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ланс на успех" sheetId="1" state="visible" r:id="rId2"/>
    <sheet name="Income Statement" sheetId="2" state="visible" r:id="rId3"/>
  </sheets>
  <definedNames>
    <definedName function="false" hidden="false" localSheetId="1" name="_xlnm.Print_Area" vbProcedure="false">'Income Statement'!$A$1:$H$49</definedName>
    <definedName function="false" hidden="false" localSheetId="0" name="_xlnm.Print_Area" vbProcedure="false">'Биланс на успех'!$A$1:$H$57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7">
  <si>
    <t xml:space="preserve">Друштво</t>
  </si>
  <si>
    <t xml:space="preserve">АД НОВА СТОКОВНА КУКА </t>
  </si>
  <si>
    <t xml:space="preserve">Период на известување</t>
  </si>
  <si>
    <t xml:space="preserve">01.01-30.09.2013</t>
  </si>
  <si>
    <t xml:space="preserve">Матичен број на друштвото</t>
  </si>
  <si>
    <t xml:space="preserve">5537266</t>
  </si>
  <si>
    <t xml:space="preserve">Извештајот е консолидиран</t>
  </si>
  <si>
    <t xml:space="preserve">не</t>
  </si>
  <si>
    <t xml:space="preserve">да</t>
  </si>
  <si>
    <t xml:space="preserve">Биланс на успех</t>
  </si>
  <si>
    <t xml:space="preserve">01.01-31.03.2008</t>
  </si>
  <si>
    <t xml:space="preserve">01.01-30.06.2008</t>
  </si>
  <si>
    <t xml:space="preserve">01.01-30.09.2008</t>
  </si>
  <si>
    <t xml:space="preserve">Податоците се во 000 денари</t>
  </si>
  <si>
    <t xml:space="preserve">01.01-31.12.2008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01.01-31.03.2009</t>
  </si>
  <si>
    <t xml:space="preserve">кумулативно од почетокот на годината</t>
  </si>
  <si>
    <t xml:space="preserve">претходно  тромесечие</t>
  </si>
  <si>
    <t xml:space="preserve">тековно тромесечие</t>
  </si>
  <si>
    <t xml:space="preserve">во однос на прет-ходна година</t>
  </si>
  <si>
    <t xml:space="preserve">во однос на прет-ходно тромесе-чие</t>
  </si>
  <si>
    <t xml:space="preserve">01.01-30.06.2009</t>
  </si>
  <si>
    <t xml:space="preserve">Приходи од продажба</t>
  </si>
  <si>
    <t xml:space="preserve">01.01-30.09.2009</t>
  </si>
  <si>
    <t xml:space="preserve">1а</t>
  </si>
  <si>
    <t xml:space="preserve">Приходи од продажба на домашен пазар</t>
  </si>
  <si>
    <t xml:space="preserve">01.01-31.12.2009</t>
  </si>
  <si>
    <t xml:space="preserve">1б</t>
  </si>
  <si>
    <t xml:space="preserve">Приходи од продажба на странски пазар</t>
  </si>
  <si>
    <t xml:space="preserve">01.01-31.03.2010</t>
  </si>
  <si>
    <t xml:space="preserve">Трошоци на продадени производи и услуги</t>
  </si>
  <si>
    <t xml:space="preserve">01.01-30.06.2010</t>
  </si>
  <si>
    <t xml:space="preserve">БРУТО ДОБИВКА</t>
  </si>
  <si>
    <t xml:space="preserve">01.01-30.09.2010</t>
  </si>
  <si>
    <t xml:space="preserve">Останати оперативни приходи</t>
  </si>
  <si>
    <t xml:space="preserve">01.01-31.12.2010</t>
  </si>
  <si>
    <t xml:space="preserve">Останати оперативни расходи</t>
  </si>
  <si>
    <t xml:space="preserve">01.01-31.03.2011</t>
  </si>
  <si>
    <t xml:space="preserve">ОПЕРАТИВНА ДОБИВКА / ЗАГУБА</t>
  </si>
  <si>
    <t xml:space="preserve">01.01-30.06.2011</t>
  </si>
  <si>
    <t xml:space="preserve">Финансиски приходи</t>
  </si>
  <si>
    <t xml:space="preserve">01.01-30.09.2011</t>
  </si>
  <si>
    <t xml:space="preserve">Финансиски расходи</t>
  </si>
  <si>
    <t xml:space="preserve">01.01-31.12.2011</t>
  </si>
  <si>
    <t xml:space="preserve">Добивка/ загуба од редовно работење пред оданочување</t>
  </si>
  <si>
    <t xml:space="preserve">01.01-31.03.2012</t>
  </si>
  <si>
    <t xml:space="preserve">Данок од добивка</t>
  </si>
  <si>
    <t xml:space="preserve">01.01-30.06.2012</t>
  </si>
  <si>
    <t xml:space="preserve">Нето добивка/загуба по оданочување</t>
  </si>
  <si>
    <t xml:space="preserve">01.01-30.09.2012</t>
  </si>
  <si>
    <t xml:space="preserve">Малцински интерес</t>
  </si>
  <si>
    <t xml:space="preserve">01.01-31.12.2012</t>
  </si>
  <si>
    <t xml:space="preserve">Нето добивка/загуба за финансиската година </t>
  </si>
  <si>
    <t xml:space="preserve">01.01-31.03.2013</t>
  </si>
  <si>
    <t xml:space="preserve">01.01-30.06.2013</t>
  </si>
  <si>
    <t xml:space="preserve">Анализа на оперативната добивка/загуба по природата на трошоците</t>
  </si>
  <si>
    <t xml:space="preserve">01.01-31.12.2013</t>
  </si>
  <si>
    <t xml:space="preserve">Претходно  тромесечие</t>
  </si>
  <si>
    <t xml:space="preserve">01.01-31.03.2014</t>
  </si>
  <si>
    <t xml:space="preserve">01.01-30.06.2014</t>
  </si>
  <si>
    <t xml:space="preserve">01.01-30.09.2014</t>
  </si>
  <si>
    <t xml:space="preserve">Набавна вредност на продадените стоки и услуги стоки</t>
  </si>
  <si>
    <t xml:space="preserve">01.01-31.12.2014</t>
  </si>
  <si>
    <t xml:space="preserve">Промени на залихите на готови производи и производството во тек</t>
  </si>
  <si>
    <t xml:space="preserve">01.01-31.03.2015</t>
  </si>
  <si>
    <t xml:space="preserve">Потрошени суровини, материјали и ситен инвентар</t>
  </si>
  <si>
    <t xml:space="preserve">01.01-30.06.2015</t>
  </si>
  <si>
    <t xml:space="preserve">Амортизација, оштетување на средства и резервирања</t>
  </si>
  <si>
    <t xml:space="preserve">01.01-30.09.2015</t>
  </si>
  <si>
    <t xml:space="preserve">Трошоци за вработените</t>
  </si>
  <si>
    <t xml:space="preserve">01.01-31.12.2015</t>
  </si>
  <si>
    <t xml:space="preserve">Трошоци за продажба</t>
  </si>
  <si>
    <t xml:space="preserve">Трошоци за услуги од други </t>
  </si>
  <si>
    <t xml:space="preserve">Company</t>
  </si>
  <si>
    <t xml:space="preserve">Reporting period</t>
  </si>
  <si>
    <t xml:space="preserve">Companie's ID Numbe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Quarter</t>
  </si>
  <si>
    <t xml:space="preserve">curent year / previous year</t>
  </si>
  <si>
    <t xml:space="preserve">curent quarter / previous quarter</t>
  </si>
  <si>
    <t xml:space="preserve">Sales revenues</t>
  </si>
  <si>
    <t xml:space="preserve">1a</t>
  </si>
  <si>
    <t xml:space="preserve">     Revenues from domestic market</t>
  </si>
  <si>
    <t xml:space="preserve">1b</t>
  </si>
  <si>
    <t xml:space="preserve">     Revenues from foreign markets</t>
  </si>
  <si>
    <t xml:space="preserve">Cost of goods sold</t>
  </si>
  <si>
    <t xml:space="preserve">Gross Profit</t>
  </si>
  <si>
    <t xml:space="preserve">Other operating revenues</t>
  </si>
  <si>
    <t xml:space="preserve">Other operating expenses</t>
  </si>
  <si>
    <t xml:space="preserve">Operating profit</t>
  </si>
  <si>
    <t xml:space="preserve">Financial revenues</t>
  </si>
  <si>
    <t xml:space="preserve">Financial expenses</t>
  </si>
  <si>
    <t xml:space="preserve">Profit from ordinary activities before taxation</t>
  </si>
  <si>
    <t xml:space="preserve">Corporate tax</t>
  </si>
  <si>
    <t xml:space="preserve">Net profit </t>
  </si>
  <si>
    <t xml:space="preserve">Net profit minority shareholders</t>
  </si>
  <si>
    <t xml:space="preserve">Net profit for the accounting period</t>
  </si>
  <si>
    <t xml:space="preserve">Analysis of the operating profit by nature of costs</t>
  </si>
  <si>
    <t xml:space="preserve">Purchase value of sold gods and services</t>
  </si>
  <si>
    <t xml:space="preserve">Changes in inventories of finished goods and work in progress</t>
  </si>
  <si>
    <t xml:space="preserve">Cost of materials and services</t>
  </si>
  <si>
    <t xml:space="preserve">Depreciation and amortisation </t>
  </si>
  <si>
    <t xml:space="preserve">Labour costs</t>
  </si>
  <si>
    <t xml:space="preserve">Sales costs</t>
  </si>
  <si>
    <t xml:space="preserve">Service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8.13"/>
    <col collapsed="false" customWidth="true" hidden="false" outlineLevel="0" max="6" min="3" style="1" width="14.85"/>
    <col collapsed="false" customWidth="true" hidden="false" outlineLevel="0" max="8" min="7" style="1" width="9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2"/>
      <c r="B2" s="5" t="s">
        <v>0</v>
      </c>
      <c r="C2" s="6" t="s">
        <v>1</v>
      </c>
      <c r="D2" s="6"/>
      <c r="E2" s="6"/>
      <c r="F2" s="6"/>
      <c r="G2" s="6"/>
      <c r="H2" s="6"/>
      <c r="I2" s="4"/>
    </row>
    <row r="3" customFormat="false" ht="12.75" hidden="false" customHeight="true" outlineLevel="0" collapsed="false">
      <c r="A3" s="2"/>
      <c r="B3" s="5" t="s">
        <v>2</v>
      </c>
      <c r="C3" s="7" t="s">
        <v>3</v>
      </c>
      <c r="D3" s="7"/>
      <c r="E3" s="8" t="s">
        <v>4</v>
      </c>
      <c r="F3" s="8"/>
      <c r="G3" s="9" t="s">
        <v>5</v>
      </c>
      <c r="H3" s="9"/>
      <c r="I3" s="4"/>
    </row>
    <row r="4" customFormat="false" ht="12.75" hidden="false" customHeight="false" outlineLevel="0" collapsed="false">
      <c r="A4" s="2"/>
      <c r="B4" s="10" t="s">
        <v>6</v>
      </c>
      <c r="C4" s="11" t="s">
        <v>7</v>
      </c>
      <c r="D4" s="3"/>
      <c r="E4" s="3"/>
      <c r="F4" s="3"/>
      <c r="G4" s="3"/>
      <c r="H4" s="3"/>
      <c r="I4" s="4"/>
      <c r="J4" s="12" t="s">
        <v>8</v>
      </c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4"/>
      <c r="J5" s="12" t="s">
        <v>7</v>
      </c>
    </row>
    <row r="6" customFormat="false" ht="12.75" hidden="false" customHeight="true" outlineLevel="0" collapsed="false">
      <c r="A6" s="2"/>
      <c r="B6" s="13" t="s">
        <v>9</v>
      </c>
      <c r="C6" s="13"/>
      <c r="D6" s="13"/>
      <c r="E6" s="13"/>
      <c r="F6" s="13"/>
      <c r="G6" s="13"/>
      <c r="H6" s="3"/>
      <c r="I6" s="4"/>
      <c r="J6" s="12" t="s">
        <v>10</v>
      </c>
    </row>
    <row r="7" customFormat="false" ht="12.75" hidden="false" customHeight="false" outlineLevel="0" collapsed="false">
      <c r="A7" s="2"/>
      <c r="B7" s="13"/>
      <c r="C7" s="13"/>
      <c r="D7" s="13"/>
      <c r="E7" s="13"/>
      <c r="F7" s="13"/>
      <c r="G7" s="13"/>
      <c r="H7" s="3"/>
      <c r="I7" s="4"/>
      <c r="J7" s="12" t="s">
        <v>11</v>
      </c>
    </row>
    <row r="8" customFormat="false" ht="12.75" hidden="false" customHeight="false" outlineLevel="0" collapsed="false">
      <c r="A8" s="2"/>
      <c r="B8" s="14"/>
      <c r="C8" s="14"/>
      <c r="D8" s="14"/>
      <c r="E8" s="14"/>
      <c r="F8" s="14"/>
      <c r="G8" s="14"/>
      <c r="H8" s="3"/>
      <c r="I8" s="4"/>
      <c r="J8" s="12" t="s">
        <v>12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15" t="s">
        <v>13</v>
      </c>
      <c r="G9" s="15"/>
      <c r="H9" s="15"/>
      <c r="I9" s="4"/>
      <c r="J9" s="12" t="s">
        <v>14</v>
      </c>
    </row>
    <row r="10" customFormat="false" ht="14.25" hidden="false" customHeight="true" outlineLevel="0" collapsed="false">
      <c r="A10" s="16" t="s">
        <v>15</v>
      </c>
      <c r="B10" s="17" t="s">
        <v>16</v>
      </c>
      <c r="C10" s="16" t="s">
        <v>17</v>
      </c>
      <c r="D10" s="16"/>
      <c r="E10" s="16" t="s">
        <v>18</v>
      </c>
      <c r="F10" s="16"/>
      <c r="G10" s="16" t="s">
        <v>19</v>
      </c>
      <c r="H10" s="16"/>
      <c r="I10" s="4"/>
      <c r="J10" s="12" t="s">
        <v>20</v>
      </c>
    </row>
    <row r="11" customFormat="false" ht="71.25" hidden="false" customHeight="true" outlineLevel="0" collapsed="false">
      <c r="A11" s="16"/>
      <c r="B11" s="17"/>
      <c r="C11" s="16" t="s">
        <v>21</v>
      </c>
      <c r="D11" s="16" t="s">
        <v>22</v>
      </c>
      <c r="E11" s="16" t="s">
        <v>21</v>
      </c>
      <c r="F11" s="16" t="s">
        <v>23</v>
      </c>
      <c r="G11" s="16" t="s">
        <v>24</v>
      </c>
      <c r="H11" s="16" t="s">
        <v>25</v>
      </c>
      <c r="I11" s="4"/>
      <c r="J11" s="12" t="s">
        <v>26</v>
      </c>
    </row>
    <row r="12" customFormat="false" ht="12.75" hidden="false" customHeight="false" outlineLevel="0" collapsed="false">
      <c r="A12" s="18" t="n">
        <v>1</v>
      </c>
      <c r="B12" s="19" t="s">
        <v>27</v>
      </c>
      <c r="C12" s="20" t="n">
        <v>5200</v>
      </c>
      <c r="D12" s="20" t="n">
        <v>1994</v>
      </c>
      <c r="E12" s="20" t="n">
        <v>5650</v>
      </c>
      <c r="F12" s="20" t="n">
        <v>2106</v>
      </c>
      <c r="G12" s="21" t="n">
        <f aca="false">IF(C12&lt;=0,0,E12/C12*100)</f>
        <v>108.653846153846</v>
      </c>
      <c r="H12" s="21" t="n">
        <f aca="false">IF(D12&lt;=0,0,F12/D12*100)</f>
        <v>105.616850551655</v>
      </c>
      <c r="I12" s="4"/>
      <c r="J12" s="12" t="s">
        <v>28</v>
      </c>
    </row>
    <row r="13" customFormat="false" ht="12.75" hidden="false" customHeight="false" outlineLevel="0" collapsed="false">
      <c r="A13" s="18" t="s">
        <v>29</v>
      </c>
      <c r="B13" s="22" t="s">
        <v>30</v>
      </c>
      <c r="C13" s="23" t="n">
        <v>5200</v>
      </c>
      <c r="D13" s="23" t="n">
        <v>1994</v>
      </c>
      <c r="E13" s="23" t="n">
        <v>5650</v>
      </c>
      <c r="F13" s="23" t="n">
        <v>2106</v>
      </c>
      <c r="G13" s="21" t="n">
        <f aca="false">IF(C13&lt;=0,0,E13/C13*100)</f>
        <v>108.653846153846</v>
      </c>
      <c r="H13" s="21" t="n">
        <f aca="false">IF(D13&lt;=0,0,F13/D13*100)</f>
        <v>105.616850551655</v>
      </c>
      <c r="I13" s="4"/>
      <c r="J13" s="12" t="s">
        <v>31</v>
      </c>
    </row>
    <row r="14" customFormat="false" ht="12.75" hidden="false" customHeight="false" outlineLevel="0" collapsed="false">
      <c r="A14" s="18" t="s">
        <v>32</v>
      </c>
      <c r="B14" s="24" t="s">
        <v>33</v>
      </c>
      <c r="C14" s="23"/>
      <c r="D14" s="23"/>
      <c r="E14" s="23"/>
      <c r="F14" s="23"/>
      <c r="G14" s="21" t="n">
        <f aca="false">IF(C14&lt;=0,0,E14/C14*100)</f>
        <v>0</v>
      </c>
      <c r="H14" s="21" t="n">
        <f aca="false">IF(D14&lt;=0,0,F14/D14*100)</f>
        <v>0</v>
      </c>
      <c r="I14" s="4"/>
      <c r="J14" s="12" t="s">
        <v>34</v>
      </c>
    </row>
    <row r="15" customFormat="false" ht="16.5" hidden="false" customHeight="true" outlineLevel="0" collapsed="false">
      <c r="A15" s="18" t="n">
        <v>2</v>
      </c>
      <c r="B15" s="25" t="s">
        <v>35</v>
      </c>
      <c r="C15" s="26" t="n">
        <v>362</v>
      </c>
      <c r="D15" s="26" t="n">
        <v>85</v>
      </c>
      <c r="E15" s="26" t="n">
        <v>249</v>
      </c>
      <c r="F15" s="26" t="n">
        <v>90</v>
      </c>
      <c r="G15" s="21" t="n">
        <f aca="false">IF(C15&lt;=0,0,E15/C15*100)</f>
        <v>68.7845303867403</v>
      </c>
      <c r="H15" s="21" t="n">
        <f aca="false">IF(D15&lt;=0,0,F15/D15*100)</f>
        <v>105.882352941176</v>
      </c>
      <c r="I15" s="4"/>
      <c r="J15" s="12" t="s">
        <v>36</v>
      </c>
    </row>
    <row r="16" customFormat="false" ht="12.75" hidden="false" customHeight="false" outlineLevel="0" collapsed="false">
      <c r="A16" s="18" t="n">
        <v>3</v>
      </c>
      <c r="B16" s="27" t="s">
        <v>37</v>
      </c>
      <c r="C16" s="28" t="n">
        <f aca="false">C12-C15</f>
        <v>4838</v>
      </c>
      <c r="D16" s="28" t="n">
        <f aca="false">D12-D15</f>
        <v>1909</v>
      </c>
      <c r="E16" s="28" t="n">
        <f aca="false">E12-E15</f>
        <v>5401</v>
      </c>
      <c r="F16" s="28" t="n">
        <f aca="false">F12-F15</f>
        <v>2016</v>
      </c>
      <c r="G16" s="29" t="n">
        <f aca="false">IF(C16&lt;=0,0,E16/C16*100)</f>
        <v>111.637040099215</v>
      </c>
      <c r="H16" s="29" t="n">
        <f aca="false">IF(D16&lt;=0,0,F16/D16*100)</f>
        <v>105.605028810896</v>
      </c>
      <c r="I16" s="4"/>
      <c r="J16" s="12" t="s">
        <v>38</v>
      </c>
    </row>
    <row r="17" customFormat="false" ht="12.75" hidden="false" customHeight="false" outlineLevel="0" collapsed="false">
      <c r="A17" s="18" t="n">
        <v>4</v>
      </c>
      <c r="B17" s="30" t="s">
        <v>39</v>
      </c>
      <c r="C17" s="26"/>
      <c r="D17" s="26"/>
      <c r="E17" s="26" t="n">
        <v>4</v>
      </c>
      <c r="F17" s="26"/>
      <c r="G17" s="21" t="n">
        <f aca="false">IF(C17&lt;=0,0,E17/C17*100)</f>
        <v>0</v>
      </c>
      <c r="H17" s="21" t="n">
        <f aca="false">IF(D17&lt;=0,0,F17/D17*100)</f>
        <v>0</v>
      </c>
      <c r="I17" s="4"/>
      <c r="J17" s="12" t="s">
        <v>40</v>
      </c>
    </row>
    <row r="18" customFormat="false" ht="12.75" hidden="false" customHeight="false" outlineLevel="0" collapsed="false">
      <c r="A18" s="18" t="n">
        <v>5</v>
      </c>
      <c r="B18" s="30" t="s">
        <v>41</v>
      </c>
      <c r="C18" s="26" t="n">
        <v>5266</v>
      </c>
      <c r="D18" s="26" t="n">
        <v>1437</v>
      </c>
      <c r="E18" s="26" t="n">
        <v>5167</v>
      </c>
      <c r="F18" s="26" t="n">
        <v>1499</v>
      </c>
      <c r="G18" s="21" t="n">
        <f aca="false">IF(C18&lt;=0,0,E18/C18*100)</f>
        <v>98.1200151917964</v>
      </c>
      <c r="H18" s="21" t="n">
        <f aca="false">IF(D18&lt;=0,0,F18/D18*100)</f>
        <v>104.314544189283</v>
      </c>
      <c r="I18" s="4"/>
      <c r="J18" s="12" t="s">
        <v>42</v>
      </c>
    </row>
    <row r="19" customFormat="false" ht="12.75" hidden="false" customHeight="false" outlineLevel="0" collapsed="false">
      <c r="A19" s="18" t="n">
        <v>6</v>
      </c>
      <c r="B19" s="31" t="s">
        <v>43</v>
      </c>
      <c r="C19" s="32" t="n">
        <f aca="false">C16+C17-C18</f>
        <v>-428</v>
      </c>
      <c r="D19" s="32" t="n">
        <f aca="false">D16+D17-D18</f>
        <v>472</v>
      </c>
      <c r="E19" s="32" t="n">
        <f aca="false">E16+E17-E18</f>
        <v>238</v>
      </c>
      <c r="F19" s="32" t="n">
        <f aca="false">F16+F17-F18</f>
        <v>517</v>
      </c>
      <c r="G19" s="33" t="n">
        <f aca="false">IF(C19&lt;=0,0,E19/C19*100)</f>
        <v>0</v>
      </c>
      <c r="H19" s="33" t="n">
        <f aca="false">IF(D19&lt;=0,0,F19/D19*100)</f>
        <v>109.533898305085</v>
      </c>
      <c r="I19" s="4"/>
      <c r="J19" s="12" t="s">
        <v>44</v>
      </c>
    </row>
    <row r="20" customFormat="false" ht="12.75" hidden="false" customHeight="false" outlineLevel="0" collapsed="false">
      <c r="A20" s="18" t="n">
        <v>7</v>
      </c>
      <c r="B20" s="30" t="s">
        <v>45</v>
      </c>
      <c r="C20" s="26"/>
      <c r="D20" s="26"/>
      <c r="E20" s="26"/>
      <c r="F20" s="26"/>
      <c r="G20" s="21" t="n">
        <f aca="false">IF(C20&lt;=0,0,E20/C20*100)</f>
        <v>0</v>
      </c>
      <c r="H20" s="21" t="n">
        <f aca="false">IF(D20&lt;=0,0,F20/D20*100)</f>
        <v>0</v>
      </c>
      <c r="I20" s="4"/>
      <c r="J20" s="12" t="s">
        <v>46</v>
      </c>
    </row>
    <row r="21" customFormat="false" ht="12.75" hidden="false" customHeight="false" outlineLevel="0" collapsed="false">
      <c r="A21" s="18" t="n">
        <v>8</v>
      </c>
      <c r="B21" s="30" t="s">
        <v>47</v>
      </c>
      <c r="C21" s="26"/>
      <c r="D21" s="26"/>
      <c r="E21" s="26"/>
      <c r="F21" s="26"/>
      <c r="G21" s="21" t="n">
        <f aca="false">IF(C21&lt;=0,0,E21/C21*100)</f>
        <v>0</v>
      </c>
      <c r="H21" s="21" t="n">
        <f aca="false">IF(D21&lt;=0,0,F21/D21*100)</f>
        <v>0</v>
      </c>
      <c r="I21" s="4"/>
      <c r="J21" s="12" t="s">
        <v>48</v>
      </c>
    </row>
    <row r="22" customFormat="false" ht="12.75" hidden="false" customHeight="false" outlineLevel="0" collapsed="false">
      <c r="A22" s="18" t="n">
        <v>9</v>
      </c>
      <c r="B22" s="31" t="s">
        <v>49</v>
      </c>
      <c r="C22" s="28" t="n">
        <f aca="false">C19+C20-C21</f>
        <v>-428</v>
      </c>
      <c r="D22" s="28" t="n">
        <f aca="false">D19+D20-D21</f>
        <v>472</v>
      </c>
      <c r="E22" s="28" t="n">
        <f aca="false">E19+E20-E21</f>
        <v>238</v>
      </c>
      <c r="F22" s="28" t="n">
        <f aca="false">F19+F20-F21</f>
        <v>517</v>
      </c>
      <c r="G22" s="33" t="n">
        <v>55.6</v>
      </c>
      <c r="H22" s="33" t="n">
        <f aca="false">IF(D22&lt;=0,0,F22/D22*100)</f>
        <v>109.533898305085</v>
      </c>
      <c r="I22" s="4"/>
      <c r="J22" s="12" t="s">
        <v>50</v>
      </c>
    </row>
    <row r="23" customFormat="false" ht="12.75" hidden="false" customHeight="false" outlineLevel="0" collapsed="false">
      <c r="A23" s="18" t="n">
        <v>10</v>
      </c>
      <c r="B23" s="30" t="s">
        <v>51</v>
      </c>
      <c r="C23" s="26"/>
      <c r="D23" s="26"/>
      <c r="E23" s="26"/>
      <c r="F23" s="26"/>
      <c r="G23" s="21" t="n">
        <f aca="false">IF(C23&lt;=0,0,E23/C23*100)</f>
        <v>0</v>
      </c>
      <c r="H23" s="21" t="n">
        <f aca="false">IF(D23&lt;=0,0,F23/D23*100)</f>
        <v>0</v>
      </c>
      <c r="I23" s="4"/>
      <c r="J23" s="12" t="s">
        <v>52</v>
      </c>
    </row>
    <row r="24" customFormat="false" ht="12.75" hidden="false" customHeight="false" outlineLevel="0" collapsed="false">
      <c r="A24" s="18" t="n">
        <v>11</v>
      </c>
      <c r="B24" s="31" t="s">
        <v>53</v>
      </c>
      <c r="C24" s="32" t="n">
        <f aca="false">C22-C23</f>
        <v>-428</v>
      </c>
      <c r="D24" s="32" t="n">
        <f aca="false">D22-D23</f>
        <v>472</v>
      </c>
      <c r="E24" s="32" t="n">
        <f aca="false">E22-E23</f>
        <v>238</v>
      </c>
      <c r="F24" s="32" t="n">
        <f aca="false">F22-F23</f>
        <v>517</v>
      </c>
      <c r="G24" s="33" t="n">
        <v>56</v>
      </c>
      <c r="H24" s="33" t="n">
        <f aca="false">IF(D24&lt;=0,0,F24/D24*100)</f>
        <v>109.533898305085</v>
      </c>
      <c r="I24" s="4"/>
      <c r="J24" s="12" t="s">
        <v>54</v>
      </c>
    </row>
    <row r="25" customFormat="false" ht="12.75" hidden="false" customHeight="false" outlineLevel="0" collapsed="false">
      <c r="A25" s="18" t="n">
        <v>12</v>
      </c>
      <c r="B25" s="30" t="s">
        <v>55</v>
      </c>
      <c r="C25" s="26"/>
      <c r="D25" s="26"/>
      <c r="E25" s="26"/>
      <c r="F25" s="26"/>
      <c r="G25" s="21" t="n">
        <f aca="false">IF(C25&lt;=0,0,E25/C25*100)</f>
        <v>0</v>
      </c>
      <c r="H25" s="21" t="n">
        <f aca="false">IF(D25&lt;=0,0,F25/D25*100)</f>
        <v>0</v>
      </c>
      <c r="I25" s="4"/>
      <c r="J25" s="12" t="s">
        <v>56</v>
      </c>
    </row>
    <row r="26" customFormat="false" ht="12.75" hidden="false" customHeight="false" outlineLevel="0" collapsed="false">
      <c r="A26" s="18" t="n">
        <v>13</v>
      </c>
      <c r="B26" s="31" t="s">
        <v>57</v>
      </c>
      <c r="C26" s="28" t="n">
        <f aca="false">C24-C25</f>
        <v>-428</v>
      </c>
      <c r="D26" s="28" t="n">
        <f aca="false">D24-D25</f>
        <v>472</v>
      </c>
      <c r="E26" s="28" t="n">
        <f aca="false">E24-E25</f>
        <v>238</v>
      </c>
      <c r="F26" s="28" t="n">
        <f aca="false">F24-F25</f>
        <v>517</v>
      </c>
      <c r="G26" s="33" t="n">
        <f aca="false">IF(C26&lt;=0,0,E26/C26*100)</f>
        <v>0</v>
      </c>
      <c r="H26" s="33" t="n">
        <f aca="false">IF(D26&lt;=0,0,F26/D26*100)</f>
        <v>109.533898305085</v>
      </c>
      <c r="I26" s="4"/>
      <c r="J26" s="12" t="s">
        <v>58</v>
      </c>
    </row>
    <row r="27" customFormat="false" ht="13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4"/>
      <c r="J27" s="12" t="s">
        <v>59</v>
      </c>
    </row>
    <row r="28" customFormat="false" ht="29.25" hidden="false" customHeight="true" outlineLevel="0" collapsed="false">
      <c r="A28" s="35" t="s">
        <v>60</v>
      </c>
      <c r="B28" s="35"/>
      <c r="C28" s="35"/>
      <c r="D28" s="35"/>
      <c r="E28" s="35"/>
      <c r="F28" s="35"/>
      <c r="G28" s="35"/>
      <c r="H28" s="35"/>
      <c r="I28" s="36"/>
      <c r="J28" s="12" t="s">
        <v>3</v>
      </c>
      <c r="K28" s="12"/>
    </row>
    <row r="29" customFormat="false" ht="14.25" hidden="false" customHeight="true" outlineLevel="0" collapsed="false">
      <c r="A29" s="16" t="s">
        <v>15</v>
      </c>
      <c r="B29" s="17" t="s">
        <v>16</v>
      </c>
      <c r="C29" s="16" t="s">
        <v>17</v>
      </c>
      <c r="D29" s="16"/>
      <c r="E29" s="16" t="s">
        <v>18</v>
      </c>
      <c r="F29" s="16"/>
      <c r="G29" s="16" t="s">
        <v>19</v>
      </c>
      <c r="H29" s="16"/>
      <c r="I29" s="36"/>
      <c r="J29" s="12" t="s">
        <v>61</v>
      </c>
      <c r="K29" s="12"/>
    </row>
    <row r="30" customFormat="false" ht="12.75" hidden="false" customHeight="false" outlineLevel="0" collapsed="false">
      <c r="A30" s="16"/>
      <c r="B30" s="17"/>
      <c r="C30" s="16" t="s">
        <v>21</v>
      </c>
      <c r="D30" s="16" t="s">
        <v>62</v>
      </c>
      <c r="E30" s="16" t="s">
        <v>21</v>
      </c>
      <c r="F30" s="16" t="s">
        <v>23</v>
      </c>
      <c r="G30" s="16" t="s">
        <v>24</v>
      </c>
      <c r="H30" s="16" t="s">
        <v>25</v>
      </c>
      <c r="I30" s="36"/>
      <c r="J30" s="12" t="s">
        <v>63</v>
      </c>
      <c r="K30" s="12"/>
    </row>
    <row r="31" customFormat="false" ht="17.25" hidden="false" customHeight="true" outlineLevel="0" collapsed="false">
      <c r="A31" s="18" t="n">
        <v>1</v>
      </c>
      <c r="B31" s="19" t="s">
        <v>27</v>
      </c>
      <c r="C31" s="26" t="n">
        <v>5200</v>
      </c>
      <c r="D31" s="26" t="n">
        <v>1994</v>
      </c>
      <c r="E31" s="26" t="n">
        <v>5650</v>
      </c>
      <c r="F31" s="26" t="n">
        <v>2106</v>
      </c>
      <c r="G31" s="21" t="n">
        <f aca="false">IF(C31=0,0,E31/C31*100)</f>
        <v>108.653846153846</v>
      </c>
      <c r="H31" s="21" t="n">
        <f aca="false">IF(D31=0,0,F31/D31*100)</f>
        <v>105.616850551655</v>
      </c>
      <c r="I31" s="36"/>
      <c r="J31" s="12" t="s">
        <v>64</v>
      </c>
      <c r="K31" s="12"/>
    </row>
    <row r="32" customFormat="false" ht="17.25" hidden="false" customHeight="true" outlineLevel="0" collapsed="false">
      <c r="A32" s="18" t="n">
        <v>2</v>
      </c>
      <c r="B32" s="30" t="s">
        <v>39</v>
      </c>
      <c r="C32" s="26"/>
      <c r="D32" s="26"/>
      <c r="E32" s="26"/>
      <c r="F32" s="26"/>
      <c r="G32" s="21" t="n">
        <f aca="false">IF(C32=0,0,E32/C32*100)</f>
        <v>0</v>
      </c>
      <c r="H32" s="21" t="n">
        <f aca="false">IF(D32=0,0,F32/D32*100)</f>
        <v>0</v>
      </c>
      <c r="I32" s="36"/>
      <c r="J32" s="12" t="s">
        <v>65</v>
      </c>
      <c r="K32" s="12"/>
    </row>
    <row r="33" customFormat="false" ht="17.25" hidden="false" customHeight="true" outlineLevel="0" collapsed="false">
      <c r="A33" s="18" t="n">
        <v>3</v>
      </c>
      <c r="B33" s="30" t="s">
        <v>66</v>
      </c>
      <c r="C33" s="26" t="n">
        <v>362</v>
      </c>
      <c r="D33" s="26" t="n">
        <v>85</v>
      </c>
      <c r="E33" s="26" t="n">
        <v>249</v>
      </c>
      <c r="F33" s="26" t="n">
        <v>90</v>
      </c>
      <c r="G33" s="21" t="n">
        <f aca="false">IF(C33=0,0,E33/C33*100)</f>
        <v>68.7845303867403</v>
      </c>
      <c r="H33" s="21" t="n">
        <v>81</v>
      </c>
      <c r="I33" s="36"/>
      <c r="J33" s="12" t="s">
        <v>67</v>
      </c>
      <c r="K33" s="12"/>
    </row>
    <row r="34" customFormat="false" ht="30" hidden="false" customHeight="true" outlineLevel="0" collapsed="false">
      <c r="A34" s="18" t="n">
        <v>4</v>
      </c>
      <c r="B34" s="30" t="s">
        <v>68</v>
      </c>
      <c r="C34" s="26"/>
      <c r="D34" s="26"/>
      <c r="E34" s="26"/>
      <c r="F34" s="26"/>
      <c r="G34" s="21" t="n">
        <f aca="false">IF(C34=0,0,E34/C34*100)</f>
        <v>0</v>
      </c>
      <c r="H34" s="21" t="n">
        <f aca="false">IF(D34=0,0,F34/D34*100)</f>
        <v>0</v>
      </c>
      <c r="I34" s="36"/>
      <c r="J34" s="12" t="s">
        <v>69</v>
      </c>
      <c r="K34" s="12"/>
    </row>
    <row r="35" customFormat="false" ht="17.25" hidden="false" customHeight="true" outlineLevel="0" collapsed="false">
      <c r="A35" s="18" t="n">
        <v>5</v>
      </c>
      <c r="B35" s="30" t="s">
        <v>70</v>
      </c>
      <c r="C35" s="26"/>
      <c r="D35" s="26"/>
      <c r="E35" s="26" t="n">
        <v>43</v>
      </c>
      <c r="F35" s="26" t="n">
        <v>13</v>
      </c>
      <c r="G35" s="21" t="n">
        <f aca="false">IF(C35=0,0,E35/C35*100)</f>
        <v>0</v>
      </c>
      <c r="H35" s="21" t="n">
        <f aca="false">IF(D35=0,0,F35/D35*100)</f>
        <v>0</v>
      </c>
      <c r="I35" s="36"/>
      <c r="J35" s="12" t="s">
        <v>71</v>
      </c>
      <c r="K35" s="12"/>
    </row>
    <row r="36" customFormat="false" ht="28.5" hidden="false" customHeight="true" outlineLevel="0" collapsed="false">
      <c r="A36" s="18" t="n">
        <v>6</v>
      </c>
      <c r="B36" s="19" t="s">
        <v>72</v>
      </c>
      <c r="C36" s="26" t="n">
        <v>421</v>
      </c>
      <c r="D36" s="26" t="n">
        <v>206</v>
      </c>
      <c r="E36" s="26" t="n">
        <v>325</v>
      </c>
      <c r="F36" s="26" t="n">
        <v>108</v>
      </c>
      <c r="G36" s="21" t="n">
        <f aca="false">IF(C36=0,0,E36/C36*100)</f>
        <v>77.1971496437055</v>
      </c>
      <c r="H36" s="21" t="n">
        <f aca="false">IF(D36=0,0,F36/D36*100)</f>
        <v>52.4271844660194</v>
      </c>
      <c r="I36" s="36"/>
      <c r="J36" s="12" t="s">
        <v>73</v>
      </c>
      <c r="K36" s="12"/>
    </row>
    <row r="37" customFormat="false" ht="17.25" hidden="false" customHeight="true" outlineLevel="0" collapsed="false">
      <c r="A37" s="18" t="n">
        <v>7</v>
      </c>
      <c r="B37" s="30" t="s">
        <v>74</v>
      </c>
      <c r="C37" s="26" t="n">
        <v>1590</v>
      </c>
      <c r="D37" s="26" t="n">
        <v>477</v>
      </c>
      <c r="E37" s="26" t="n">
        <v>1426</v>
      </c>
      <c r="F37" s="26" t="n">
        <v>472</v>
      </c>
      <c r="G37" s="21" t="n">
        <v>60</v>
      </c>
      <c r="H37" s="21" t="n">
        <v>99</v>
      </c>
      <c r="I37" s="36"/>
      <c r="J37" s="12" t="s">
        <v>75</v>
      </c>
      <c r="K37" s="12"/>
    </row>
    <row r="38" customFormat="false" ht="17.25" hidden="false" customHeight="true" outlineLevel="0" collapsed="false">
      <c r="A38" s="18" t="n">
        <v>8</v>
      </c>
      <c r="B38" s="19" t="s">
        <v>76</v>
      </c>
      <c r="C38" s="26"/>
      <c r="D38" s="26"/>
      <c r="E38" s="26"/>
      <c r="F38" s="26"/>
      <c r="G38" s="21" t="n">
        <f aca="false">IF(C38=0,0,E38/C38*100)</f>
        <v>0</v>
      </c>
      <c r="H38" s="21" t="n">
        <f aca="false">IF(D38=0,0,F38/D38*100)</f>
        <v>0</v>
      </c>
      <c r="I38" s="36"/>
      <c r="J38" s="12"/>
      <c r="K38" s="12"/>
    </row>
    <row r="39" customFormat="false" ht="17.25" hidden="false" customHeight="true" outlineLevel="0" collapsed="false">
      <c r="A39" s="18" t="n">
        <v>9</v>
      </c>
      <c r="B39" s="30" t="s">
        <v>77</v>
      </c>
      <c r="C39" s="26" t="n">
        <v>3255</v>
      </c>
      <c r="D39" s="26" t="n">
        <v>754</v>
      </c>
      <c r="E39" s="26" t="n">
        <v>66</v>
      </c>
      <c r="F39" s="26" t="n">
        <v>26</v>
      </c>
      <c r="G39" s="21" t="n">
        <v>2</v>
      </c>
      <c r="H39" s="21" t="n">
        <f aca="false">IF(D39=0,0,F39/D39*100)</f>
        <v>3.44827586206897</v>
      </c>
      <c r="I39" s="36"/>
      <c r="J39" s="12"/>
      <c r="K39" s="12"/>
    </row>
    <row r="40" customFormat="false" ht="17.25" hidden="false" customHeight="true" outlineLevel="0" collapsed="false">
      <c r="A40" s="18" t="n">
        <v>10</v>
      </c>
      <c r="B40" s="30" t="s">
        <v>41</v>
      </c>
      <c r="C40" s="26"/>
      <c r="D40" s="26"/>
      <c r="E40" s="26" t="n">
        <v>3307</v>
      </c>
      <c r="F40" s="26" t="n">
        <v>880</v>
      </c>
      <c r="G40" s="21" t="n">
        <f aca="false">IF(C40=0,0,E40/C40*100)</f>
        <v>0</v>
      </c>
      <c r="H40" s="21" t="n">
        <f aca="false">IF(D40=0,0,F40/D40*100)</f>
        <v>0</v>
      </c>
      <c r="I40" s="36"/>
      <c r="J40" s="12"/>
      <c r="K40" s="12"/>
    </row>
    <row r="41" customFormat="false" ht="18.75" hidden="false" customHeight="true" outlineLevel="0" collapsed="false">
      <c r="A41" s="18" t="n">
        <v>11</v>
      </c>
      <c r="B41" s="31" t="s">
        <v>43</v>
      </c>
      <c r="C41" s="32" t="n">
        <v>-4280</v>
      </c>
      <c r="D41" s="32" t="n">
        <v>4720</v>
      </c>
      <c r="E41" s="32" t="n">
        <v>238</v>
      </c>
      <c r="F41" s="32" t="n">
        <v>517</v>
      </c>
      <c r="G41" s="33" t="n">
        <v>56</v>
      </c>
      <c r="H41" s="33" t="n">
        <v>110</v>
      </c>
      <c r="I41" s="4"/>
    </row>
    <row r="42" customFormat="false" ht="12.75" hidden="false" customHeight="false" outlineLevel="0" collapsed="false">
      <c r="A42" s="37"/>
      <c r="B42" s="3"/>
      <c r="C42" s="38"/>
      <c r="D42" s="38"/>
      <c r="E42" s="38"/>
      <c r="F42" s="38"/>
      <c r="G42" s="39"/>
      <c r="H42" s="39"/>
      <c r="I42" s="4"/>
    </row>
    <row r="43" customFormat="false" ht="12.75" hidden="false" customHeight="false" outlineLevel="0" collapsed="false">
      <c r="A43" s="37"/>
      <c r="B43" s="40"/>
      <c r="C43" s="41"/>
      <c r="D43" s="41"/>
      <c r="E43" s="41"/>
      <c r="F43" s="41"/>
      <c r="G43" s="42"/>
      <c r="H43" s="42"/>
      <c r="I43" s="4"/>
    </row>
    <row r="44" customFormat="false" ht="12.75" hidden="false" customHeight="false" outlineLevel="0" collapsed="false">
      <c r="A44" s="37"/>
      <c r="B44" s="3"/>
      <c r="C44" s="38"/>
      <c r="D44" s="38"/>
      <c r="E44" s="38"/>
      <c r="F44" s="38"/>
      <c r="G44" s="39"/>
      <c r="H44" s="39"/>
      <c r="I44" s="4"/>
    </row>
    <row r="45" customFormat="false" ht="12.75" hidden="false" customHeight="false" outlineLevel="0" collapsed="false">
      <c r="A45" s="37"/>
      <c r="B45" s="40"/>
      <c r="C45" s="41"/>
      <c r="D45" s="41"/>
      <c r="E45" s="41"/>
      <c r="F45" s="41"/>
      <c r="G45" s="42"/>
      <c r="H45" s="42"/>
      <c r="I45" s="4"/>
    </row>
    <row r="46" customFormat="false" ht="12.75" hidden="false" customHeight="false" outlineLevel="0" collapsed="false">
      <c r="A46" s="3"/>
      <c r="B46" s="43"/>
      <c r="C46" s="3"/>
      <c r="D46" s="2"/>
      <c r="E46" s="2"/>
      <c r="F46" s="2"/>
      <c r="G46" s="2"/>
      <c r="H46" s="2"/>
      <c r="I46" s="4"/>
    </row>
    <row r="47" customFormat="false" ht="12.75" hidden="false" customHeight="false" outlineLevel="0" collapsed="false">
      <c r="A47" s="3"/>
      <c r="B47" s="43"/>
      <c r="C47" s="3"/>
      <c r="D47" s="3"/>
      <c r="E47" s="2"/>
      <c r="F47" s="2"/>
      <c r="G47" s="2"/>
      <c r="H47" s="2"/>
      <c r="I47" s="4"/>
    </row>
    <row r="48" customFormat="false" ht="12.75" hidden="false" customHeight="false" outlineLevel="0" collapsed="false">
      <c r="A48" s="44"/>
      <c r="B48" s="43"/>
      <c r="C48" s="44"/>
      <c r="D48" s="44"/>
      <c r="E48" s="45"/>
      <c r="F48" s="45"/>
      <c r="G48" s="45"/>
      <c r="H48" s="45"/>
    </row>
    <row r="49" customFormat="false" ht="12.75" hidden="false" customHeight="false" outlineLevel="0" collapsed="false">
      <c r="A49" s="44"/>
      <c r="B49" s="44"/>
      <c r="C49" s="44"/>
      <c r="D49" s="44"/>
      <c r="E49" s="45"/>
      <c r="F49" s="45"/>
      <c r="G49" s="45"/>
      <c r="H49" s="45"/>
    </row>
    <row r="50" customFormat="false" ht="12.75" hidden="false" customHeight="false" outlineLevel="0" collapsed="false">
      <c r="A50" s="44"/>
      <c r="B50" s="44"/>
      <c r="C50" s="44"/>
      <c r="D50" s="44"/>
      <c r="E50" s="45"/>
      <c r="F50" s="45"/>
      <c r="G50" s="45"/>
      <c r="H50" s="45"/>
    </row>
    <row r="51" customFormat="false" ht="12.75" hidden="false" customHeight="false" outlineLevel="0" collapsed="false">
      <c r="A51" s="44"/>
      <c r="B51" s="40"/>
      <c r="C51" s="44"/>
      <c r="D51" s="44"/>
      <c r="E51" s="45"/>
      <c r="F51" s="45"/>
      <c r="G51" s="45"/>
      <c r="H51" s="45"/>
    </row>
    <row r="52" customFormat="false" ht="12.75" hidden="false" customHeight="false" outlineLevel="0" collapsed="false">
      <c r="A52" s="44"/>
      <c r="B52" s="6"/>
      <c r="C52" s="44"/>
      <c r="D52" s="44"/>
      <c r="E52" s="45"/>
      <c r="F52" s="45"/>
      <c r="G52" s="45"/>
      <c r="H52" s="45"/>
    </row>
    <row r="53" customFormat="false" ht="12.75" hidden="false" customHeight="false" outlineLevel="0" collapsed="false">
      <c r="A53" s="44"/>
      <c r="B53" s="43"/>
      <c r="C53" s="44"/>
      <c r="D53" s="44"/>
      <c r="E53" s="45"/>
      <c r="F53" s="45"/>
      <c r="G53" s="45"/>
      <c r="H53" s="45"/>
    </row>
    <row r="54" customFormat="false" ht="12.75" hidden="false" customHeight="false" outlineLevel="0" collapsed="false">
      <c r="A54" s="44"/>
      <c r="B54" s="43"/>
      <c r="C54" s="44"/>
      <c r="D54" s="44"/>
      <c r="E54" s="45"/>
      <c r="F54" s="45"/>
      <c r="G54" s="45"/>
      <c r="H54" s="45"/>
    </row>
    <row r="55" customFormat="false" ht="12.75" hidden="false" customHeight="false" outlineLevel="0" collapsed="false">
      <c r="A55" s="44"/>
      <c r="B55" s="43"/>
      <c r="C55" s="44"/>
      <c r="D55" s="44"/>
      <c r="E55" s="45"/>
      <c r="F55" s="45"/>
      <c r="G55" s="45"/>
      <c r="H55" s="45"/>
    </row>
    <row r="56" customFormat="false" ht="12.75" hidden="false" customHeight="false" outlineLevel="0" collapsed="false">
      <c r="A56" s="44"/>
      <c r="B56" s="6"/>
      <c r="C56" s="44"/>
      <c r="D56" s="44"/>
      <c r="E56" s="45"/>
      <c r="F56" s="45"/>
      <c r="G56" s="45"/>
      <c r="H56" s="45"/>
    </row>
    <row r="57" customFormat="false" ht="12.75" hidden="false" customHeight="false" outlineLevel="0" collapsed="false">
      <c r="A57" s="44"/>
      <c r="B57" s="44"/>
      <c r="C57" s="44"/>
      <c r="D57" s="45"/>
      <c r="E57" s="45"/>
      <c r="F57" s="45"/>
      <c r="G57" s="45"/>
      <c r="H57" s="45"/>
    </row>
    <row r="58" customFormat="false" ht="12.75" hidden="false" customHeight="false" outlineLevel="0" collapsed="false">
      <c r="A58" s="46"/>
      <c r="B58" s="47"/>
      <c r="C58" s="46"/>
    </row>
    <row r="59" customFormat="false" ht="12.75" hidden="false" customHeight="false" outlineLevel="0" collapsed="false">
      <c r="A59" s="46"/>
      <c r="B59" s="48"/>
      <c r="C59" s="46"/>
    </row>
    <row r="60" customFormat="false" ht="12.75" hidden="false" customHeight="false" outlineLevel="0" collapsed="false">
      <c r="A60" s="46"/>
      <c r="B60" s="48"/>
      <c r="C60" s="46"/>
    </row>
    <row r="61" customFormat="false" ht="12.75" hidden="false" customHeight="false" outlineLevel="0" collapsed="false">
      <c r="A61" s="46"/>
      <c r="B61" s="47"/>
      <c r="C61" s="46"/>
    </row>
    <row r="62" customFormat="false" ht="12.75" hidden="false" customHeight="false" outlineLevel="0" collapsed="false">
      <c r="A62" s="46"/>
      <c r="B62" s="46"/>
      <c r="C62" s="46"/>
    </row>
  </sheetData>
  <sheetProtection sheet="true" objects="true" scenarios="true" selectLockedCells="true"/>
  <mergeCells count="18">
    <mergeCell ref="C2:H2"/>
    <mergeCell ref="C3:D3"/>
    <mergeCell ref="E3:F3"/>
    <mergeCell ref="G3:H3"/>
    <mergeCell ref="B6:G7"/>
    <mergeCell ref="F9:H9"/>
    <mergeCell ref="A10:A11"/>
    <mergeCell ref="B10:B11"/>
    <mergeCell ref="C10:D10"/>
    <mergeCell ref="E10:F10"/>
    <mergeCell ref="G10:H10"/>
    <mergeCell ref="A27:H27"/>
    <mergeCell ref="A28:H28"/>
    <mergeCell ref="A29:A30"/>
    <mergeCell ref="B29:B30"/>
    <mergeCell ref="C29:D29"/>
    <mergeCell ref="E29:F29"/>
    <mergeCell ref="G29:H29"/>
  </mergeCells>
  <dataValidations count="2">
    <dataValidation allowBlank="true" errorStyle="stop" operator="between" showDropDown="false" showErrorMessage="true" showInputMessage="false" sqref="C4" type="list">
      <formula1>'Биланс на успех'!$J$4:$J$5</formula1>
      <formula2>0</formula2>
    </dataValidation>
    <dataValidation allowBlank="true" errorStyle="stop" operator="between" showDropDown="false" showErrorMessage="true" showInputMessage="false" sqref="C3:D3" type="list">
      <formula1>'Биланс на успех'!$J$6:$J$2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13"/>
    <col collapsed="false" customWidth="true" hidden="false" outlineLevel="0" max="2" min="2" style="49" width="46.56"/>
    <col collapsed="false" customWidth="true" hidden="false" outlineLevel="0" max="3" min="3" style="49" width="13.56"/>
    <col collapsed="false" customWidth="true" hidden="false" outlineLevel="0" max="4" min="4" style="49" width="14.99"/>
    <col collapsed="false" customWidth="true" hidden="false" outlineLevel="0" max="6" min="5" style="49" width="13.56"/>
    <col collapsed="false" customWidth="false" hidden="false" outlineLevel="0" max="257" min="7" style="49" width="9.14"/>
  </cols>
  <sheetData>
    <row r="1" customFormat="false" ht="12.75" hidden="false" customHeight="false" outlineLevel="0" collapsed="false">
      <c r="A1" s="45"/>
      <c r="B1" s="45"/>
      <c r="C1" s="44"/>
      <c r="D1" s="44"/>
      <c r="E1" s="44"/>
      <c r="F1" s="44"/>
      <c r="G1" s="44"/>
      <c r="H1" s="44"/>
    </row>
    <row r="2" customFormat="false" ht="12.75" hidden="false" customHeight="true" outlineLevel="0" collapsed="false">
      <c r="A2" s="45"/>
      <c r="B2" s="50" t="s">
        <v>78</v>
      </c>
      <c r="C2" s="51" t="str">
        <f aca="false">'Биланс на успех'!$C$2</f>
        <v>АД НОВА СТОКОВНА КУКА </v>
      </c>
      <c r="D2" s="51"/>
      <c r="E2" s="51"/>
      <c r="F2" s="51"/>
      <c r="G2" s="51"/>
      <c r="H2" s="51"/>
    </row>
    <row r="3" customFormat="false" ht="12.75" hidden="false" customHeight="true" outlineLevel="0" collapsed="false">
      <c r="A3" s="45"/>
      <c r="B3" s="50" t="s">
        <v>79</v>
      </c>
      <c r="C3" s="52" t="str">
        <f aca="false">'Биланс на успех'!$C$3</f>
        <v>01.01-30.09.2013</v>
      </c>
      <c r="D3" s="52"/>
      <c r="E3" s="53" t="s">
        <v>80</v>
      </c>
      <c r="F3" s="53"/>
      <c r="G3" s="54" t="str">
        <f aca="false">'Биланс на успех'!$G$3</f>
        <v>5537266</v>
      </c>
      <c r="H3" s="54"/>
    </row>
    <row r="4" customFormat="false" ht="12.75" hidden="false" customHeight="false" outlineLevel="0" collapsed="false">
      <c r="A4" s="45"/>
      <c r="B4" s="55" t="s">
        <v>81</v>
      </c>
      <c r="C4" s="56" t="str">
        <f aca="false">'Биланс на успех'!$C$4</f>
        <v>не</v>
      </c>
      <c r="D4" s="44"/>
      <c r="E4" s="44"/>
      <c r="F4" s="44"/>
      <c r="G4" s="44"/>
      <c r="H4" s="44"/>
    </row>
    <row r="5" customFormat="false" ht="12.75" hidden="false" customHeight="false" outlineLevel="0" collapsed="false">
      <c r="A5" s="45"/>
      <c r="B5" s="45"/>
      <c r="C5" s="44"/>
      <c r="D5" s="44"/>
      <c r="E5" s="44"/>
      <c r="F5" s="44"/>
      <c r="G5" s="44"/>
      <c r="H5" s="44"/>
    </row>
    <row r="6" customFormat="false" ht="12.75" hidden="false" customHeight="true" outlineLevel="0" collapsed="false">
      <c r="A6" s="45"/>
      <c r="B6" s="57" t="s">
        <v>82</v>
      </c>
      <c r="C6" s="57"/>
      <c r="D6" s="57"/>
      <c r="E6" s="57"/>
      <c r="F6" s="57"/>
      <c r="G6" s="57"/>
      <c r="H6" s="44"/>
    </row>
    <row r="7" customFormat="false" ht="12.75" hidden="false" customHeight="false" outlineLevel="0" collapsed="false">
      <c r="A7" s="45"/>
      <c r="B7" s="57"/>
      <c r="C7" s="57"/>
      <c r="D7" s="57"/>
      <c r="E7" s="57"/>
      <c r="F7" s="57"/>
      <c r="G7" s="57"/>
      <c r="H7" s="44"/>
    </row>
    <row r="8" s="62" customFormat="true" ht="15" hidden="false" customHeight="true" outlineLevel="0" collapsed="false">
      <c r="A8" s="58"/>
      <c r="B8" s="59"/>
      <c r="C8" s="59"/>
      <c r="D8" s="59"/>
      <c r="E8" s="60"/>
      <c r="F8" s="60"/>
      <c r="G8" s="61" t="s">
        <v>83</v>
      </c>
      <c r="H8" s="61"/>
    </row>
    <row r="9" s="63" customFormat="true" ht="25.5" hidden="false" customHeight="true" outlineLevel="0" collapsed="false">
      <c r="A9" s="16"/>
      <c r="B9" s="16" t="s">
        <v>84</v>
      </c>
      <c r="C9" s="16" t="s">
        <v>85</v>
      </c>
      <c r="D9" s="16"/>
      <c r="E9" s="16" t="s">
        <v>86</v>
      </c>
      <c r="F9" s="16"/>
      <c r="G9" s="16" t="s">
        <v>87</v>
      </c>
      <c r="H9" s="16"/>
    </row>
    <row r="10" customFormat="false" ht="12.75" hidden="false" customHeight="false" outlineLevel="0" collapsed="false">
      <c r="A10" s="16"/>
      <c r="B10" s="16"/>
      <c r="C10" s="64" t="s">
        <v>88</v>
      </c>
      <c r="D10" s="64" t="s">
        <v>89</v>
      </c>
      <c r="E10" s="64" t="s">
        <v>88</v>
      </c>
      <c r="F10" s="64" t="s">
        <v>89</v>
      </c>
      <c r="G10" s="64" t="s">
        <v>90</v>
      </c>
      <c r="H10" s="64" t="s">
        <v>91</v>
      </c>
    </row>
    <row r="11" customFormat="false" ht="13.5" hidden="false" customHeight="true" outlineLevel="0" collapsed="false">
      <c r="A11" s="18" t="n">
        <v>1</v>
      </c>
      <c r="B11" s="19" t="s">
        <v>92</v>
      </c>
      <c r="C11" s="21" t="n">
        <f aca="false">'Биланс на успех'!C12</f>
        <v>5200</v>
      </c>
      <c r="D11" s="21" t="n">
        <f aca="false">'Биланс на успех'!D12</f>
        <v>1994</v>
      </c>
      <c r="E11" s="21" t="n">
        <f aca="false">'Биланс на успех'!E12</f>
        <v>5650</v>
      </c>
      <c r="F11" s="21" t="n">
        <f aca="false">'Биланс на успех'!F12</f>
        <v>2106</v>
      </c>
      <c r="G11" s="21" t="n">
        <f aca="false">'Биланс на успех'!G12</f>
        <v>108.653846153846</v>
      </c>
      <c r="H11" s="21" t="n">
        <f aca="false">'Биланс на успех'!H12</f>
        <v>105.616850551655</v>
      </c>
      <c r="I11" s="1"/>
    </row>
    <row r="12" customFormat="false" ht="15.75" hidden="false" customHeight="true" outlineLevel="0" collapsed="false">
      <c r="A12" s="18" t="s">
        <v>93</v>
      </c>
      <c r="B12" s="24" t="s">
        <v>94</v>
      </c>
      <c r="C12" s="21" t="n">
        <f aca="false">'Биланс на успех'!C13</f>
        <v>5200</v>
      </c>
      <c r="D12" s="21" t="n">
        <f aca="false">'Биланс на успех'!D13</f>
        <v>1994</v>
      </c>
      <c r="E12" s="21" t="n">
        <f aca="false">'Биланс на успех'!E13</f>
        <v>5650</v>
      </c>
      <c r="F12" s="21" t="n">
        <f aca="false">'Биланс на успех'!F13</f>
        <v>2106</v>
      </c>
      <c r="G12" s="21" t="n">
        <f aca="false">'Биланс на успех'!G13</f>
        <v>108.653846153846</v>
      </c>
      <c r="H12" s="21" t="n">
        <f aca="false">'Биланс на успех'!H13</f>
        <v>105.616850551655</v>
      </c>
      <c r="I12" s="1"/>
    </row>
    <row r="13" customFormat="false" ht="15" hidden="false" customHeight="true" outlineLevel="0" collapsed="false">
      <c r="A13" s="18" t="s">
        <v>95</v>
      </c>
      <c r="B13" s="24" t="s">
        <v>96</v>
      </c>
      <c r="C13" s="21" t="n">
        <f aca="false">'Биланс на успех'!C14</f>
        <v>0</v>
      </c>
      <c r="D13" s="21" t="n">
        <f aca="false">'Биланс на успех'!D14</f>
        <v>0</v>
      </c>
      <c r="E13" s="21" t="n">
        <f aca="false">'Биланс на успех'!E14</f>
        <v>0</v>
      </c>
      <c r="F13" s="21" t="n">
        <f aca="false">'Биланс на успех'!F14</f>
        <v>0</v>
      </c>
      <c r="G13" s="21" t="n">
        <f aca="false">'Биланс на успех'!G14</f>
        <v>0</v>
      </c>
      <c r="H13" s="21" t="n">
        <f aca="false">'Биланс на успех'!H14</f>
        <v>0</v>
      </c>
      <c r="I13" s="1"/>
    </row>
    <row r="14" customFormat="false" ht="18" hidden="false" customHeight="true" outlineLevel="0" collapsed="false">
      <c r="A14" s="18" t="n">
        <v>2</v>
      </c>
      <c r="B14" s="19" t="s">
        <v>97</v>
      </c>
      <c r="C14" s="21" t="n">
        <f aca="false">'Биланс на успех'!C15</f>
        <v>362</v>
      </c>
      <c r="D14" s="21" t="n">
        <f aca="false">'Биланс на успех'!D15</f>
        <v>85</v>
      </c>
      <c r="E14" s="21" t="n">
        <f aca="false">'Биланс на успех'!E15</f>
        <v>249</v>
      </c>
      <c r="F14" s="21" t="n">
        <f aca="false">'Биланс на успех'!F15</f>
        <v>90</v>
      </c>
      <c r="G14" s="21" t="n">
        <f aca="false">'Биланс на успех'!G15</f>
        <v>68.7845303867403</v>
      </c>
      <c r="H14" s="21" t="n">
        <f aca="false">'Биланс на успех'!H15</f>
        <v>105.882352941176</v>
      </c>
      <c r="I14" s="1"/>
    </row>
    <row r="15" customFormat="false" ht="18" hidden="false" customHeight="true" outlineLevel="0" collapsed="false">
      <c r="A15" s="16" t="n">
        <v>3</v>
      </c>
      <c r="B15" s="31" t="s">
        <v>98</v>
      </c>
      <c r="C15" s="33" t="n">
        <f aca="false">'Биланс на успех'!C16</f>
        <v>4838</v>
      </c>
      <c r="D15" s="33" t="n">
        <f aca="false">'Биланс на успех'!D16</f>
        <v>1909</v>
      </c>
      <c r="E15" s="33" t="n">
        <f aca="false">'Биланс на успех'!E16</f>
        <v>5401</v>
      </c>
      <c r="F15" s="33" t="n">
        <f aca="false">'Биланс на успех'!F16</f>
        <v>2016</v>
      </c>
      <c r="G15" s="33" t="n">
        <f aca="false">'Биланс на успех'!G16</f>
        <v>111.637040099215</v>
      </c>
      <c r="H15" s="33" t="n">
        <f aca="false">'Биланс на успех'!H16</f>
        <v>105.605028810896</v>
      </c>
      <c r="I15" s="1"/>
    </row>
    <row r="16" customFormat="false" ht="18" hidden="false" customHeight="true" outlineLevel="0" collapsed="false">
      <c r="A16" s="18" t="n">
        <v>4</v>
      </c>
      <c r="B16" s="19" t="s">
        <v>99</v>
      </c>
      <c r="C16" s="21" t="n">
        <f aca="false">'Биланс на успех'!C17</f>
        <v>0</v>
      </c>
      <c r="D16" s="21" t="n">
        <f aca="false">'Биланс на успех'!D17</f>
        <v>0</v>
      </c>
      <c r="E16" s="21" t="n">
        <f aca="false">'Биланс на успех'!E17</f>
        <v>4</v>
      </c>
      <c r="F16" s="21" t="n">
        <f aca="false">'Биланс на успех'!F17</f>
        <v>0</v>
      </c>
      <c r="G16" s="21" t="n">
        <f aca="false">'Биланс на успех'!G17</f>
        <v>0</v>
      </c>
      <c r="H16" s="21" t="n">
        <f aca="false">'Биланс на успех'!H17</f>
        <v>0</v>
      </c>
      <c r="I16" s="1"/>
    </row>
    <row r="17" customFormat="false" ht="18" hidden="false" customHeight="true" outlineLevel="0" collapsed="false">
      <c r="A17" s="18" t="n">
        <v>5</v>
      </c>
      <c r="B17" s="19" t="s">
        <v>100</v>
      </c>
      <c r="C17" s="21" t="n">
        <f aca="false">'Биланс на успех'!C18</f>
        <v>5266</v>
      </c>
      <c r="D17" s="21" t="n">
        <f aca="false">'Биланс на успех'!D18</f>
        <v>1437</v>
      </c>
      <c r="E17" s="21" t="n">
        <f aca="false">'Биланс на успех'!E18</f>
        <v>5167</v>
      </c>
      <c r="F17" s="21" t="n">
        <f aca="false">'Биланс на успех'!F18</f>
        <v>1499</v>
      </c>
      <c r="G17" s="21" t="n">
        <f aca="false">'Биланс на успех'!G18</f>
        <v>98.1200151917964</v>
      </c>
      <c r="H17" s="21" t="n">
        <f aca="false">'Биланс на успех'!H18</f>
        <v>104.314544189283</v>
      </c>
      <c r="I17" s="1"/>
    </row>
    <row r="18" customFormat="false" ht="18" hidden="false" customHeight="true" outlineLevel="0" collapsed="false">
      <c r="A18" s="18" t="n">
        <v>6</v>
      </c>
      <c r="B18" s="31" t="s">
        <v>101</v>
      </c>
      <c r="C18" s="33" t="n">
        <f aca="false">'Биланс на успех'!C19</f>
        <v>-428</v>
      </c>
      <c r="D18" s="33" t="n">
        <f aca="false">'Биланс на успех'!D19</f>
        <v>472</v>
      </c>
      <c r="E18" s="33" t="n">
        <f aca="false">'Биланс на успех'!E19</f>
        <v>238</v>
      </c>
      <c r="F18" s="33" t="n">
        <f aca="false">'Биланс на успех'!F19</f>
        <v>517</v>
      </c>
      <c r="G18" s="33" t="n">
        <f aca="false">'Биланс на успех'!G19</f>
        <v>0</v>
      </c>
      <c r="H18" s="33" t="n">
        <f aca="false">'Биланс на успех'!H19</f>
        <v>109.533898305085</v>
      </c>
      <c r="I18" s="1"/>
    </row>
    <row r="19" customFormat="false" ht="18" hidden="false" customHeight="true" outlineLevel="0" collapsed="false">
      <c r="A19" s="18" t="n">
        <v>7</v>
      </c>
      <c r="B19" s="19" t="s">
        <v>102</v>
      </c>
      <c r="C19" s="21" t="n">
        <f aca="false">'Биланс на успех'!C20</f>
        <v>0</v>
      </c>
      <c r="D19" s="21" t="n">
        <f aca="false">'Биланс на успех'!D20</f>
        <v>0</v>
      </c>
      <c r="E19" s="21" t="n">
        <f aca="false">'Биланс на успех'!E20</f>
        <v>0</v>
      </c>
      <c r="F19" s="21" t="n">
        <f aca="false">'Биланс на успех'!F20</f>
        <v>0</v>
      </c>
      <c r="G19" s="21" t="n">
        <f aca="false">'Биланс на успех'!G20</f>
        <v>0</v>
      </c>
      <c r="H19" s="21" t="n">
        <f aca="false">'Биланс на успех'!H20</f>
        <v>0</v>
      </c>
      <c r="I19" s="1"/>
    </row>
    <row r="20" customFormat="false" ht="18" hidden="false" customHeight="true" outlineLevel="0" collapsed="false">
      <c r="A20" s="18" t="n">
        <v>8</v>
      </c>
      <c r="B20" s="19" t="s">
        <v>103</v>
      </c>
      <c r="C20" s="21" t="n">
        <f aca="false">'Биланс на успех'!C21</f>
        <v>0</v>
      </c>
      <c r="D20" s="21" t="n">
        <f aca="false">'Биланс на успех'!D21</f>
        <v>0</v>
      </c>
      <c r="E20" s="21" t="n">
        <f aca="false">'Биланс на успех'!E21</f>
        <v>0</v>
      </c>
      <c r="F20" s="21" t="n">
        <f aca="false">'Биланс на успех'!F21</f>
        <v>0</v>
      </c>
      <c r="G20" s="21" t="n">
        <f aca="false">'Биланс на успех'!G21</f>
        <v>0</v>
      </c>
      <c r="H20" s="21" t="n">
        <f aca="false">'Биланс на успех'!H21</f>
        <v>0</v>
      </c>
      <c r="I20" s="1"/>
    </row>
    <row r="21" customFormat="false" ht="18" hidden="false" customHeight="true" outlineLevel="0" collapsed="false">
      <c r="A21" s="18" t="n">
        <v>9</v>
      </c>
      <c r="B21" s="31" t="s">
        <v>104</v>
      </c>
      <c r="C21" s="33" t="n">
        <f aca="false">'Биланс на успех'!C22</f>
        <v>-428</v>
      </c>
      <c r="D21" s="33" t="n">
        <f aca="false">'Биланс на успех'!D22</f>
        <v>472</v>
      </c>
      <c r="E21" s="33" t="n">
        <f aca="false">'Биланс на успех'!E22</f>
        <v>238</v>
      </c>
      <c r="F21" s="33" t="n">
        <f aca="false">'Биланс на успех'!F22</f>
        <v>517</v>
      </c>
      <c r="G21" s="33" t="n">
        <f aca="false">'Биланс на успех'!G22</f>
        <v>55.6</v>
      </c>
      <c r="H21" s="33" t="n">
        <f aca="false">'Биланс на успех'!H22</f>
        <v>109.533898305085</v>
      </c>
      <c r="I21" s="1"/>
    </row>
    <row r="22" customFormat="false" ht="18" hidden="false" customHeight="true" outlineLevel="0" collapsed="false">
      <c r="A22" s="18" t="n">
        <v>10</v>
      </c>
      <c r="B22" s="19" t="s">
        <v>105</v>
      </c>
      <c r="C22" s="21" t="n">
        <f aca="false">'Биланс на успех'!C23</f>
        <v>0</v>
      </c>
      <c r="D22" s="21" t="n">
        <f aca="false">'Биланс на успех'!D23</f>
        <v>0</v>
      </c>
      <c r="E22" s="21" t="n">
        <f aca="false">'Биланс на успех'!E23</f>
        <v>0</v>
      </c>
      <c r="F22" s="21" t="n">
        <f aca="false">'Биланс на успех'!F23</f>
        <v>0</v>
      </c>
      <c r="G22" s="21" t="n">
        <f aca="false">'Биланс на успех'!G23</f>
        <v>0</v>
      </c>
      <c r="H22" s="21" t="n">
        <f aca="false">'Биланс на успех'!H23</f>
        <v>0</v>
      </c>
      <c r="I22" s="1"/>
    </row>
    <row r="23" customFormat="false" ht="18" hidden="false" customHeight="true" outlineLevel="0" collapsed="false">
      <c r="A23" s="18" t="n">
        <v>11</v>
      </c>
      <c r="B23" s="31" t="s">
        <v>106</v>
      </c>
      <c r="C23" s="33" t="n">
        <f aca="false">'Биланс на успех'!C24</f>
        <v>-428</v>
      </c>
      <c r="D23" s="33" t="n">
        <f aca="false">'Биланс на успех'!D24</f>
        <v>472</v>
      </c>
      <c r="E23" s="33" t="n">
        <f aca="false">'Биланс на успех'!E24</f>
        <v>238</v>
      </c>
      <c r="F23" s="33" t="n">
        <f aca="false">'Биланс на успех'!F24</f>
        <v>517</v>
      </c>
      <c r="G23" s="33" t="n">
        <f aca="false">'Биланс на успех'!G24</f>
        <v>56</v>
      </c>
      <c r="H23" s="33" t="n">
        <f aca="false">'Биланс на успех'!H24</f>
        <v>109.533898305085</v>
      </c>
      <c r="I23" s="1"/>
    </row>
    <row r="24" customFormat="false" ht="18.75" hidden="false" customHeight="true" outlineLevel="0" collapsed="false">
      <c r="A24" s="18" t="n">
        <v>12</v>
      </c>
      <c r="B24" s="19" t="s">
        <v>107</v>
      </c>
      <c r="C24" s="21" t="n">
        <f aca="false">'Биланс на успех'!C25</f>
        <v>0</v>
      </c>
      <c r="D24" s="21" t="n">
        <f aca="false">'Биланс на успех'!D25</f>
        <v>0</v>
      </c>
      <c r="E24" s="21" t="n">
        <f aca="false">'Биланс на успех'!E25</f>
        <v>0</v>
      </c>
      <c r="F24" s="21" t="n">
        <f aca="false">'Биланс на успех'!F25</f>
        <v>0</v>
      </c>
      <c r="G24" s="21" t="n">
        <f aca="false">'Биланс на успех'!G25</f>
        <v>0</v>
      </c>
      <c r="H24" s="21" t="n">
        <f aca="false">'Биланс на успех'!H25</f>
        <v>0</v>
      </c>
      <c r="I24" s="1"/>
    </row>
    <row r="25" customFormat="false" ht="18" hidden="false" customHeight="true" outlineLevel="0" collapsed="false">
      <c r="A25" s="18" t="n">
        <v>13</v>
      </c>
      <c r="B25" s="31" t="s">
        <v>108</v>
      </c>
      <c r="C25" s="33" t="n">
        <f aca="false">'Биланс на успех'!C26</f>
        <v>-428</v>
      </c>
      <c r="D25" s="33" t="n">
        <f aca="false">'Биланс на успех'!D26</f>
        <v>472</v>
      </c>
      <c r="E25" s="33" t="n">
        <f aca="false">'Биланс на успех'!E26</f>
        <v>238</v>
      </c>
      <c r="F25" s="33" t="n">
        <f aca="false">'Биланс на успех'!F26</f>
        <v>517</v>
      </c>
      <c r="G25" s="33" t="n">
        <f aca="false">'Биланс на успех'!G26</f>
        <v>0</v>
      </c>
      <c r="H25" s="33" t="n">
        <f aca="false">'Биланс на успех'!H26</f>
        <v>109.533898305085</v>
      </c>
      <c r="I25" s="1"/>
    </row>
    <row r="26" customFormat="false" ht="18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1"/>
    </row>
    <row r="27" customFormat="false" ht="32.25" hidden="false" customHeight="true" outlineLevel="0" collapsed="false">
      <c r="A27" s="65" t="s">
        <v>109</v>
      </c>
      <c r="B27" s="65"/>
      <c r="C27" s="65"/>
      <c r="D27" s="65"/>
      <c r="E27" s="65"/>
      <c r="F27" s="65"/>
      <c r="G27" s="65"/>
      <c r="H27" s="65"/>
      <c r="I27" s="1"/>
    </row>
    <row r="28" customFormat="false" ht="14.25" hidden="false" customHeight="true" outlineLevel="0" collapsed="false">
      <c r="A28" s="18"/>
      <c r="B28" s="16" t="s">
        <v>84</v>
      </c>
      <c r="C28" s="16" t="s">
        <v>85</v>
      </c>
      <c r="D28" s="16"/>
      <c r="E28" s="16" t="s">
        <v>86</v>
      </c>
      <c r="F28" s="16"/>
      <c r="G28" s="16" t="s">
        <v>87</v>
      </c>
      <c r="H28" s="16"/>
      <c r="I28" s="1"/>
    </row>
    <row r="29" customFormat="false" ht="51.75" hidden="false" customHeight="true" outlineLevel="0" collapsed="false">
      <c r="A29" s="18"/>
      <c r="B29" s="16"/>
      <c r="C29" s="64" t="s">
        <v>88</v>
      </c>
      <c r="D29" s="64" t="s">
        <v>89</v>
      </c>
      <c r="E29" s="64" t="s">
        <v>88</v>
      </c>
      <c r="F29" s="64" t="s">
        <v>89</v>
      </c>
      <c r="G29" s="64" t="s">
        <v>90</v>
      </c>
      <c r="H29" s="64" t="s">
        <v>91</v>
      </c>
      <c r="I29" s="1"/>
    </row>
    <row r="30" customFormat="false" ht="17.25" hidden="false" customHeight="true" outlineLevel="0" collapsed="false">
      <c r="A30" s="18" t="n">
        <v>1</v>
      </c>
      <c r="B30" s="19" t="s">
        <v>92</v>
      </c>
      <c r="C30" s="21" t="n">
        <f aca="false">'Биланс на успех'!C31</f>
        <v>5200</v>
      </c>
      <c r="D30" s="21" t="n">
        <f aca="false">'Биланс на успех'!D31</f>
        <v>1994</v>
      </c>
      <c r="E30" s="21" t="n">
        <f aca="false">'Биланс на успех'!E31</f>
        <v>5650</v>
      </c>
      <c r="F30" s="21" t="n">
        <f aca="false">'Биланс на успех'!F31</f>
        <v>2106</v>
      </c>
      <c r="G30" s="21" t="n">
        <f aca="false">'Биланс на успех'!G31</f>
        <v>108.653846153846</v>
      </c>
      <c r="H30" s="21" t="n">
        <f aca="false">'Биланс на успех'!H31</f>
        <v>105.616850551655</v>
      </c>
      <c r="I30" s="1"/>
    </row>
    <row r="31" customFormat="false" ht="17.25" hidden="false" customHeight="true" outlineLevel="0" collapsed="false">
      <c r="A31" s="18" t="n">
        <v>2</v>
      </c>
      <c r="B31" s="19" t="s">
        <v>99</v>
      </c>
      <c r="C31" s="21" t="n">
        <f aca="false">'Биланс на успех'!C32</f>
        <v>0</v>
      </c>
      <c r="D31" s="21" t="n">
        <f aca="false">'Биланс на успех'!D32</f>
        <v>0</v>
      </c>
      <c r="E31" s="21" t="n">
        <f aca="false">'Биланс на успех'!E32</f>
        <v>0</v>
      </c>
      <c r="F31" s="21" t="n">
        <f aca="false">'Биланс на успех'!F32</f>
        <v>0</v>
      </c>
      <c r="G31" s="21" t="n">
        <f aca="false">'Биланс на успех'!G32</f>
        <v>0</v>
      </c>
      <c r="H31" s="21" t="n">
        <f aca="false">'Биланс на успех'!H32</f>
        <v>0</v>
      </c>
      <c r="I31" s="1"/>
    </row>
    <row r="32" customFormat="false" ht="17.25" hidden="false" customHeight="true" outlineLevel="0" collapsed="false">
      <c r="A32" s="18" t="n">
        <v>3</v>
      </c>
      <c r="B32" s="30" t="s">
        <v>110</v>
      </c>
      <c r="C32" s="21" t="n">
        <f aca="false">'Биланс на успех'!C33</f>
        <v>362</v>
      </c>
      <c r="D32" s="21" t="n">
        <f aca="false">'Биланс на успех'!D33</f>
        <v>85</v>
      </c>
      <c r="E32" s="21" t="n">
        <f aca="false">'Биланс на успех'!E33</f>
        <v>249</v>
      </c>
      <c r="F32" s="21" t="n">
        <f aca="false">'Биланс на успех'!F33</f>
        <v>90</v>
      </c>
      <c r="G32" s="21" t="n">
        <f aca="false">'Биланс на успех'!G33</f>
        <v>68.7845303867403</v>
      </c>
      <c r="H32" s="21" t="n">
        <f aca="false">'Биланс на успех'!H33</f>
        <v>81</v>
      </c>
      <c r="I32" s="1"/>
    </row>
    <row r="33" customFormat="false" ht="30.75" hidden="false" customHeight="true" outlineLevel="0" collapsed="false">
      <c r="A33" s="18" t="n">
        <v>4</v>
      </c>
      <c r="B33" s="19" t="s">
        <v>111</v>
      </c>
      <c r="C33" s="21" t="n">
        <f aca="false">'Биланс на успех'!C34</f>
        <v>0</v>
      </c>
      <c r="D33" s="21" t="n">
        <f aca="false">'Биланс на успех'!D34</f>
        <v>0</v>
      </c>
      <c r="E33" s="21" t="n">
        <f aca="false">'Биланс на успех'!E34</f>
        <v>0</v>
      </c>
      <c r="F33" s="21" t="n">
        <f aca="false">'Биланс на успех'!F34</f>
        <v>0</v>
      </c>
      <c r="G33" s="21" t="n">
        <f aca="false">'Биланс на успех'!G34</f>
        <v>0</v>
      </c>
      <c r="H33" s="21" t="n">
        <f aca="false">'Биланс на успех'!H34</f>
        <v>0</v>
      </c>
      <c r="I33" s="1"/>
    </row>
    <row r="34" customFormat="false" ht="17.25" hidden="false" customHeight="true" outlineLevel="0" collapsed="false">
      <c r="A34" s="18" t="n">
        <v>5</v>
      </c>
      <c r="B34" s="19" t="s">
        <v>112</v>
      </c>
      <c r="C34" s="21" t="n">
        <f aca="false">'Биланс на успех'!C35</f>
        <v>0</v>
      </c>
      <c r="D34" s="21" t="n">
        <f aca="false">'Биланс на успех'!D35</f>
        <v>0</v>
      </c>
      <c r="E34" s="21" t="n">
        <f aca="false">'Биланс на успех'!E35</f>
        <v>43</v>
      </c>
      <c r="F34" s="21" t="n">
        <f aca="false">'Биланс на успех'!F35</f>
        <v>13</v>
      </c>
      <c r="G34" s="21" t="n">
        <f aca="false">'Биланс на успех'!G35</f>
        <v>0</v>
      </c>
      <c r="H34" s="21" t="n">
        <f aca="false">'Биланс на успех'!H35</f>
        <v>0</v>
      </c>
      <c r="I34" s="1"/>
    </row>
    <row r="35" customFormat="false" ht="17.25" hidden="false" customHeight="true" outlineLevel="0" collapsed="false">
      <c r="A35" s="18" t="n">
        <v>6</v>
      </c>
      <c r="B35" s="19" t="s">
        <v>113</v>
      </c>
      <c r="C35" s="21" t="n">
        <f aca="false">'Биланс на успех'!C36</f>
        <v>421</v>
      </c>
      <c r="D35" s="21" t="n">
        <f aca="false">'Биланс на успех'!D36</f>
        <v>206</v>
      </c>
      <c r="E35" s="21" t="n">
        <f aca="false">'Биланс на успех'!E36</f>
        <v>325</v>
      </c>
      <c r="F35" s="21" t="n">
        <f aca="false">'Биланс на успех'!F36</f>
        <v>108</v>
      </c>
      <c r="G35" s="21" t="n">
        <f aca="false">'Биланс на успех'!G36</f>
        <v>77.1971496437055</v>
      </c>
      <c r="H35" s="21" t="n">
        <f aca="false">'Биланс на успех'!H36</f>
        <v>52.4271844660194</v>
      </c>
      <c r="I35" s="1"/>
    </row>
    <row r="36" customFormat="false" ht="17.25" hidden="false" customHeight="true" outlineLevel="0" collapsed="false">
      <c r="A36" s="18" t="n">
        <v>7</v>
      </c>
      <c r="B36" s="19" t="s">
        <v>114</v>
      </c>
      <c r="C36" s="21" t="n">
        <f aca="false">'Биланс на успех'!C37</f>
        <v>1590</v>
      </c>
      <c r="D36" s="21" t="n">
        <f aca="false">'Биланс на успех'!D37</f>
        <v>477</v>
      </c>
      <c r="E36" s="21" t="n">
        <f aca="false">'Биланс на успех'!E37</f>
        <v>1426</v>
      </c>
      <c r="F36" s="21" t="n">
        <f aca="false">'Биланс на успех'!F37</f>
        <v>472</v>
      </c>
      <c r="G36" s="21" t="n">
        <f aca="false">'Биланс на успех'!G37</f>
        <v>60</v>
      </c>
      <c r="H36" s="21" t="n">
        <f aca="false">'Биланс на успех'!H37</f>
        <v>99</v>
      </c>
      <c r="I36" s="1"/>
    </row>
    <row r="37" customFormat="false" ht="17.25" hidden="false" customHeight="true" outlineLevel="0" collapsed="false">
      <c r="A37" s="18" t="n">
        <v>8</v>
      </c>
      <c r="B37" s="19" t="s">
        <v>115</v>
      </c>
      <c r="C37" s="21" t="n">
        <f aca="false">'Биланс на успех'!C38</f>
        <v>0</v>
      </c>
      <c r="D37" s="21" t="n">
        <f aca="false">'Биланс на успех'!D38</f>
        <v>0</v>
      </c>
      <c r="E37" s="21" t="n">
        <f aca="false">'Биланс на успех'!E38</f>
        <v>0</v>
      </c>
      <c r="F37" s="21" t="n">
        <f aca="false">'Биланс на успех'!F38</f>
        <v>0</v>
      </c>
      <c r="G37" s="21" t="n">
        <f aca="false">'Биланс на успех'!G38</f>
        <v>0</v>
      </c>
      <c r="H37" s="21" t="n">
        <f aca="false">'Биланс на успех'!H38</f>
        <v>0</v>
      </c>
      <c r="I37" s="1"/>
    </row>
    <row r="38" customFormat="false" ht="17.25" hidden="false" customHeight="true" outlineLevel="0" collapsed="false">
      <c r="A38" s="18" t="n">
        <v>9</v>
      </c>
      <c r="B38" s="19" t="s">
        <v>116</v>
      </c>
      <c r="C38" s="21" t="n">
        <f aca="false">'Биланс на успех'!C39</f>
        <v>3255</v>
      </c>
      <c r="D38" s="21" t="n">
        <f aca="false">'Биланс на успех'!D39</f>
        <v>754</v>
      </c>
      <c r="E38" s="21" t="n">
        <f aca="false">'Биланс на успех'!E39</f>
        <v>66</v>
      </c>
      <c r="F38" s="21" t="n">
        <f aca="false">'Биланс на успех'!F39</f>
        <v>26</v>
      </c>
      <c r="G38" s="21" t="n">
        <f aca="false">'Биланс на успех'!G39</f>
        <v>2</v>
      </c>
      <c r="H38" s="21" t="n">
        <f aca="false">'Биланс на успех'!H39</f>
        <v>3.44827586206897</v>
      </c>
      <c r="I38" s="1"/>
    </row>
    <row r="39" customFormat="false" ht="17.25" hidden="false" customHeight="true" outlineLevel="0" collapsed="false">
      <c r="A39" s="18" t="n">
        <v>10</v>
      </c>
      <c r="B39" s="19" t="s">
        <v>100</v>
      </c>
      <c r="C39" s="21" t="n">
        <f aca="false">'Биланс на успех'!C40</f>
        <v>0</v>
      </c>
      <c r="D39" s="21" t="n">
        <f aca="false">'Биланс на успех'!D40</f>
        <v>0</v>
      </c>
      <c r="E39" s="21" t="n">
        <f aca="false">'Биланс на успех'!E40</f>
        <v>3307</v>
      </c>
      <c r="F39" s="21" t="n">
        <f aca="false">'Биланс на успех'!F40</f>
        <v>880</v>
      </c>
      <c r="G39" s="21" t="n">
        <f aca="false">'Биланс на успех'!G40</f>
        <v>0</v>
      </c>
      <c r="H39" s="21" t="n">
        <f aca="false">'Биланс на успех'!H40</f>
        <v>0</v>
      </c>
      <c r="I39" s="1"/>
    </row>
    <row r="40" customFormat="false" ht="18.75" hidden="false" customHeight="true" outlineLevel="0" collapsed="false">
      <c r="A40" s="16" t="n">
        <v>11</v>
      </c>
      <c r="B40" s="31" t="s">
        <v>101</v>
      </c>
      <c r="C40" s="33" t="n">
        <f aca="false">'Биланс на успех'!C41</f>
        <v>-4280</v>
      </c>
      <c r="D40" s="33" t="n">
        <f aca="false">'Биланс на успех'!D41</f>
        <v>4720</v>
      </c>
      <c r="E40" s="33" t="n">
        <f aca="false">'Биланс на успех'!E41</f>
        <v>238</v>
      </c>
      <c r="F40" s="33" t="n">
        <f aca="false">'Биланс на успех'!F41</f>
        <v>517</v>
      </c>
      <c r="G40" s="33" t="n">
        <f aca="false">'Биланс на успех'!G41</f>
        <v>56</v>
      </c>
      <c r="H40" s="33" t="n">
        <f aca="false">'Биланс на успех'!H41</f>
        <v>110</v>
      </c>
      <c r="I40" s="1"/>
    </row>
    <row r="41" customFormat="false" ht="18.75" hidden="false" customHeight="true" outlineLevel="0" collapsed="false">
      <c r="A41" s="37"/>
      <c r="B41" s="66"/>
      <c r="C41" s="39"/>
      <c r="D41" s="39"/>
      <c r="E41" s="39"/>
      <c r="F41" s="39"/>
      <c r="G41" s="39"/>
      <c r="H41" s="39"/>
      <c r="I41" s="1"/>
    </row>
    <row r="42" customFormat="false" ht="17.25" hidden="false" customHeight="true" outlineLevel="0" collapsed="false">
      <c r="A42" s="37"/>
      <c r="B42" s="67"/>
      <c r="C42" s="42"/>
      <c r="D42" s="42"/>
      <c r="E42" s="42"/>
      <c r="F42" s="42"/>
      <c r="G42" s="42"/>
      <c r="H42" s="42"/>
      <c r="I42" s="1"/>
    </row>
    <row r="43" customFormat="false" ht="18" hidden="false" customHeight="true" outlineLevel="0" collapsed="false">
      <c r="A43" s="37"/>
      <c r="B43" s="67"/>
      <c r="C43" s="39"/>
      <c r="D43" s="39"/>
      <c r="E43" s="39"/>
      <c r="F43" s="39"/>
      <c r="G43" s="39"/>
      <c r="H43" s="39"/>
      <c r="I43" s="1"/>
    </row>
    <row r="44" customFormat="false" ht="18" hidden="false" customHeight="true" outlineLevel="0" collapsed="false">
      <c r="A44" s="37"/>
      <c r="B44" s="67"/>
      <c r="C44" s="42"/>
      <c r="D44" s="42"/>
      <c r="E44" s="42"/>
      <c r="F44" s="42"/>
      <c r="G44" s="42"/>
      <c r="H44" s="42"/>
      <c r="I44" s="1"/>
    </row>
    <row r="45" customFormat="false" ht="18" hidden="false" customHeight="true" outlineLevel="0" collapsed="false">
      <c r="A45" s="37"/>
      <c r="B45" s="67"/>
      <c r="C45" s="39"/>
      <c r="D45" s="39"/>
      <c r="E45" s="39"/>
      <c r="F45" s="39"/>
      <c r="G45" s="39"/>
      <c r="H45" s="39"/>
      <c r="I45" s="1"/>
    </row>
    <row r="46" customFormat="false" ht="18" hidden="false" customHeight="true" outlineLevel="0" collapsed="false">
      <c r="A46" s="37"/>
      <c r="B46" s="67"/>
      <c r="C46" s="42"/>
      <c r="D46" s="42"/>
      <c r="E46" s="42"/>
      <c r="F46" s="42"/>
      <c r="G46" s="42"/>
      <c r="H46" s="42"/>
      <c r="I46" s="1"/>
    </row>
    <row r="47" customFormat="false" ht="18" hidden="false" customHeight="true" outlineLevel="0" collapsed="false">
      <c r="A47" s="44"/>
      <c r="B47" s="68"/>
      <c r="C47" s="44"/>
      <c r="D47" s="45"/>
      <c r="E47" s="45"/>
      <c r="F47" s="45"/>
      <c r="G47" s="45"/>
      <c r="H47" s="45"/>
      <c r="I47" s="1"/>
    </row>
    <row r="48" customFormat="false" ht="18" hidden="false" customHeight="true" outlineLevel="0" collapsed="false">
      <c r="A48" s="44"/>
      <c r="B48" s="43"/>
      <c r="C48" s="44"/>
      <c r="D48" s="45"/>
      <c r="E48" s="45"/>
      <c r="F48" s="45"/>
      <c r="G48" s="45"/>
      <c r="H48" s="45"/>
      <c r="I48" s="1"/>
    </row>
    <row r="49" customFormat="false" ht="18" hidden="false" customHeight="true" outlineLevel="0" collapsed="false">
      <c r="A49" s="44"/>
      <c r="B49" s="43"/>
      <c r="C49" s="44"/>
      <c r="D49" s="45"/>
      <c r="E49" s="45"/>
      <c r="F49" s="45"/>
      <c r="G49" s="45"/>
      <c r="H49" s="45"/>
      <c r="I49" s="1"/>
    </row>
    <row r="50" customFormat="false" ht="18" hidden="false" customHeight="true" outlineLevel="0" collapsed="false">
      <c r="A50" s="46"/>
      <c r="B50" s="69"/>
      <c r="C50" s="46"/>
      <c r="D50" s="1"/>
      <c r="E50" s="1"/>
      <c r="F50" s="1"/>
      <c r="G50" s="1"/>
      <c r="H50" s="1"/>
      <c r="I50" s="1"/>
    </row>
    <row r="51" customFormat="false" ht="18" hidden="false" customHeight="true" outlineLevel="0" collapsed="false">
      <c r="A51" s="46"/>
      <c r="B51" s="69"/>
      <c r="C51" s="46"/>
      <c r="D51" s="1"/>
      <c r="E51" s="1"/>
      <c r="F51" s="1"/>
      <c r="G51" s="1"/>
      <c r="H51" s="1"/>
      <c r="I51" s="1"/>
    </row>
    <row r="52" customFormat="false" ht="18" hidden="false" customHeight="true" outlineLevel="0" collapsed="false">
      <c r="A52" s="46"/>
      <c r="B52" s="69"/>
      <c r="C52" s="46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70"/>
      <c r="B53" s="48"/>
      <c r="C53" s="70"/>
    </row>
    <row r="54" customFormat="false" ht="12.75" hidden="false" customHeight="false" outlineLevel="0" collapsed="false">
      <c r="A54" s="70"/>
      <c r="B54" s="48"/>
      <c r="C54" s="70"/>
    </row>
    <row r="55" customFormat="false" ht="12.75" hidden="false" customHeight="false" outlineLevel="0" collapsed="false">
      <c r="A55" s="70"/>
      <c r="B55" s="48"/>
      <c r="C55" s="70"/>
    </row>
    <row r="56" customFormat="false" ht="12.75" hidden="false" customHeight="false" outlineLevel="0" collapsed="false">
      <c r="A56" s="70"/>
      <c r="B56" s="70"/>
      <c r="C56" s="70"/>
    </row>
  </sheetData>
  <mergeCells count="18">
    <mergeCell ref="C2:H2"/>
    <mergeCell ref="C3:D3"/>
    <mergeCell ref="E3:F3"/>
    <mergeCell ref="G3:H3"/>
    <mergeCell ref="B6:G7"/>
    <mergeCell ref="G8:H8"/>
    <mergeCell ref="A9:A10"/>
    <mergeCell ref="B9:B10"/>
    <mergeCell ref="C9:D9"/>
    <mergeCell ref="E9:F9"/>
    <mergeCell ref="G9:H9"/>
    <mergeCell ref="A26:H26"/>
    <mergeCell ref="A27:H27"/>
    <mergeCell ref="A28:A29"/>
    <mergeCell ref="B28:B29"/>
    <mergeCell ref="C28:D28"/>
    <mergeCell ref="E28:F28"/>
    <mergeCell ref="G28:H28"/>
  </mergeCells>
  <printOptions headings="false" gridLines="false" gridLinesSet="true" horizontalCentered="false" verticalCentered="false"/>
  <pageMargins left="0.170138888888889" right="0.25" top="0.359722222222222" bottom="0.7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2:23:28Z</dcterms:created>
  <dc:creator>Александар </dc:creator>
  <dc:description/>
  <dc:language>en-US</dc:language>
  <cp:lastModifiedBy/>
  <cp:lastPrinted>2009-04-15T07:30:09Z</cp:lastPrinted>
  <dcterms:modified xsi:type="dcterms:W3CDTF">2013-11-20T10:27:40Z</dcterms:modified>
  <cp:revision>2</cp:revision>
  <dc:subject/>
  <dc:title/>
</cp:coreProperties>
</file>