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Биланс на успех" sheetId="1" state="visible" r:id="rId2"/>
    <sheet name="Income Statement" sheetId="2" state="visible" r:id="rId3"/>
  </sheets>
  <definedNames>
    <definedName function="false" hidden="false" localSheetId="1" name="_xlnm.Print_Area" vbProcedure="false">'Income Statement'!$A$1:$H$43</definedName>
    <definedName function="false" hidden="false" localSheetId="0" name="_xlnm.Print_Area" vbProcedure="false">'Биланс на успех'!$A$1:$H$53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SE :
</t>
        </r>
        <r>
          <rPr>
            <sz val="8"/>
            <color rgb="FF000000"/>
            <rFont val="Tahoma"/>
            <family val="2"/>
            <charset val="204"/>
          </rPr>
          <t xml:space="preserve">Доколку резултатот е негативен пополнете го полето со реден бр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4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5">
  <si>
    <t xml:space="preserve">Друштво</t>
  </si>
  <si>
    <t xml:space="preserve">АД НОВА СТОКОВНА КУКА </t>
  </si>
  <si>
    <t xml:space="preserve">Период на известување</t>
  </si>
  <si>
    <t xml:space="preserve">01.01-30.09.2013</t>
  </si>
  <si>
    <t xml:space="preserve">Матичен број на друштвото</t>
  </si>
  <si>
    <t xml:space="preserve">5537266</t>
  </si>
  <si>
    <t xml:space="preserve">Извештајот е консолидиран</t>
  </si>
  <si>
    <t xml:space="preserve">да</t>
  </si>
  <si>
    <t xml:space="preserve">Биланс на успех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претходно тромесечие</t>
  </si>
  <si>
    <t xml:space="preserve">тековно тромесечие</t>
  </si>
  <si>
    <t xml:space="preserve">во однос на прет-ходна година</t>
  </si>
  <si>
    <t xml:space="preserve">во однос на прет-ходно тромесе-чие</t>
  </si>
  <si>
    <t xml:space="preserve">не</t>
  </si>
  <si>
    <t xml:space="preserve">ОПЕРАТИВНИ ПРИХОДИ</t>
  </si>
  <si>
    <t xml:space="preserve">01.01-31.03.2008</t>
  </si>
  <si>
    <t xml:space="preserve">Приходи од продажба</t>
  </si>
  <si>
    <t xml:space="preserve">01.01-30.06.2008</t>
  </si>
  <si>
    <t xml:space="preserve">2а</t>
  </si>
  <si>
    <t xml:space="preserve">Приходи од продажба на домашен пазар</t>
  </si>
  <si>
    <t xml:space="preserve">01.01-30.09.2008</t>
  </si>
  <si>
    <t xml:space="preserve">2б</t>
  </si>
  <si>
    <t xml:space="preserve">Приходи од продажба на странски пазар</t>
  </si>
  <si>
    <t xml:space="preserve">01.01-31.12.2008</t>
  </si>
  <si>
    <t xml:space="preserve">Промени на залихите на готови производи и производството во тек</t>
  </si>
  <si>
    <t xml:space="preserve">01.01-31.03.2009</t>
  </si>
  <si>
    <t xml:space="preserve">Останати оперативни приходи</t>
  </si>
  <si>
    <t xml:space="preserve">01.01-30.06.2009</t>
  </si>
  <si>
    <t xml:space="preserve">ОПЕРАТИВНИ РАСХОДИ</t>
  </si>
  <si>
    <t xml:space="preserve">01.01-30.09.2009</t>
  </si>
  <si>
    <t xml:space="preserve">Набавна вредност на трговски стоки</t>
  </si>
  <si>
    <t xml:space="preserve">01.01-31.12.2009</t>
  </si>
  <si>
    <t xml:space="preserve">Потрошени материјали, ситен инвентар и услуги</t>
  </si>
  <si>
    <t xml:space="preserve">01.01-31.03.2010</t>
  </si>
  <si>
    <t xml:space="preserve">7а</t>
  </si>
  <si>
    <t xml:space="preserve">Потрошени материјали и ситен инвентар</t>
  </si>
  <si>
    <t xml:space="preserve">01.01-30.06.2010</t>
  </si>
  <si>
    <t xml:space="preserve">7б</t>
  </si>
  <si>
    <t xml:space="preserve">Услуги</t>
  </si>
  <si>
    <t xml:space="preserve">01.01-30.09.2010</t>
  </si>
  <si>
    <t xml:space="preserve">01.01-31.12.2010</t>
  </si>
  <si>
    <t xml:space="preserve">Трошоци за вработените</t>
  </si>
  <si>
    <t xml:space="preserve">01.01-31.03.2011</t>
  </si>
  <si>
    <t xml:space="preserve">Амортизација, оштетување на средства и резервирања</t>
  </si>
  <si>
    <t xml:space="preserve">01.01-30.06.2011</t>
  </si>
  <si>
    <t xml:space="preserve">10а</t>
  </si>
  <si>
    <t xml:space="preserve">Амортизација</t>
  </si>
  <si>
    <t xml:space="preserve">01.01-30.09.2011</t>
  </si>
  <si>
    <t xml:space="preserve">10б</t>
  </si>
  <si>
    <t xml:space="preserve">Нето Загуби поради оштетување на средства</t>
  </si>
  <si>
    <t xml:space="preserve">01.01-31.12.2011</t>
  </si>
  <si>
    <t xml:space="preserve">10в</t>
  </si>
  <si>
    <t xml:space="preserve">Резервирања за трошоци и ризици</t>
  </si>
  <si>
    <t xml:space="preserve">01.01-31.03.2012</t>
  </si>
  <si>
    <t xml:space="preserve">Останати оперативни расходи</t>
  </si>
  <si>
    <t xml:space="preserve">01.01-30.06.2012</t>
  </si>
  <si>
    <t xml:space="preserve">ОПЕРАТИВНА ДОБИВКА / ЗАГУБА</t>
  </si>
  <si>
    <t xml:space="preserve">01.01-30.09.2012</t>
  </si>
  <si>
    <t xml:space="preserve">Финансиски приходи</t>
  </si>
  <si>
    <t xml:space="preserve">01.01-31.12.2012</t>
  </si>
  <si>
    <t xml:space="preserve">Приходи од вложувања, заеми и камати и курсни разлики</t>
  </si>
  <si>
    <t xml:space="preserve">01.01-31.03.2013</t>
  </si>
  <si>
    <t xml:space="preserve">Останати приходи од финансирање</t>
  </si>
  <si>
    <t xml:space="preserve">01.01-30.06.2013</t>
  </si>
  <si>
    <t xml:space="preserve">Финансиски расходи</t>
  </si>
  <si>
    <t xml:space="preserve">Расходи по основ на камати, курсни разлики и слични расходи</t>
  </si>
  <si>
    <t xml:space="preserve">01.01-31.12.2013</t>
  </si>
  <si>
    <t xml:space="preserve">Останати расходи од финансирање</t>
  </si>
  <si>
    <t xml:space="preserve">01.01-31.03.2014</t>
  </si>
  <si>
    <t xml:space="preserve">Добивка/ загуба од редовно работење пред оданочување</t>
  </si>
  <si>
    <t xml:space="preserve">01.01-30.06.2014</t>
  </si>
  <si>
    <t xml:space="preserve">Данок од добивка</t>
  </si>
  <si>
    <t xml:space="preserve">01.01-30.09.2014</t>
  </si>
  <si>
    <t xml:space="preserve">Нето добивка/загуба по оданочување</t>
  </si>
  <si>
    <t xml:space="preserve">01.01-31.12.2014</t>
  </si>
  <si>
    <t xml:space="preserve">Малцински интерес</t>
  </si>
  <si>
    <t xml:space="preserve">01.01-31.03.2015</t>
  </si>
  <si>
    <t xml:space="preserve">Нето добивка/загуба за финансиската година </t>
  </si>
  <si>
    <t xml:space="preserve">01.01-30.06.2015</t>
  </si>
  <si>
    <t xml:space="preserve">01.01-30.09.2015</t>
  </si>
  <si>
    <t xml:space="preserve">01.01-31.12.2015</t>
  </si>
  <si>
    <t xml:space="preserve">Company</t>
  </si>
  <si>
    <t xml:space="preserve">Reporting period</t>
  </si>
  <si>
    <t xml:space="preserve">Companie's ID Numbe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Quarter</t>
  </si>
  <si>
    <t xml:space="preserve">curent year / previous year</t>
  </si>
  <si>
    <t xml:space="preserve">curent quarter / previous quarter</t>
  </si>
  <si>
    <t xml:space="preserve">Operating revenues</t>
  </si>
  <si>
    <t xml:space="preserve">Sales revenues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Other operating revenues</t>
  </si>
  <si>
    <t xml:space="preserve">Operating expenses</t>
  </si>
  <si>
    <t xml:space="preserve">Costs of goods sold</t>
  </si>
  <si>
    <t xml:space="preserve">Cost of materials and services</t>
  </si>
  <si>
    <t xml:space="preserve">     Material costs</t>
  </si>
  <si>
    <t xml:space="preserve">7b</t>
  </si>
  <si>
    <t xml:space="preserve">     Service costs</t>
  </si>
  <si>
    <t xml:space="preserve">Labour costs</t>
  </si>
  <si>
    <t xml:space="preserve">Depreciation and amortisation, impairment and provisions </t>
  </si>
  <si>
    <t xml:space="preserve">     Depreciation and amortisation </t>
  </si>
  <si>
    <t xml:space="preserve">10b</t>
  </si>
  <si>
    <t xml:space="preserve">     Impairment losses, net</t>
  </si>
  <si>
    <t xml:space="preserve">10c</t>
  </si>
  <si>
    <t xml:space="preserve">     Provisions</t>
  </si>
  <si>
    <t xml:space="preserve">Other operating expenses</t>
  </si>
  <si>
    <t xml:space="preserve">Operating profit</t>
  </si>
  <si>
    <t xml:space="preserve">Total Financial revenues</t>
  </si>
  <si>
    <t xml:space="preserve">Financial revenues from investment, loans granted and interest and exchange rate gains </t>
  </si>
  <si>
    <t xml:space="preserve">Other revenues from financial activities</t>
  </si>
  <si>
    <t xml:space="preserve">Total Financial expenses</t>
  </si>
  <si>
    <t xml:space="preserve">Financial expenses from interests and exchange rate losses </t>
  </si>
  <si>
    <t xml:space="preserve">Other financial expenses</t>
  </si>
  <si>
    <t xml:space="preserve">Profit from ordinary activities before taxation</t>
  </si>
  <si>
    <t xml:space="preserve">Corporate tax</t>
  </si>
  <si>
    <t xml:space="preserve">Net profit </t>
  </si>
  <si>
    <t xml:space="preserve">Net profit minority shareholders</t>
  </si>
  <si>
    <t xml:space="preserve">Net profit for the accounting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13"/>
    <col collapsed="false" customWidth="true" hidden="false" outlineLevel="0" max="6" min="3" style="1" width="14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"/>
      <c r="B2" s="4" t="s">
        <v>0</v>
      </c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A3" s="2"/>
      <c r="B3" s="4" t="s">
        <v>2</v>
      </c>
      <c r="C3" s="6" t="s">
        <v>3</v>
      </c>
      <c r="D3" s="6"/>
      <c r="E3" s="7" t="s">
        <v>4</v>
      </c>
      <c r="F3" s="7"/>
      <c r="G3" s="8" t="s">
        <v>5</v>
      </c>
      <c r="H3" s="8"/>
    </row>
    <row r="4" customFormat="false" ht="12.75" hidden="false" customHeight="false" outlineLevel="0" collapsed="false">
      <c r="A4" s="2"/>
      <c r="B4" s="9" t="s">
        <v>6</v>
      </c>
      <c r="C4" s="6" t="s">
        <v>7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2"/>
      <c r="B6" s="10" t="s">
        <v>8</v>
      </c>
      <c r="C6" s="10"/>
      <c r="D6" s="10"/>
      <c r="E6" s="10"/>
      <c r="F6" s="10"/>
      <c r="G6" s="10"/>
      <c r="H6" s="3"/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3"/>
    </row>
    <row r="8" customFormat="false" ht="12.75" hidden="false" customHeight="false" outlineLevel="0" collapsed="false">
      <c r="A8" s="2"/>
      <c r="B8" s="11"/>
      <c r="C8" s="11"/>
      <c r="D8" s="11"/>
      <c r="E8" s="11"/>
      <c r="F8" s="11"/>
      <c r="G8" s="11"/>
      <c r="H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12" t="s">
        <v>9</v>
      </c>
      <c r="G9" s="12"/>
      <c r="H9" s="12"/>
    </row>
    <row r="10" customFormat="false" ht="14.25" hidden="false" customHeight="true" outlineLevel="0" collapsed="false">
      <c r="A10" s="13" t="s">
        <v>10</v>
      </c>
      <c r="B10" s="14" t="s">
        <v>11</v>
      </c>
      <c r="C10" s="13" t="s">
        <v>12</v>
      </c>
      <c r="D10" s="13"/>
      <c r="E10" s="13" t="s">
        <v>13</v>
      </c>
      <c r="F10" s="13"/>
      <c r="G10" s="13" t="s">
        <v>14</v>
      </c>
      <c r="H10" s="13"/>
      <c r="J10" s="15" t="s">
        <v>7</v>
      </c>
    </row>
    <row r="11" customFormat="false" ht="71.25" hidden="false" customHeight="true" outlineLevel="0" collapsed="false">
      <c r="A11" s="13"/>
      <c r="B11" s="14"/>
      <c r="C11" s="13" t="s">
        <v>15</v>
      </c>
      <c r="D11" s="13" t="s">
        <v>16</v>
      </c>
      <c r="E11" s="13" t="s">
        <v>15</v>
      </c>
      <c r="F11" s="13" t="s">
        <v>17</v>
      </c>
      <c r="G11" s="13" t="s">
        <v>18</v>
      </c>
      <c r="H11" s="13" t="s">
        <v>19</v>
      </c>
      <c r="J11" s="15" t="s">
        <v>20</v>
      </c>
    </row>
    <row r="12" customFormat="false" ht="12.75" hidden="false" customHeight="false" outlineLevel="0" collapsed="false">
      <c r="A12" s="16" t="n">
        <v>1</v>
      </c>
      <c r="B12" s="17" t="s">
        <v>21</v>
      </c>
      <c r="C12" s="18" t="n">
        <v>5200</v>
      </c>
      <c r="D12" s="18" t="n">
        <v>1994</v>
      </c>
      <c r="E12" s="18" t="n">
        <v>5654</v>
      </c>
      <c r="F12" s="18" t="n">
        <v>2106</v>
      </c>
      <c r="G12" s="19" t="n">
        <f aca="false">IF(C12&lt;=0,0,E12/C12*100)</f>
        <v>108.730769230769</v>
      </c>
      <c r="H12" s="19" t="n">
        <f aca="false">IF(D12&lt;=0,0,F12/D12*100)</f>
        <v>105.616850551655</v>
      </c>
      <c r="J12" s="20" t="s">
        <v>22</v>
      </c>
    </row>
    <row r="13" customFormat="false" ht="12.75" hidden="false" customHeight="false" outlineLevel="0" collapsed="false">
      <c r="A13" s="16" t="n">
        <v>2</v>
      </c>
      <c r="B13" s="21" t="s">
        <v>23</v>
      </c>
      <c r="C13" s="22" t="n">
        <v>5200</v>
      </c>
      <c r="D13" s="22" t="n">
        <v>1994</v>
      </c>
      <c r="E13" s="22" t="n">
        <v>5650</v>
      </c>
      <c r="F13" s="22" t="n">
        <v>2106</v>
      </c>
      <c r="G13" s="23" t="n">
        <f aca="false">IF(C13&lt;=0,0,E13/C13*100)</f>
        <v>108.653846153846</v>
      </c>
      <c r="H13" s="23" t="n">
        <f aca="false">IF(D13&lt;=0,0,F13/D13*100)</f>
        <v>105.616850551655</v>
      </c>
      <c r="J13" s="20" t="s">
        <v>24</v>
      </c>
    </row>
    <row r="14" customFormat="false" ht="12.75" hidden="false" customHeight="false" outlineLevel="0" collapsed="false">
      <c r="A14" s="16" t="s">
        <v>25</v>
      </c>
      <c r="B14" s="24" t="s">
        <v>26</v>
      </c>
      <c r="C14" s="25" t="n">
        <v>5200</v>
      </c>
      <c r="D14" s="25" t="n">
        <v>1994</v>
      </c>
      <c r="E14" s="25" t="n">
        <v>5650</v>
      </c>
      <c r="F14" s="25" t="n">
        <v>2106</v>
      </c>
      <c r="G14" s="23" t="n">
        <f aca="false">IF(C14&lt;=0,0,E14/C14*100)</f>
        <v>108.653846153846</v>
      </c>
      <c r="H14" s="23" t="n">
        <f aca="false">IF(D14&lt;=0,0,F14/D14*100)</f>
        <v>105.616850551655</v>
      </c>
      <c r="J14" s="20" t="s">
        <v>27</v>
      </c>
    </row>
    <row r="15" customFormat="false" ht="12.75" hidden="false" customHeight="false" outlineLevel="0" collapsed="false">
      <c r="A15" s="16" t="s">
        <v>28</v>
      </c>
      <c r="B15" s="26" t="s">
        <v>29</v>
      </c>
      <c r="C15" s="25"/>
      <c r="D15" s="25"/>
      <c r="E15" s="25"/>
      <c r="F15" s="25"/>
      <c r="G15" s="23" t="n">
        <f aca="false">IF(C15&lt;=0,0,E15/C15*100)</f>
        <v>0</v>
      </c>
      <c r="H15" s="23" t="n">
        <f aca="false">IF(D15&lt;=0,0,F15/D15*100)</f>
        <v>0</v>
      </c>
      <c r="J15" s="20" t="s">
        <v>30</v>
      </c>
    </row>
    <row r="16" customFormat="false" ht="30" hidden="false" customHeight="true" outlineLevel="0" collapsed="false">
      <c r="A16" s="16" t="n">
        <v>3</v>
      </c>
      <c r="B16" s="27" t="s">
        <v>31</v>
      </c>
      <c r="C16" s="25"/>
      <c r="D16" s="25"/>
      <c r="E16" s="25"/>
      <c r="F16" s="25"/>
      <c r="G16" s="23" t="n">
        <f aca="false">IF(C16&lt;=0,0,E16/C16*100)</f>
        <v>0</v>
      </c>
      <c r="H16" s="23" t="n">
        <f aca="false">IF(D16&lt;=0,0,F16/D16*100)</f>
        <v>0</v>
      </c>
      <c r="J16" s="20" t="s">
        <v>32</v>
      </c>
    </row>
    <row r="17" customFormat="false" ht="12.75" hidden="false" customHeight="false" outlineLevel="0" collapsed="false">
      <c r="A17" s="16" t="n">
        <v>4</v>
      </c>
      <c r="B17" s="27" t="s">
        <v>33</v>
      </c>
      <c r="C17" s="25"/>
      <c r="D17" s="25"/>
      <c r="E17" s="25"/>
      <c r="F17" s="25"/>
      <c r="G17" s="23" t="n">
        <f aca="false">IF(C17&lt;=0,0,E17/C17*100)</f>
        <v>0</v>
      </c>
      <c r="H17" s="23" t="n">
        <f aca="false">IF(D17&lt;=0,0,F17/D17*100)</f>
        <v>0</v>
      </c>
      <c r="J17" s="20" t="s">
        <v>34</v>
      </c>
    </row>
    <row r="18" customFormat="false" ht="12.75" hidden="false" customHeight="false" outlineLevel="0" collapsed="false">
      <c r="A18" s="16" t="n">
        <v>5</v>
      </c>
      <c r="B18" s="17" t="s">
        <v>35</v>
      </c>
      <c r="C18" s="18" t="n">
        <v>5266</v>
      </c>
      <c r="D18" s="18" t="n">
        <v>1522</v>
      </c>
      <c r="E18" s="18" t="n">
        <v>5414</v>
      </c>
      <c r="F18" s="18" t="n">
        <v>1589</v>
      </c>
      <c r="G18" s="19" t="n">
        <v>94</v>
      </c>
      <c r="H18" s="19" t="n">
        <f aca="false">IF(D18&lt;=0,0,F18/D18*100)</f>
        <v>104.402102496715</v>
      </c>
      <c r="J18" s="20" t="s">
        <v>36</v>
      </c>
    </row>
    <row r="19" customFormat="false" ht="12.75" hidden="false" customHeight="false" outlineLevel="0" collapsed="false">
      <c r="A19" s="16" t="n">
        <v>6</v>
      </c>
      <c r="B19" s="27" t="s">
        <v>37</v>
      </c>
      <c r="C19" s="25" t="n">
        <v>362</v>
      </c>
      <c r="D19" s="25" t="n">
        <v>85</v>
      </c>
      <c r="E19" s="25" t="n">
        <v>249</v>
      </c>
      <c r="F19" s="25" t="n">
        <v>90</v>
      </c>
      <c r="G19" s="23" t="n">
        <v>69</v>
      </c>
      <c r="H19" s="23" t="n">
        <f aca="false">IF(D19&lt;=0,0,F19/D19*100)</f>
        <v>105.882352941176</v>
      </c>
      <c r="J19" s="20" t="s">
        <v>38</v>
      </c>
    </row>
    <row r="20" customFormat="false" ht="12.75" hidden="false" customHeight="false" outlineLevel="0" collapsed="false">
      <c r="A20" s="16" t="n">
        <v>7</v>
      </c>
      <c r="B20" s="27" t="s">
        <v>39</v>
      </c>
      <c r="C20" s="22" t="n">
        <f aca="false">SUM(C21:C22)</f>
        <v>3255</v>
      </c>
      <c r="D20" s="22" t="n">
        <f aca="false">SUM(D21:D22)</f>
        <v>754</v>
      </c>
      <c r="E20" s="22" t="n">
        <f aca="false">SUM(E21:E22)</f>
        <v>66</v>
      </c>
      <c r="F20" s="22" t="n">
        <f aca="false">SUM(F21:F22)</f>
        <v>26</v>
      </c>
      <c r="G20" s="23" t="n">
        <f aca="false">IF(C20&lt;=0,0,E20/C20*100)</f>
        <v>2.02764976958525</v>
      </c>
      <c r="H20" s="23" t="n">
        <f aca="false">IF(D20&lt;=0,0,F20/D20*100)</f>
        <v>3.44827586206897</v>
      </c>
      <c r="J20" s="20" t="s">
        <v>40</v>
      </c>
    </row>
    <row r="21" customFormat="false" ht="12.75" hidden="false" customHeight="false" outlineLevel="0" collapsed="false">
      <c r="A21" s="16" t="s">
        <v>41</v>
      </c>
      <c r="B21" s="24" t="s">
        <v>42</v>
      </c>
      <c r="C21" s="25"/>
      <c r="D21" s="25"/>
      <c r="E21" s="25"/>
      <c r="F21" s="25"/>
      <c r="G21" s="23" t="n">
        <f aca="false">IF(C21&lt;=0,0,E21/C21*100)</f>
        <v>0</v>
      </c>
      <c r="H21" s="23" t="n">
        <f aca="false">IF(D21&lt;=0,0,F21/D21*100)</f>
        <v>0</v>
      </c>
      <c r="J21" s="20" t="s">
        <v>43</v>
      </c>
    </row>
    <row r="22" customFormat="false" ht="12.75" hidden="false" customHeight="false" outlineLevel="0" collapsed="false">
      <c r="A22" s="16" t="s">
        <v>44</v>
      </c>
      <c r="B22" s="24" t="s">
        <v>45</v>
      </c>
      <c r="C22" s="25" t="n">
        <v>3255</v>
      </c>
      <c r="D22" s="25" t="n">
        <v>754</v>
      </c>
      <c r="E22" s="25" t="n">
        <v>66</v>
      </c>
      <c r="F22" s="25" t="n">
        <v>26</v>
      </c>
      <c r="G22" s="23" t="n">
        <v>2</v>
      </c>
      <c r="H22" s="23" t="n">
        <f aca="false">IF(D22&lt;=0,0,F22/D22*100)</f>
        <v>3.44827586206897</v>
      </c>
      <c r="J22" s="20" t="s">
        <v>46</v>
      </c>
    </row>
    <row r="23" customFormat="false" ht="12.75" hidden="false" customHeight="false" outlineLevel="0" collapsed="false">
      <c r="A23" s="28" t="n">
        <v>8</v>
      </c>
      <c r="B23" s="27" t="s">
        <v>31</v>
      </c>
      <c r="C23" s="25"/>
      <c r="D23" s="25"/>
      <c r="E23" s="25"/>
      <c r="F23" s="25"/>
      <c r="G23" s="23" t="n">
        <f aca="false">IF(C23&lt;=0,0,E23/C23*100)</f>
        <v>0</v>
      </c>
      <c r="H23" s="23" t="n">
        <f aca="false">IF(D23&lt;=0,0,F23/D23*100)</f>
        <v>0</v>
      </c>
      <c r="J23" s="20" t="s">
        <v>47</v>
      </c>
    </row>
    <row r="24" customFormat="false" ht="12.75" hidden="false" customHeight="false" outlineLevel="0" collapsed="false">
      <c r="A24" s="16" t="n">
        <v>9</v>
      </c>
      <c r="B24" s="27" t="s">
        <v>48</v>
      </c>
      <c r="C24" s="25" t="n">
        <v>1590</v>
      </c>
      <c r="D24" s="25" t="n">
        <v>477</v>
      </c>
      <c r="E24" s="25" t="n">
        <v>1426</v>
      </c>
      <c r="F24" s="25" t="n">
        <v>472</v>
      </c>
      <c r="G24" s="23" t="n">
        <v>90</v>
      </c>
      <c r="H24" s="23" t="n">
        <f aca="false">IF(D24&lt;=0,0,F24/D24*100)</f>
        <v>98.9517819706499</v>
      </c>
      <c r="J24" s="20" t="s">
        <v>49</v>
      </c>
    </row>
    <row r="25" customFormat="false" ht="12.75" hidden="false" customHeight="false" outlineLevel="0" collapsed="false">
      <c r="A25" s="28" t="n">
        <v>10</v>
      </c>
      <c r="B25" s="27" t="s">
        <v>50</v>
      </c>
      <c r="C25" s="22" t="n">
        <v>421</v>
      </c>
      <c r="D25" s="22" t="n">
        <v>206</v>
      </c>
      <c r="E25" s="22" t="n">
        <v>325</v>
      </c>
      <c r="F25" s="22" t="n">
        <v>108</v>
      </c>
      <c r="G25" s="23" t="n">
        <f aca="false">IF(C25&lt;=0,0,E25/C25*100)</f>
        <v>77.1971496437055</v>
      </c>
      <c r="H25" s="23" t="n">
        <v>101</v>
      </c>
      <c r="J25" s="20" t="s">
        <v>51</v>
      </c>
    </row>
    <row r="26" customFormat="false" ht="12.75" hidden="false" customHeight="false" outlineLevel="0" collapsed="false">
      <c r="A26" s="16" t="s">
        <v>52</v>
      </c>
      <c r="B26" s="26" t="s">
        <v>53</v>
      </c>
      <c r="C26" s="25" t="n">
        <v>421</v>
      </c>
      <c r="D26" s="25" t="n">
        <v>206</v>
      </c>
      <c r="E26" s="25" t="n">
        <v>325</v>
      </c>
      <c r="F26" s="25" t="n">
        <v>108</v>
      </c>
      <c r="G26" s="23" t="n">
        <f aca="false">IF(C26&lt;=0,0,E26/C26*100)</f>
        <v>77.1971496437055</v>
      </c>
      <c r="H26" s="23" t="n">
        <v>101</v>
      </c>
      <c r="J26" s="20" t="s">
        <v>54</v>
      </c>
    </row>
    <row r="27" customFormat="false" ht="12.75" hidden="false" customHeight="false" outlineLevel="0" collapsed="false">
      <c r="A27" s="16" t="s">
        <v>55</v>
      </c>
      <c r="B27" s="26" t="s">
        <v>56</v>
      </c>
      <c r="C27" s="25"/>
      <c r="D27" s="25"/>
      <c r="E27" s="25"/>
      <c r="F27" s="25"/>
      <c r="G27" s="23" t="n">
        <f aca="false">IF(C27&lt;=0,0,E27/C27*100)</f>
        <v>0</v>
      </c>
      <c r="H27" s="23" t="n">
        <f aca="false">IF(D27&lt;=0,0,F27/D27*100)</f>
        <v>0</v>
      </c>
      <c r="J27" s="20" t="s">
        <v>57</v>
      </c>
    </row>
    <row r="28" customFormat="false" ht="12.75" hidden="false" customHeight="false" outlineLevel="0" collapsed="false">
      <c r="A28" s="16" t="s">
        <v>58</v>
      </c>
      <c r="B28" s="29" t="s">
        <v>59</v>
      </c>
      <c r="C28" s="25"/>
      <c r="D28" s="25"/>
      <c r="E28" s="25"/>
      <c r="F28" s="25"/>
      <c r="G28" s="23" t="n">
        <f aca="false">IF(C28&lt;=0,0,E28/C28*100)</f>
        <v>0</v>
      </c>
      <c r="H28" s="23" t="n">
        <f aca="false">IF(D28&lt;=0,0,F28/D28*100)</f>
        <v>0</v>
      </c>
      <c r="J28" s="20" t="s">
        <v>60</v>
      </c>
    </row>
    <row r="29" customFormat="false" ht="12.75" hidden="false" customHeight="false" outlineLevel="0" collapsed="false">
      <c r="A29" s="16" t="n">
        <v>11</v>
      </c>
      <c r="B29" s="27" t="s">
        <v>61</v>
      </c>
      <c r="C29" s="25"/>
      <c r="D29" s="25"/>
      <c r="E29" s="25" t="n">
        <v>3307</v>
      </c>
      <c r="F29" s="25" t="n">
        <v>880</v>
      </c>
      <c r="G29" s="23" t="n">
        <f aca="false">IF(C29&lt;=0,0,E29/C29*100)</f>
        <v>0</v>
      </c>
      <c r="H29" s="23" t="n">
        <f aca="false">IF(D29&lt;=0,0,F29/D29*100)</f>
        <v>0</v>
      </c>
      <c r="J29" s="20" t="s">
        <v>62</v>
      </c>
    </row>
    <row r="30" customFormat="false" ht="12.75" hidden="false" customHeight="false" outlineLevel="0" collapsed="false">
      <c r="A30" s="16" t="n">
        <v>12</v>
      </c>
      <c r="B30" s="17" t="s">
        <v>63</v>
      </c>
      <c r="C30" s="18" t="n">
        <v>-428</v>
      </c>
      <c r="D30" s="18" t="n">
        <f aca="false">D12-D18</f>
        <v>472</v>
      </c>
      <c r="E30" s="18" t="n">
        <v>238</v>
      </c>
      <c r="F30" s="18" t="n">
        <v>517</v>
      </c>
      <c r="G30" s="19" t="n">
        <v>56</v>
      </c>
      <c r="H30" s="19" t="n">
        <f aca="false">IF(D30&lt;=0,0,F30/D30*100)</f>
        <v>109.533898305085</v>
      </c>
      <c r="J30" s="20" t="s">
        <v>64</v>
      </c>
    </row>
    <row r="31" customFormat="false" ht="12.75" hidden="false" customHeight="false" outlineLevel="0" collapsed="false">
      <c r="A31" s="16" t="n">
        <v>13</v>
      </c>
      <c r="B31" s="27" t="s">
        <v>65</v>
      </c>
      <c r="C31" s="22" t="n">
        <f aca="false">C32+C33</f>
        <v>0</v>
      </c>
      <c r="D31" s="22" t="n">
        <f aca="false">D32+D33</f>
        <v>0</v>
      </c>
      <c r="E31" s="22" t="n">
        <f aca="false">E32+E33</f>
        <v>0</v>
      </c>
      <c r="F31" s="22" t="n">
        <f aca="false">F32+F33</f>
        <v>0</v>
      </c>
      <c r="G31" s="23" t="n">
        <f aca="false">IF(C31&lt;=0,0,E31/C31*100)</f>
        <v>0</v>
      </c>
      <c r="H31" s="23" t="n">
        <f aca="false">IF(D31&lt;=0,0,F31/D31*100)</f>
        <v>0</v>
      </c>
      <c r="J31" s="20" t="s">
        <v>66</v>
      </c>
    </row>
    <row r="32" customFormat="false" ht="12.75" hidden="false" customHeight="false" outlineLevel="0" collapsed="false">
      <c r="A32" s="16" t="n">
        <v>14</v>
      </c>
      <c r="B32" s="21" t="s">
        <v>67</v>
      </c>
      <c r="C32" s="25"/>
      <c r="D32" s="25"/>
      <c r="E32" s="25"/>
      <c r="F32" s="25"/>
      <c r="G32" s="23" t="n">
        <f aca="false">IF(C32&lt;=0,0,E32/C32*100)</f>
        <v>0</v>
      </c>
      <c r="H32" s="23" t="n">
        <f aca="false">IF(D32&lt;=0,0,F32/D32*100)</f>
        <v>0</v>
      </c>
      <c r="J32" s="20" t="s">
        <v>68</v>
      </c>
    </row>
    <row r="33" customFormat="false" ht="12.75" hidden="false" customHeight="false" outlineLevel="0" collapsed="false">
      <c r="A33" s="16" t="n">
        <v>15</v>
      </c>
      <c r="B33" s="21" t="s">
        <v>69</v>
      </c>
      <c r="C33" s="25"/>
      <c r="D33" s="25"/>
      <c r="E33" s="25"/>
      <c r="F33" s="25"/>
      <c r="G33" s="23" t="n">
        <f aca="false">IF(C33&lt;=0,0,E33/C33*100)</f>
        <v>0</v>
      </c>
      <c r="H33" s="23" t="n">
        <f aca="false">IF(D33&lt;=0,0,F33/D33*100)</f>
        <v>0</v>
      </c>
      <c r="J33" s="20" t="s">
        <v>70</v>
      </c>
    </row>
    <row r="34" customFormat="false" ht="12.75" hidden="false" customHeight="false" outlineLevel="0" collapsed="false">
      <c r="A34" s="16" t="n">
        <v>16</v>
      </c>
      <c r="B34" s="27" t="s">
        <v>71</v>
      </c>
      <c r="C34" s="30" t="n">
        <f aca="false">C35+C36</f>
        <v>0</v>
      </c>
      <c r="D34" s="30" t="n">
        <f aca="false">D35+D36</f>
        <v>0</v>
      </c>
      <c r="E34" s="30" t="n">
        <f aca="false">E35+E36</f>
        <v>0</v>
      </c>
      <c r="F34" s="30" t="n">
        <f aca="false">F35+F36</f>
        <v>0</v>
      </c>
      <c r="G34" s="19" t="n">
        <f aca="false">IF(C34&lt;=0,0,E34/C34*100)</f>
        <v>0</v>
      </c>
      <c r="H34" s="19" t="n">
        <f aca="false">IF(D34&lt;=0,0,F34/D34*100)</f>
        <v>0</v>
      </c>
      <c r="J34" s="20" t="s">
        <v>3</v>
      </c>
    </row>
    <row r="35" customFormat="false" ht="29.25" hidden="false" customHeight="true" outlineLevel="0" collapsed="false">
      <c r="A35" s="16" t="n">
        <v>17</v>
      </c>
      <c r="B35" s="21" t="s">
        <v>72</v>
      </c>
      <c r="C35" s="25"/>
      <c r="D35" s="25"/>
      <c r="E35" s="25"/>
      <c r="F35" s="25"/>
      <c r="G35" s="23" t="n">
        <f aca="false">IF(C35&lt;=0,0,E35/C35*100)</f>
        <v>0</v>
      </c>
      <c r="H35" s="23" t="n">
        <f aca="false">IF(D35&lt;=0,0,F35/D35*100)</f>
        <v>0</v>
      </c>
      <c r="J35" s="20" t="s">
        <v>73</v>
      </c>
    </row>
    <row r="36" customFormat="false" ht="18.75" hidden="false" customHeight="true" outlineLevel="0" collapsed="false">
      <c r="A36" s="16" t="n">
        <v>18</v>
      </c>
      <c r="B36" s="21" t="s">
        <v>74</v>
      </c>
      <c r="C36" s="25"/>
      <c r="D36" s="25"/>
      <c r="E36" s="25"/>
      <c r="F36" s="25"/>
      <c r="G36" s="23" t="n">
        <f aca="false">IF(C36&lt;=0,0,E36/C36*100)</f>
        <v>0</v>
      </c>
      <c r="H36" s="23" t="n">
        <f aca="false">IF(D36&lt;=0,0,F36/D36*100)</f>
        <v>0</v>
      </c>
      <c r="J36" s="20" t="s">
        <v>75</v>
      </c>
    </row>
    <row r="37" customFormat="false" ht="28.5" hidden="false" customHeight="true" outlineLevel="0" collapsed="false">
      <c r="A37" s="16" t="n">
        <v>19</v>
      </c>
      <c r="B37" s="17" t="s">
        <v>76</v>
      </c>
      <c r="C37" s="18" t="n">
        <f aca="false">C30+C31-C34</f>
        <v>-428</v>
      </c>
      <c r="D37" s="18" t="n">
        <f aca="false">D30+D31-D34</f>
        <v>472</v>
      </c>
      <c r="E37" s="18" t="n">
        <f aca="false">E30+E31-E34</f>
        <v>238</v>
      </c>
      <c r="F37" s="18" t="n">
        <f aca="false">F30+F31-F34</f>
        <v>517</v>
      </c>
      <c r="G37" s="19" t="n">
        <v>56</v>
      </c>
      <c r="H37" s="19" t="n">
        <f aca="false">IF(D37&lt;=0,0,F37/D37*100)</f>
        <v>109.533898305085</v>
      </c>
      <c r="J37" s="20" t="s">
        <v>77</v>
      </c>
    </row>
    <row r="38" customFormat="false" ht="12.75" hidden="false" customHeight="false" outlineLevel="0" collapsed="false">
      <c r="A38" s="16" t="n">
        <v>20</v>
      </c>
      <c r="B38" s="27" t="s">
        <v>78</v>
      </c>
      <c r="C38" s="25"/>
      <c r="D38" s="25"/>
      <c r="E38" s="25"/>
      <c r="F38" s="25"/>
      <c r="G38" s="23" t="n">
        <f aca="false">IF(C38&lt;=0,0,E38/C38*100)</f>
        <v>0</v>
      </c>
      <c r="H38" s="23" t="n">
        <f aca="false">IF(D38&lt;=0,0,F38/D38*100)</f>
        <v>0</v>
      </c>
      <c r="J38" s="20" t="s">
        <v>79</v>
      </c>
    </row>
    <row r="39" customFormat="false" ht="12.75" hidden="false" customHeight="false" outlineLevel="0" collapsed="false">
      <c r="A39" s="16" t="n">
        <v>21</v>
      </c>
      <c r="B39" s="17" t="s">
        <v>80</v>
      </c>
      <c r="C39" s="18" t="n">
        <f aca="false">C37-C38</f>
        <v>-428</v>
      </c>
      <c r="D39" s="18" t="n">
        <f aca="false">D37-D38</f>
        <v>472</v>
      </c>
      <c r="E39" s="18" t="n">
        <f aca="false">E37-E38</f>
        <v>238</v>
      </c>
      <c r="F39" s="18" t="n">
        <f aca="false">F37-F38</f>
        <v>517</v>
      </c>
      <c r="G39" s="19" t="n">
        <v>56</v>
      </c>
      <c r="H39" s="19" t="n">
        <f aca="false">IF(D39&lt;=0,0,F39/D39*100)</f>
        <v>109.533898305085</v>
      </c>
      <c r="J39" s="20" t="s">
        <v>81</v>
      </c>
    </row>
    <row r="40" customFormat="false" ht="12.75" hidden="false" customHeight="false" outlineLevel="0" collapsed="false">
      <c r="A40" s="16" t="n">
        <v>22</v>
      </c>
      <c r="B40" s="31" t="s">
        <v>82</v>
      </c>
      <c r="C40" s="25"/>
      <c r="D40" s="25"/>
      <c r="E40" s="25"/>
      <c r="F40" s="25"/>
      <c r="G40" s="23" t="n">
        <f aca="false">IF(C40&lt;=0,0,E40/C40*100)</f>
        <v>0</v>
      </c>
      <c r="H40" s="23" t="n">
        <f aca="false">IF(D40&lt;=0,0,F40/D40*100)</f>
        <v>0</v>
      </c>
      <c r="J40" s="20" t="s">
        <v>83</v>
      </c>
    </row>
    <row r="41" customFormat="false" ht="12.75" hidden="false" customHeight="false" outlineLevel="0" collapsed="false">
      <c r="A41" s="16" t="n">
        <v>23</v>
      </c>
      <c r="B41" s="17" t="s">
        <v>84</v>
      </c>
      <c r="C41" s="18" t="n">
        <f aca="false">C39-C40</f>
        <v>-428</v>
      </c>
      <c r="D41" s="18" t="n">
        <f aca="false">D39-D40</f>
        <v>472</v>
      </c>
      <c r="E41" s="18" t="n">
        <f aca="false">E39-E40</f>
        <v>238</v>
      </c>
      <c r="F41" s="18" t="n">
        <f aca="false">F39-F40</f>
        <v>517</v>
      </c>
      <c r="G41" s="19" t="n">
        <v>56</v>
      </c>
      <c r="H41" s="19" t="n">
        <f aca="false">IF(D41&lt;=0,0,F41/D41*100)</f>
        <v>109.533898305085</v>
      </c>
      <c r="J41" s="20" t="s">
        <v>85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0" t="s">
        <v>86</v>
      </c>
    </row>
    <row r="43" customFormat="false" ht="12.75" hidden="false" customHeight="false" outlineLevel="0" collapsed="false">
      <c r="A43" s="2"/>
      <c r="B43" s="3"/>
      <c r="C43" s="3"/>
      <c r="D43" s="3"/>
      <c r="E43" s="2"/>
      <c r="F43" s="2"/>
      <c r="G43" s="2"/>
      <c r="H43" s="2"/>
      <c r="J43" s="20" t="s">
        <v>87</v>
      </c>
    </row>
    <row r="44" customFormat="false" ht="12.75" hidden="false" customHeight="false" outlineLevel="0" collapsed="false">
      <c r="A44" s="2"/>
      <c r="B44" s="3"/>
      <c r="C44" s="3"/>
      <c r="D44" s="3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32"/>
      <c r="C45" s="3"/>
      <c r="D45" s="3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32"/>
      <c r="C46" s="3"/>
      <c r="D46" s="3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32"/>
      <c r="C47" s="3"/>
      <c r="D47" s="3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32"/>
      <c r="C48" s="3"/>
      <c r="D48" s="3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3"/>
      <c r="C49" s="3"/>
      <c r="D49" s="3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3"/>
      <c r="C50" s="3"/>
      <c r="D50" s="3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3"/>
      <c r="C51" s="3"/>
      <c r="D51" s="3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3"/>
      <c r="C52" s="3"/>
      <c r="D52" s="3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</sheetData>
  <sheetProtection sheet="true" objects="true" scenarios="true" selectLockedCells="true"/>
  <mergeCells count="11">
    <mergeCell ref="C2:H2"/>
    <mergeCell ref="C3:D3"/>
    <mergeCell ref="E3:F3"/>
    <mergeCell ref="G3:H3"/>
    <mergeCell ref="B6:G7"/>
    <mergeCell ref="F9:H9"/>
    <mergeCell ref="A10:A11"/>
    <mergeCell ref="B10:B11"/>
    <mergeCell ref="C10:D10"/>
    <mergeCell ref="E10:F10"/>
    <mergeCell ref="G10:H10"/>
  </mergeCells>
  <dataValidations count="2">
    <dataValidation allowBlank="true" errorStyle="stop" operator="between" showDropDown="false" showErrorMessage="true" showInputMessage="false" sqref="C4" type="list">
      <formula1>'Биланс на успех'!$J$10:$J$11</formula1>
      <formula2>0</formula2>
    </dataValidation>
    <dataValidation allowBlank="true" errorStyle="stop" operator="between" showDropDown="false" showErrorMessage="true" showInputMessage="false" sqref="C3:D3" type="list">
      <formula1>'Биланс на успех'!$J$12:$J$4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46.56"/>
    <col collapsed="false" customWidth="true" hidden="false" outlineLevel="0" max="3" min="3" style="33" width="13.56"/>
    <col collapsed="false" customWidth="true" hidden="false" outlineLevel="0" max="4" min="4" style="33" width="14.99"/>
    <col collapsed="false" customWidth="true" hidden="false" outlineLevel="0" max="6" min="5" style="33" width="13.56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"/>
      <c r="B2" s="34" t="s">
        <v>88</v>
      </c>
      <c r="C2" s="35" t="str">
        <f aca="false">'Биланс на успех'!$C$2</f>
        <v>АД НОВА СТОКОВНА КУКА </v>
      </c>
      <c r="D2" s="35"/>
      <c r="E2" s="35"/>
      <c r="F2" s="35"/>
      <c r="G2" s="35"/>
      <c r="H2" s="35"/>
    </row>
    <row r="3" customFormat="false" ht="12.75" hidden="false" customHeight="true" outlineLevel="0" collapsed="false">
      <c r="A3" s="2"/>
      <c r="B3" s="34" t="s">
        <v>89</v>
      </c>
      <c r="C3" s="36" t="str">
        <f aca="false">'Биланс на успех'!$C$3</f>
        <v>01.01-30.09.2013</v>
      </c>
      <c r="D3" s="36"/>
      <c r="E3" s="7" t="s">
        <v>90</v>
      </c>
      <c r="F3" s="7"/>
      <c r="G3" s="37" t="str">
        <f aca="false">'Биланс на успех'!$G$3</f>
        <v>5537266</v>
      </c>
      <c r="H3" s="37"/>
    </row>
    <row r="4" customFormat="false" ht="12.75" hidden="false" customHeight="false" outlineLevel="0" collapsed="false">
      <c r="A4" s="2"/>
      <c r="B4" s="38" t="s">
        <v>91</v>
      </c>
      <c r="C4" s="39" t="str">
        <f aca="false">'Биланс на успех'!$C$4</f>
        <v>да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2"/>
      <c r="B6" s="10" t="s">
        <v>92</v>
      </c>
      <c r="C6" s="10"/>
      <c r="D6" s="10"/>
      <c r="E6" s="10"/>
      <c r="F6" s="10"/>
      <c r="G6" s="10"/>
      <c r="H6" s="3"/>
    </row>
    <row r="7" customFormat="false" ht="12.75" hidden="false" customHeight="false" outlineLevel="0" collapsed="false">
      <c r="A7" s="2"/>
      <c r="B7" s="10"/>
      <c r="C7" s="10"/>
      <c r="D7" s="10"/>
      <c r="E7" s="10"/>
      <c r="F7" s="10"/>
      <c r="G7" s="10"/>
      <c r="H7" s="3"/>
    </row>
    <row r="8" s="44" customFormat="true" ht="15" hidden="false" customHeight="true" outlineLevel="0" collapsed="false">
      <c r="A8" s="40"/>
      <c r="B8" s="41"/>
      <c r="C8" s="41"/>
      <c r="D8" s="41"/>
      <c r="E8" s="42"/>
      <c r="F8" s="42"/>
      <c r="G8" s="43" t="s">
        <v>93</v>
      </c>
      <c r="H8" s="43"/>
    </row>
    <row r="9" s="45" customFormat="true" ht="25.5" hidden="false" customHeight="true" outlineLevel="0" collapsed="false">
      <c r="A9" s="13"/>
      <c r="B9" s="13" t="s">
        <v>94</v>
      </c>
      <c r="C9" s="13" t="s">
        <v>95</v>
      </c>
      <c r="D9" s="13"/>
      <c r="E9" s="13" t="s">
        <v>96</v>
      </c>
      <c r="F9" s="13"/>
      <c r="G9" s="13" t="s">
        <v>97</v>
      </c>
      <c r="H9" s="13"/>
    </row>
    <row r="10" customFormat="false" ht="12.75" hidden="false" customHeight="false" outlineLevel="0" collapsed="false">
      <c r="A10" s="13"/>
      <c r="B10" s="13"/>
      <c r="C10" s="46" t="s">
        <v>98</v>
      </c>
      <c r="D10" s="46" t="s">
        <v>99</v>
      </c>
      <c r="E10" s="46" t="s">
        <v>98</v>
      </c>
      <c r="F10" s="46" t="s">
        <v>99</v>
      </c>
      <c r="G10" s="46" t="s">
        <v>100</v>
      </c>
      <c r="H10" s="46" t="s">
        <v>101</v>
      </c>
    </row>
    <row r="11" customFormat="false" ht="18.75" hidden="false" customHeight="true" outlineLevel="0" collapsed="false">
      <c r="A11" s="16" t="n">
        <v>1</v>
      </c>
      <c r="B11" s="17" t="s">
        <v>102</v>
      </c>
      <c r="C11" s="19" t="n">
        <f aca="false">'Биланс на успех'!C12</f>
        <v>5200</v>
      </c>
      <c r="D11" s="19" t="n">
        <f aca="false">'Биланс на успех'!D12</f>
        <v>1994</v>
      </c>
      <c r="E11" s="19" t="n">
        <f aca="false">'Биланс на успех'!E12</f>
        <v>5654</v>
      </c>
      <c r="F11" s="19" t="n">
        <f aca="false">'Биланс на успех'!F12</f>
        <v>2106</v>
      </c>
      <c r="G11" s="19" t="n">
        <f aca="false">'Биланс на успех'!G12</f>
        <v>108.730769230769</v>
      </c>
      <c r="H11" s="19" t="n">
        <f aca="false">'Биланс на успех'!H12</f>
        <v>105.616850551655</v>
      </c>
      <c r="I11" s="1"/>
    </row>
    <row r="12" customFormat="false" ht="13.5" hidden="false" customHeight="true" outlineLevel="0" collapsed="false">
      <c r="A12" s="16" t="n">
        <v>2</v>
      </c>
      <c r="B12" s="21" t="s">
        <v>103</v>
      </c>
      <c r="C12" s="23" t="n">
        <f aca="false">'Биланс на успех'!C13</f>
        <v>5200</v>
      </c>
      <c r="D12" s="23" t="n">
        <f aca="false">'Биланс на успех'!D13</f>
        <v>1994</v>
      </c>
      <c r="E12" s="23" t="n">
        <f aca="false">'Биланс на успех'!E13</f>
        <v>5650</v>
      </c>
      <c r="F12" s="23" t="n">
        <f aca="false">'Биланс на успех'!F13</f>
        <v>2106</v>
      </c>
      <c r="G12" s="23" t="n">
        <f aca="false">'Биланс на успех'!G13</f>
        <v>108.653846153846</v>
      </c>
      <c r="H12" s="23" t="n">
        <f aca="false">'Биланс на успех'!H13</f>
        <v>105.616850551655</v>
      </c>
      <c r="I12" s="1"/>
    </row>
    <row r="13" customFormat="false" ht="15.75" hidden="false" customHeight="true" outlineLevel="0" collapsed="false">
      <c r="A13" s="16" t="s">
        <v>25</v>
      </c>
      <c r="B13" s="26" t="s">
        <v>104</v>
      </c>
      <c r="C13" s="23" t="n">
        <f aca="false">'Биланс на успех'!C14</f>
        <v>5200</v>
      </c>
      <c r="D13" s="23" t="n">
        <f aca="false">'Биланс на успех'!D14</f>
        <v>1994</v>
      </c>
      <c r="E13" s="23" t="n">
        <f aca="false">'Биланс на успех'!E14</f>
        <v>5650</v>
      </c>
      <c r="F13" s="23" t="n">
        <f aca="false">'Биланс на успех'!F14</f>
        <v>2106</v>
      </c>
      <c r="G13" s="23" t="n">
        <f aca="false">'Биланс на успех'!G14</f>
        <v>108.653846153846</v>
      </c>
      <c r="H13" s="23" t="n">
        <f aca="false">'Биланс на успех'!H14</f>
        <v>105.616850551655</v>
      </c>
      <c r="I13" s="1"/>
    </row>
    <row r="14" customFormat="false" ht="15" hidden="false" customHeight="true" outlineLevel="0" collapsed="false">
      <c r="A14" s="16" t="s">
        <v>105</v>
      </c>
      <c r="B14" s="26" t="s">
        <v>106</v>
      </c>
      <c r="C14" s="23" t="n">
        <f aca="false">'Биланс на успех'!C15</f>
        <v>0</v>
      </c>
      <c r="D14" s="23" t="n">
        <f aca="false">'Биланс на успех'!D15</f>
        <v>0</v>
      </c>
      <c r="E14" s="23" t="n">
        <f aca="false">'Биланс на успех'!E15</f>
        <v>0</v>
      </c>
      <c r="F14" s="23" t="n">
        <f aca="false">'Биланс на успех'!F15</f>
        <v>0</v>
      </c>
      <c r="G14" s="23" t="n">
        <f aca="false">'Биланс на успех'!G15</f>
        <v>0</v>
      </c>
      <c r="H14" s="23" t="n">
        <f aca="false">'Биланс на успех'!H15</f>
        <v>0</v>
      </c>
      <c r="I14" s="1"/>
    </row>
    <row r="15" customFormat="false" ht="18" hidden="false" customHeight="true" outlineLevel="0" collapsed="false">
      <c r="A15" s="16" t="n">
        <v>3</v>
      </c>
      <c r="B15" s="21" t="s">
        <v>107</v>
      </c>
      <c r="C15" s="23" t="n">
        <f aca="false">'Биланс на успех'!C16</f>
        <v>0</v>
      </c>
      <c r="D15" s="23" t="n">
        <f aca="false">'Биланс на успех'!D16</f>
        <v>0</v>
      </c>
      <c r="E15" s="23" t="n">
        <f aca="false">'Биланс на успех'!E16</f>
        <v>0</v>
      </c>
      <c r="F15" s="23" t="n">
        <f aca="false">'Биланс на успех'!F16</f>
        <v>0</v>
      </c>
      <c r="G15" s="23" t="n">
        <f aca="false">'Биланс на успех'!G16</f>
        <v>0</v>
      </c>
      <c r="H15" s="23" t="n">
        <f aca="false">'Биланс на успех'!H16</f>
        <v>0</v>
      </c>
      <c r="I15" s="1"/>
    </row>
    <row r="16" customFormat="false" ht="18" hidden="false" customHeight="true" outlineLevel="0" collapsed="false">
      <c r="A16" s="16" t="n">
        <v>4</v>
      </c>
      <c r="B16" s="21" t="s">
        <v>108</v>
      </c>
      <c r="C16" s="23" t="n">
        <f aca="false">'Биланс на успех'!C17</f>
        <v>0</v>
      </c>
      <c r="D16" s="23" t="n">
        <f aca="false">'Биланс на успех'!D17</f>
        <v>0</v>
      </c>
      <c r="E16" s="23" t="n">
        <f aca="false">'Биланс на успех'!E17</f>
        <v>0</v>
      </c>
      <c r="F16" s="23" t="n">
        <f aca="false">'Биланс на успех'!F17</f>
        <v>0</v>
      </c>
      <c r="G16" s="23" t="n">
        <f aca="false">'Биланс на успех'!G17</f>
        <v>0</v>
      </c>
      <c r="H16" s="23" t="n">
        <f aca="false">'Биланс на успех'!H17</f>
        <v>0</v>
      </c>
      <c r="I16" s="1"/>
    </row>
    <row r="17" customFormat="false" ht="18" hidden="false" customHeight="true" outlineLevel="0" collapsed="false">
      <c r="A17" s="16" t="n">
        <v>5</v>
      </c>
      <c r="B17" s="17" t="s">
        <v>109</v>
      </c>
      <c r="C17" s="19" t="n">
        <f aca="false">'Биланс на успех'!C18</f>
        <v>5266</v>
      </c>
      <c r="D17" s="19" t="n">
        <f aca="false">'Биланс на успех'!D18</f>
        <v>1522</v>
      </c>
      <c r="E17" s="19" t="n">
        <f aca="false">'Биланс на успех'!E18</f>
        <v>5414</v>
      </c>
      <c r="F17" s="19" t="n">
        <f aca="false">'Биланс на успех'!F18</f>
        <v>1589</v>
      </c>
      <c r="G17" s="19" t="n">
        <f aca="false">'Биланс на успех'!G18</f>
        <v>94</v>
      </c>
      <c r="H17" s="19" t="n">
        <f aca="false">'Биланс на успех'!H18</f>
        <v>104.402102496715</v>
      </c>
      <c r="I17" s="1"/>
    </row>
    <row r="18" customFormat="false" ht="18" hidden="false" customHeight="true" outlineLevel="0" collapsed="false">
      <c r="A18" s="16" t="n">
        <v>6</v>
      </c>
      <c r="B18" s="21" t="s">
        <v>110</v>
      </c>
      <c r="C18" s="23" t="n">
        <f aca="false">'Биланс на успех'!C19</f>
        <v>362</v>
      </c>
      <c r="D18" s="23" t="n">
        <f aca="false">'Биланс на успех'!D19</f>
        <v>85</v>
      </c>
      <c r="E18" s="23" t="n">
        <f aca="false">'Биланс на успех'!E19</f>
        <v>249</v>
      </c>
      <c r="F18" s="23" t="n">
        <f aca="false">'Биланс на успех'!F19</f>
        <v>90</v>
      </c>
      <c r="G18" s="23" t="n">
        <f aca="false">'Биланс на успех'!G19</f>
        <v>69</v>
      </c>
      <c r="H18" s="23" t="n">
        <f aca="false">'Биланс на успех'!H19</f>
        <v>105.882352941176</v>
      </c>
      <c r="I18" s="1"/>
    </row>
    <row r="19" customFormat="false" ht="18" hidden="false" customHeight="true" outlineLevel="0" collapsed="false">
      <c r="A19" s="16" t="n">
        <v>7</v>
      </c>
      <c r="B19" s="21" t="s">
        <v>111</v>
      </c>
      <c r="C19" s="23" t="n">
        <f aca="false">'Биланс на успех'!C20</f>
        <v>3255</v>
      </c>
      <c r="D19" s="23" t="n">
        <f aca="false">'Биланс на успех'!D20</f>
        <v>754</v>
      </c>
      <c r="E19" s="23" t="n">
        <f aca="false">'Биланс на успех'!E20</f>
        <v>66</v>
      </c>
      <c r="F19" s="23" t="n">
        <f aca="false">'Биланс на успех'!F20</f>
        <v>26</v>
      </c>
      <c r="G19" s="23" t="n">
        <f aca="false">'Биланс на успех'!G20</f>
        <v>2.02764976958525</v>
      </c>
      <c r="H19" s="23" t="n">
        <f aca="false">'Биланс на успех'!H20</f>
        <v>3.44827586206897</v>
      </c>
      <c r="I19" s="1"/>
    </row>
    <row r="20" customFormat="false" ht="18" hidden="false" customHeight="true" outlineLevel="0" collapsed="false">
      <c r="A20" s="16" t="s">
        <v>41</v>
      </c>
      <c r="B20" s="26" t="s">
        <v>112</v>
      </c>
      <c r="C20" s="23" t="n">
        <f aca="false">'Биланс на успех'!C21</f>
        <v>0</v>
      </c>
      <c r="D20" s="23" t="n">
        <f aca="false">'Биланс на успех'!D21</f>
        <v>0</v>
      </c>
      <c r="E20" s="23" t="n">
        <f aca="false">'Биланс на успех'!E21</f>
        <v>0</v>
      </c>
      <c r="F20" s="23" t="n">
        <f aca="false">'Биланс на успех'!F21</f>
        <v>0</v>
      </c>
      <c r="G20" s="23" t="n">
        <f aca="false">'Биланс на успех'!G21</f>
        <v>0</v>
      </c>
      <c r="H20" s="23" t="n">
        <f aca="false">'Биланс на успех'!H21</f>
        <v>0</v>
      </c>
      <c r="I20" s="1"/>
    </row>
    <row r="21" customFormat="false" ht="18" hidden="false" customHeight="true" outlineLevel="0" collapsed="false">
      <c r="A21" s="16" t="s">
        <v>113</v>
      </c>
      <c r="B21" s="26" t="s">
        <v>114</v>
      </c>
      <c r="C21" s="23" t="n">
        <f aca="false">'Биланс на успех'!C22</f>
        <v>3255</v>
      </c>
      <c r="D21" s="23" t="n">
        <f aca="false">'Биланс на успех'!D22</f>
        <v>754</v>
      </c>
      <c r="E21" s="23" t="n">
        <f aca="false">'Биланс на успех'!E22</f>
        <v>66</v>
      </c>
      <c r="F21" s="23" t="n">
        <f aca="false">'Биланс на успех'!F22</f>
        <v>26</v>
      </c>
      <c r="G21" s="23" t="n">
        <f aca="false">'Биланс на успех'!G22</f>
        <v>2</v>
      </c>
      <c r="H21" s="23" t="n">
        <f aca="false">'Биланс на успех'!H22</f>
        <v>3.44827586206897</v>
      </c>
      <c r="I21" s="1"/>
    </row>
    <row r="22" customFormat="false" ht="18" hidden="false" customHeight="true" outlineLevel="0" collapsed="false">
      <c r="A22" s="28" t="n">
        <v>8</v>
      </c>
      <c r="B22" s="21" t="s">
        <v>107</v>
      </c>
      <c r="C22" s="23" t="n">
        <f aca="false">'Биланс на успех'!C23</f>
        <v>0</v>
      </c>
      <c r="D22" s="23" t="n">
        <f aca="false">'Биланс на успех'!D23</f>
        <v>0</v>
      </c>
      <c r="E22" s="23" t="n">
        <f aca="false">'Биланс на успех'!E23</f>
        <v>0</v>
      </c>
      <c r="F22" s="23" t="n">
        <f aca="false">'Биланс на успех'!F23</f>
        <v>0</v>
      </c>
      <c r="G22" s="23" t="n">
        <f aca="false">'Биланс на успех'!G23</f>
        <v>0</v>
      </c>
      <c r="H22" s="23" t="n">
        <f aca="false">'Биланс на успех'!H23</f>
        <v>0</v>
      </c>
      <c r="I22" s="1"/>
    </row>
    <row r="23" customFormat="false" ht="18" hidden="false" customHeight="true" outlineLevel="0" collapsed="false">
      <c r="A23" s="16" t="n">
        <v>9</v>
      </c>
      <c r="B23" s="21" t="s">
        <v>115</v>
      </c>
      <c r="C23" s="23" t="n">
        <f aca="false">'Биланс на успех'!C24</f>
        <v>1590</v>
      </c>
      <c r="D23" s="23" t="n">
        <f aca="false">'Биланс на успех'!D24</f>
        <v>477</v>
      </c>
      <c r="E23" s="23" t="n">
        <f aca="false">'Биланс на успех'!E24</f>
        <v>1426</v>
      </c>
      <c r="F23" s="23" t="n">
        <f aca="false">'Биланс на успех'!F24</f>
        <v>472</v>
      </c>
      <c r="G23" s="23" t="n">
        <f aca="false">'Биланс на успех'!G24</f>
        <v>90</v>
      </c>
      <c r="H23" s="23" t="n">
        <f aca="false">'Биланс на успех'!H24</f>
        <v>98.9517819706499</v>
      </c>
      <c r="I23" s="1"/>
    </row>
    <row r="24" customFormat="false" ht="30" hidden="false" customHeight="true" outlineLevel="0" collapsed="false">
      <c r="A24" s="28" t="n">
        <v>10</v>
      </c>
      <c r="B24" s="21" t="s">
        <v>116</v>
      </c>
      <c r="C24" s="23" t="n">
        <f aca="false">'Биланс на успех'!C25</f>
        <v>421</v>
      </c>
      <c r="D24" s="23" t="n">
        <f aca="false">'Биланс на успех'!D25</f>
        <v>206</v>
      </c>
      <c r="E24" s="23" t="n">
        <f aca="false">'Биланс на успех'!E25</f>
        <v>325</v>
      </c>
      <c r="F24" s="23" t="n">
        <f aca="false">'Биланс на успех'!F25</f>
        <v>108</v>
      </c>
      <c r="G24" s="23" t="n">
        <f aca="false">'Биланс на успех'!G25</f>
        <v>77.1971496437055</v>
      </c>
      <c r="H24" s="23" t="n">
        <f aca="false">'Биланс на успех'!H25</f>
        <v>101</v>
      </c>
      <c r="I24" s="1"/>
    </row>
    <row r="25" customFormat="false" ht="18" hidden="false" customHeight="true" outlineLevel="0" collapsed="false">
      <c r="A25" s="16" t="s">
        <v>52</v>
      </c>
      <c r="B25" s="26" t="s">
        <v>117</v>
      </c>
      <c r="C25" s="23" t="n">
        <f aca="false">'Биланс на успех'!C26</f>
        <v>421</v>
      </c>
      <c r="D25" s="23" t="n">
        <f aca="false">'Биланс на успех'!D26</f>
        <v>206</v>
      </c>
      <c r="E25" s="23" t="n">
        <f aca="false">'Биланс на успех'!E26</f>
        <v>325</v>
      </c>
      <c r="F25" s="23" t="n">
        <f aca="false">'Биланс на успех'!F26</f>
        <v>108</v>
      </c>
      <c r="G25" s="23" t="n">
        <f aca="false">'Биланс на успех'!G26</f>
        <v>77.1971496437055</v>
      </c>
      <c r="H25" s="23" t="n">
        <f aca="false">'Биланс на успех'!H26</f>
        <v>101</v>
      </c>
      <c r="I25" s="1"/>
    </row>
    <row r="26" customFormat="false" ht="18" hidden="false" customHeight="true" outlineLevel="0" collapsed="false">
      <c r="A26" s="16" t="s">
        <v>118</v>
      </c>
      <c r="B26" s="26" t="s">
        <v>119</v>
      </c>
      <c r="C26" s="23" t="n">
        <f aca="false">'Биланс на успех'!C27</f>
        <v>0</v>
      </c>
      <c r="D26" s="23" t="n">
        <f aca="false">'Биланс на успех'!D27</f>
        <v>0</v>
      </c>
      <c r="E26" s="23" t="n">
        <f aca="false">'Биланс на успех'!E27</f>
        <v>0</v>
      </c>
      <c r="F26" s="23" t="n">
        <f aca="false">'Биланс на успех'!F27</f>
        <v>0</v>
      </c>
      <c r="G26" s="23" t="n">
        <f aca="false">'Биланс на успех'!G27</f>
        <v>0</v>
      </c>
      <c r="H26" s="23" t="n">
        <f aca="false">'Биланс на успех'!H27</f>
        <v>0</v>
      </c>
      <c r="I26" s="1"/>
    </row>
    <row r="27" customFormat="false" ht="14.25" hidden="false" customHeight="true" outlineLevel="0" collapsed="false">
      <c r="A27" s="16" t="s">
        <v>120</v>
      </c>
      <c r="B27" s="26" t="s">
        <v>121</v>
      </c>
      <c r="C27" s="23" t="n">
        <f aca="false">'Биланс на успех'!C28</f>
        <v>0</v>
      </c>
      <c r="D27" s="23" t="n">
        <f aca="false">'Биланс на успех'!D28</f>
        <v>0</v>
      </c>
      <c r="E27" s="23" t="n">
        <f aca="false">'Биланс на успех'!E28</f>
        <v>0</v>
      </c>
      <c r="F27" s="23" t="n">
        <f aca="false">'Биланс на успех'!F28</f>
        <v>0</v>
      </c>
      <c r="G27" s="23" t="n">
        <f aca="false">'Биланс на успех'!G28</f>
        <v>0</v>
      </c>
      <c r="H27" s="23" t="n">
        <f aca="false">'Биланс на успех'!H28</f>
        <v>0</v>
      </c>
      <c r="I27" s="1"/>
    </row>
    <row r="28" customFormat="false" ht="18" hidden="false" customHeight="true" outlineLevel="0" collapsed="false">
      <c r="A28" s="16" t="n">
        <v>11</v>
      </c>
      <c r="B28" s="21" t="s">
        <v>122</v>
      </c>
      <c r="C28" s="23" t="n">
        <f aca="false">'Биланс на успех'!C29</f>
        <v>0</v>
      </c>
      <c r="D28" s="23" t="n">
        <f aca="false">'Биланс на успех'!D29</f>
        <v>0</v>
      </c>
      <c r="E28" s="23" t="n">
        <f aca="false">'Биланс на успех'!E29</f>
        <v>3307</v>
      </c>
      <c r="F28" s="23" t="n">
        <f aca="false">'Биланс на успех'!F29</f>
        <v>880</v>
      </c>
      <c r="G28" s="23" t="n">
        <f aca="false">'Биланс на успех'!G29</f>
        <v>0</v>
      </c>
      <c r="H28" s="23" t="n">
        <f aca="false">'Биланс на успех'!H29</f>
        <v>0</v>
      </c>
      <c r="I28" s="1"/>
    </row>
    <row r="29" customFormat="false" ht="18" hidden="false" customHeight="true" outlineLevel="0" collapsed="false">
      <c r="A29" s="16" t="n">
        <v>12</v>
      </c>
      <c r="B29" s="17" t="s">
        <v>123</v>
      </c>
      <c r="C29" s="19" t="n">
        <f aca="false">'Биланс на успех'!C30</f>
        <v>-428</v>
      </c>
      <c r="D29" s="19" t="n">
        <f aca="false">'Биланс на успех'!D30</f>
        <v>472</v>
      </c>
      <c r="E29" s="19" t="n">
        <f aca="false">'Биланс на успех'!E30</f>
        <v>238</v>
      </c>
      <c r="F29" s="19" t="n">
        <f aca="false">'Биланс на успех'!F30</f>
        <v>517</v>
      </c>
      <c r="G29" s="19" t="n">
        <f aca="false">'Биланс на успех'!G30</f>
        <v>56</v>
      </c>
      <c r="H29" s="19" t="n">
        <f aca="false">'Биланс на успех'!H30</f>
        <v>109.533898305085</v>
      </c>
      <c r="I29" s="1"/>
    </row>
    <row r="30" customFormat="false" ht="18" hidden="false" customHeight="true" outlineLevel="0" collapsed="false">
      <c r="A30" s="16" t="n">
        <v>13</v>
      </c>
      <c r="B30" s="21" t="s">
        <v>124</v>
      </c>
      <c r="C30" s="23" t="n">
        <f aca="false">'Биланс на успех'!C31</f>
        <v>0</v>
      </c>
      <c r="D30" s="23" t="n">
        <f aca="false">'Биланс на успех'!D31</f>
        <v>0</v>
      </c>
      <c r="E30" s="23" t="n">
        <f aca="false">'Биланс на успех'!E31</f>
        <v>0</v>
      </c>
      <c r="F30" s="23" t="n">
        <f aca="false">'Биланс на успех'!F31</f>
        <v>0</v>
      </c>
      <c r="G30" s="23" t="n">
        <f aca="false">'Биланс на успех'!G31</f>
        <v>0</v>
      </c>
      <c r="H30" s="23" t="n">
        <f aca="false">'Биланс на успех'!H31</f>
        <v>0</v>
      </c>
      <c r="I30" s="1"/>
    </row>
    <row r="31" customFormat="false" ht="29.25" hidden="false" customHeight="true" outlineLevel="0" collapsed="false">
      <c r="A31" s="16" t="n">
        <v>14</v>
      </c>
      <c r="B31" s="21" t="s">
        <v>125</v>
      </c>
      <c r="C31" s="23" t="n">
        <f aca="false">'Биланс на успех'!C32</f>
        <v>0</v>
      </c>
      <c r="D31" s="23" t="n">
        <f aca="false">'Биланс на успех'!D32</f>
        <v>0</v>
      </c>
      <c r="E31" s="23" t="n">
        <f aca="false">'Биланс на успех'!E32</f>
        <v>0</v>
      </c>
      <c r="F31" s="23" t="n">
        <f aca="false">'Биланс на успех'!F32</f>
        <v>0</v>
      </c>
      <c r="G31" s="23" t="n">
        <f aca="false">'Биланс на успех'!G32</f>
        <v>0</v>
      </c>
      <c r="H31" s="23" t="n">
        <f aca="false">'Биланс на успех'!H32</f>
        <v>0</v>
      </c>
      <c r="I31" s="1"/>
    </row>
    <row r="32" customFormat="false" ht="18" hidden="false" customHeight="true" outlineLevel="0" collapsed="false">
      <c r="A32" s="16" t="n">
        <v>15</v>
      </c>
      <c r="B32" s="47" t="s">
        <v>126</v>
      </c>
      <c r="C32" s="23" t="n">
        <f aca="false">'Биланс на успех'!C33</f>
        <v>0</v>
      </c>
      <c r="D32" s="23" t="n">
        <f aca="false">'Биланс на успех'!D33</f>
        <v>0</v>
      </c>
      <c r="E32" s="23" t="n">
        <f aca="false">'Биланс на успех'!E33</f>
        <v>0</v>
      </c>
      <c r="F32" s="23" t="n">
        <f aca="false">'Биланс на успех'!F33</f>
        <v>0</v>
      </c>
      <c r="G32" s="23" t="n">
        <f aca="false">'Биланс на успех'!G33</f>
        <v>0</v>
      </c>
      <c r="H32" s="23" t="n">
        <f aca="false">'Биланс на успех'!H33</f>
        <v>0</v>
      </c>
      <c r="I32" s="1"/>
    </row>
    <row r="33" customFormat="false" ht="14.25" hidden="false" customHeight="true" outlineLevel="0" collapsed="false">
      <c r="A33" s="16" t="n">
        <v>16</v>
      </c>
      <c r="B33" s="21" t="s">
        <v>127</v>
      </c>
      <c r="C33" s="23" t="n">
        <f aca="false">'Биланс на успех'!C34</f>
        <v>0</v>
      </c>
      <c r="D33" s="23" t="n">
        <f aca="false">'Биланс на успех'!D34</f>
        <v>0</v>
      </c>
      <c r="E33" s="23" t="n">
        <f aca="false">'Биланс на успех'!E34</f>
        <v>0</v>
      </c>
      <c r="F33" s="23" t="n">
        <f aca="false">'Биланс на успех'!F34</f>
        <v>0</v>
      </c>
      <c r="G33" s="23" t="n">
        <f aca="false">'Биланс на успех'!G34</f>
        <v>0</v>
      </c>
      <c r="H33" s="23" t="n">
        <f aca="false">'Биланс на успех'!H34</f>
        <v>0</v>
      </c>
      <c r="I33" s="1"/>
    </row>
    <row r="34" customFormat="false" ht="30" hidden="false" customHeight="true" outlineLevel="0" collapsed="false">
      <c r="A34" s="16" t="n">
        <v>17</v>
      </c>
      <c r="B34" s="21" t="s">
        <v>128</v>
      </c>
      <c r="C34" s="23" t="n">
        <f aca="false">'Биланс на успех'!C35</f>
        <v>0</v>
      </c>
      <c r="D34" s="23" t="n">
        <f aca="false">'Биланс на успех'!D35</f>
        <v>0</v>
      </c>
      <c r="E34" s="23" t="n">
        <f aca="false">'Биланс на успех'!E35</f>
        <v>0</v>
      </c>
      <c r="F34" s="23" t="n">
        <f aca="false">'Биланс на успех'!F35</f>
        <v>0</v>
      </c>
      <c r="G34" s="23" t="n">
        <f aca="false">'Биланс на успех'!G35</f>
        <v>0</v>
      </c>
      <c r="H34" s="23" t="n">
        <f aca="false">'Биланс на успех'!H35</f>
        <v>0</v>
      </c>
      <c r="I34" s="1"/>
    </row>
    <row r="35" customFormat="false" ht="18.75" hidden="false" customHeight="true" outlineLevel="0" collapsed="false">
      <c r="A35" s="16" t="n">
        <v>18</v>
      </c>
      <c r="B35" s="47" t="s">
        <v>129</v>
      </c>
      <c r="C35" s="23" t="n">
        <f aca="false">'Биланс на успех'!C36</f>
        <v>0</v>
      </c>
      <c r="D35" s="23" t="n">
        <f aca="false">'Биланс на успех'!D36</f>
        <v>0</v>
      </c>
      <c r="E35" s="23" t="n">
        <f aca="false">'Биланс на успех'!E36</f>
        <v>0</v>
      </c>
      <c r="F35" s="23" t="n">
        <f aca="false">'Биланс на успех'!F36</f>
        <v>0</v>
      </c>
      <c r="G35" s="23" t="n">
        <f aca="false">'Биланс на успех'!G36</f>
        <v>0</v>
      </c>
      <c r="H35" s="23" t="n">
        <f aca="false">'Биланс на успех'!H36</f>
        <v>0</v>
      </c>
      <c r="I35" s="1"/>
    </row>
    <row r="36" customFormat="false" ht="17.25" hidden="false" customHeight="true" outlineLevel="0" collapsed="false">
      <c r="A36" s="16" t="n">
        <v>19</v>
      </c>
      <c r="B36" s="17" t="s">
        <v>130</v>
      </c>
      <c r="C36" s="19" t="n">
        <f aca="false">'Биланс на успех'!C37</f>
        <v>-428</v>
      </c>
      <c r="D36" s="19" t="n">
        <f aca="false">'Биланс на успех'!D37</f>
        <v>472</v>
      </c>
      <c r="E36" s="19" t="n">
        <f aca="false">'Биланс на успех'!E37</f>
        <v>238</v>
      </c>
      <c r="F36" s="19" t="n">
        <f aca="false">'Биланс на успех'!F37</f>
        <v>517</v>
      </c>
      <c r="G36" s="19" t="n">
        <f aca="false">'Биланс на успех'!G37</f>
        <v>56</v>
      </c>
      <c r="H36" s="19" t="n">
        <f aca="false">'Биланс на успех'!H37</f>
        <v>109.533898305085</v>
      </c>
      <c r="I36" s="1"/>
    </row>
    <row r="37" customFormat="false" ht="18" hidden="false" customHeight="true" outlineLevel="0" collapsed="false">
      <c r="A37" s="16" t="n">
        <v>20</v>
      </c>
      <c r="B37" s="21" t="s">
        <v>131</v>
      </c>
      <c r="C37" s="23" t="n">
        <f aca="false">'Биланс на успех'!C38</f>
        <v>0</v>
      </c>
      <c r="D37" s="23" t="n">
        <f aca="false">'Биланс на успех'!D38</f>
        <v>0</v>
      </c>
      <c r="E37" s="23" t="n">
        <f aca="false">'Биланс на успех'!E38</f>
        <v>0</v>
      </c>
      <c r="F37" s="23" t="n">
        <f aca="false">'Биланс на успех'!F38</f>
        <v>0</v>
      </c>
      <c r="G37" s="23" t="n">
        <f aca="false">'Биланс на успех'!G38</f>
        <v>0</v>
      </c>
      <c r="H37" s="23" t="n">
        <f aca="false">'Биланс на успех'!H38</f>
        <v>0</v>
      </c>
      <c r="I37" s="1"/>
    </row>
    <row r="38" customFormat="false" ht="18" hidden="false" customHeight="true" outlineLevel="0" collapsed="false">
      <c r="A38" s="16" t="n">
        <v>21</v>
      </c>
      <c r="B38" s="17" t="s">
        <v>132</v>
      </c>
      <c r="C38" s="19" t="n">
        <f aca="false">'Биланс на успех'!C39</f>
        <v>-428</v>
      </c>
      <c r="D38" s="19" t="n">
        <f aca="false">'Биланс на успех'!D39</f>
        <v>472</v>
      </c>
      <c r="E38" s="19" t="n">
        <f aca="false">'Биланс на успех'!E39</f>
        <v>238</v>
      </c>
      <c r="F38" s="19" t="n">
        <f aca="false">'Биланс на успех'!F39</f>
        <v>517</v>
      </c>
      <c r="G38" s="19" t="n">
        <f aca="false">'Биланс на успех'!G39</f>
        <v>56</v>
      </c>
      <c r="H38" s="19" t="n">
        <f aca="false">'Биланс на успех'!H39</f>
        <v>109.533898305085</v>
      </c>
      <c r="I38" s="1"/>
    </row>
    <row r="39" customFormat="false" ht="18" hidden="false" customHeight="true" outlineLevel="0" collapsed="false">
      <c r="A39" s="16" t="n">
        <v>22</v>
      </c>
      <c r="B39" s="21" t="s">
        <v>133</v>
      </c>
      <c r="C39" s="23" t="n">
        <f aca="false">'Биланс на успех'!C40</f>
        <v>0</v>
      </c>
      <c r="D39" s="23" t="n">
        <f aca="false">'Биланс на успех'!D40</f>
        <v>0</v>
      </c>
      <c r="E39" s="23" t="n">
        <f aca="false">'Биланс на успех'!E40</f>
        <v>0</v>
      </c>
      <c r="F39" s="23" t="n">
        <f aca="false">'Биланс на успех'!F40</f>
        <v>0</v>
      </c>
      <c r="G39" s="23" t="n">
        <f aca="false">'Биланс на успех'!G40</f>
        <v>0</v>
      </c>
      <c r="H39" s="23" t="n">
        <f aca="false">'Биланс на успех'!H40</f>
        <v>0</v>
      </c>
      <c r="I39" s="1"/>
    </row>
    <row r="40" customFormat="false" ht="18" hidden="false" customHeight="true" outlineLevel="0" collapsed="false">
      <c r="A40" s="16" t="n">
        <v>23</v>
      </c>
      <c r="B40" s="17" t="s">
        <v>134</v>
      </c>
      <c r="C40" s="19" t="n">
        <f aca="false">'Биланс на успех'!C41</f>
        <v>-428</v>
      </c>
      <c r="D40" s="19" t="n">
        <f aca="false">'Биланс на успех'!D41</f>
        <v>472</v>
      </c>
      <c r="E40" s="19" t="n">
        <f aca="false">'Биланс на успех'!E41</f>
        <v>238</v>
      </c>
      <c r="F40" s="19" t="n">
        <f aca="false">'Биланс на успех'!F41</f>
        <v>517</v>
      </c>
      <c r="G40" s="19" t="n">
        <f aca="false">'Биланс на успех'!G41</f>
        <v>56</v>
      </c>
      <c r="H40" s="19" t="n">
        <f aca="false">'Биланс на успех'!H41</f>
        <v>109.533898305085</v>
      </c>
      <c r="I40" s="1"/>
    </row>
    <row r="41" customFormat="false" ht="18" hidden="false" customHeight="true" outlineLevel="0" collapsed="false">
      <c r="A41" s="2"/>
      <c r="B41" s="48"/>
      <c r="C41" s="2"/>
      <c r="D41" s="2"/>
      <c r="E41" s="2"/>
      <c r="F41" s="2"/>
      <c r="G41" s="2"/>
      <c r="H41" s="2"/>
      <c r="I41" s="1"/>
    </row>
    <row r="42" customFormat="false" ht="18" hidden="false" customHeight="true" outlineLevel="0" collapsed="false">
      <c r="A42" s="2"/>
      <c r="B42" s="48"/>
      <c r="C42" s="2"/>
      <c r="D42" s="2"/>
      <c r="E42" s="2"/>
      <c r="F42" s="2"/>
      <c r="G42" s="2"/>
      <c r="H42" s="2"/>
      <c r="I42" s="1"/>
    </row>
    <row r="43" customFormat="false" ht="18" hidden="false" customHeight="true" outlineLevel="0" collapsed="false">
      <c r="A43" s="2"/>
      <c r="B43" s="48"/>
      <c r="C43" s="2"/>
      <c r="D43" s="2"/>
      <c r="E43" s="2"/>
      <c r="F43" s="2"/>
      <c r="G43" s="2"/>
      <c r="H43" s="2"/>
      <c r="I43" s="1"/>
    </row>
    <row r="44" customFormat="false" ht="18" hidden="false" customHeight="true" outlineLevel="0" collapsed="false">
      <c r="A44" s="1"/>
      <c r="C44" s="1"/>
      <c r="D44" s="1"/>
      <c r="E44" s="1"/>
      <c r="F44" s="1"/>
      <c r="G44" s="1"/>
      <c r="H44" s="1"/>
      <c r="I44" s="1"/>
    </row>
    <row r="45" customFormat="false" ht="18" hidden="false" customHeight="true" outlineLevel="0" collapsed="false">
      <c r="A45" s="1"/>
      <c r="C45" s="1"/>
      <c r="D45" s="1"/>
      <c r="E45" s="1"/>
      <c r="F45" s="1"/>
      <c r="G45" s="1"/>
      <c r="H45" s="1"/>
      <c r="I45" s="1"/>
    </row>
    <row r="46" customFormat="false" ht="18" hidden="false" customHeight="true" outlineLevel="0" collapsed="false">
      <c r="A46" s="1"/>
      <c r="C46" s="1"/>
      <c r="D46" s="1"/>
      <c r="E46" s="1"/>
      <c r="F46" s="1"/>
      <c r="G46" s="1"/>
      <c r="H46" s="1"/>
      <c r="I46" s="1"/>
    </row>
  </sheetData>
  <mergeCells count="11">
    <mergeCell ref="C2:H2"/>
    <mergeCell ref="C3:D3"/>
    <mergeCell ref="E3:F3"/>
    <mergeCell ref="G3:H3"/>
    <mergeCell ref="B6:G7"/>
    <mergeCell ref="G8:H8"/>
    <mergeCell ref="A9:A10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170138888888889" right="0.25" top="0.359722222222222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 </dc:creator>
  <dc:description/>
  <dc:language>en-US</dc:language>
  <cp:lastModifiedBy/>
  <cp:lastPrinted>2009-04-14T13:04:48Z</cp:lastPrinted>
  <dcterms:modified xsi:type="dcterms:W3CDTF">2013-11-20T10:32:24Z</dcterms:modified>
  <cp:revision>1</cp:revision>
  <dc:subject/>
  <dc:title/>
</cp:coreProperties>
</file>