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71887</v>
      </c>
      <c r="C11" s="66" t="n">
        <f aca="false">C12+C13+C18+C19+C25+C26</f>
        <v>14925627</v>
      </c>
      <c r="D11" s="66" t="n">
        <f aca="false">IF(B11&lt;=0,0,C11/B11*100)</f>
        <v>97.7326966864016</v>
      </c>
      <c r="F11" s="62"/>
    </row>
    <row r="12" customFormat="false" ht="14.25" hidden="false" customHeight="false" outlineLevel="0" collapsed="false">
      <c r="A12" s="65" t="s">
        <v>33</v>
      </c>
      <c r="B12" s="67" t="n">
        <v>2691472</v>
      </c>
      <c r="C12" s="67" t="n">
        <v>2676777</v>
      </c>
      <c r="D12" s="66" t="n">
        <f aca="false">IF(B12&lt;=0,0,C12/B12*100)</f>
        <v>99.454016240926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185243</v>
      </c>
      <c r="C13" s="66" t="n">
        <f aca="false">SUM(C14:C17)</f>
        <v>11698510</v>
      </c>
      <c r="D13" s="66" t="n">
        <f aca="false">IF(B13&lt;=0,0,C13/B13*100)</f>
        <v>96.0055536028293</v>
      </c>
      <c r="F13" s="62"/>
    </row>
    <row r="14" customFormat="false" ht="14.25" hidden="false" customHeight="false" outlineLevel="0" collapsed="false">
      <c r="A14" s="68" t="s">
        <v>35</v>
      </c>
      <c r="B14" s="69" t="n">
        <v>3275079</v>
      </c>
      <c r="C14" s="69" t="n">
        <v>3148076</v>
      </c>
      <c r="D14" s="70" t="n">
        <f aca="false">IF(B14&lt;=0,0,C14/B14*100)</f>
        <v>96.1221393438143</v>
      </c>
      <c r="F14" s="62"/>
    </row>
    <row r="15" customFormat="false" ht="27" hidden="false" customHeight="false" outlineLevel="0" collapsed="false">
      <c r="A15" s="68" t="s">
        <v>36</v>
      </c>
      <c r="B15" s="69" t="n">
        <v>6515223</v>
      </c>
      <c r="C15" s="69" t="n">
        <v>6619498</v>
      </c>
      <c r="D15" s="70" t="n">
        <f aca="false">IF(B15&lt;=0,0,C15/B15*100)</f>
        <v>101.60048243935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394941</v>
      </c>
      <c r="C17" s="69" t="n">
        <v>1930936</v>
      </c>
      <c r="D17" s="70" t="n">
        <f aca="false">IF(B17&lt;=0,0,C17/B17*100)</f>
        <v>80.6256187521947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09329</v>
      </c>
      <c r="C19" s="66" t="n">
        <f aca="false">SUM(C20:C24)</f>
        <v>136272</v>
      </c>
      <c r="D19" s="66" t="n">
        <f aca="false">IF(B19&lt;=0,0,C19/B19*100)</f>
        <v>124.64396454737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44792</v>
      </c>
      <c r="C22" s="69" t="n">
        <v>32354</v>
      </c>
      <c r="D22" s="70" t="n">
        <f aca="false">IF(B22&lt;=0,0,C22/B22*100)</f>
        <v>72.2316485086623</v>
      </c>
      <c r="F22" s="62"/>
    </row>
    <row r="23" customFormat="false" ht="14.25" hidden="false" customHeight="false" outlineLevel="0" collapsed="false">
      <c r="A23" s="68" t="s">
        <v>44</v>
      </c>
      <c r="B23" s="69" t="n">
        <v>63925</v>
      </c>
      <c r="C23" s="69" t="n">
        <v>103306</v>
      </c>
      <c r="D23" s="70" t="n">
        <f aca="false">IF(B23&lt;=0,0,C23/B23*100)</f>
        <v>161.60500586625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85843</v>
      </c>
      <c r="C25" s="67" t="n">
        <v>414068</v>
      </c>
      <c r="D25" s="66" t="n">
        <f aca="false">IF(B25&lt;=0,0,C25/B25*100)</f>
        <v>144.85854122717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449126</v>
      </c>
      <c r="C27" s="66" t="n">
        <f aca="false">SUM(C28:C33)</f>
        <v>4662412</v>
      </c>
      <c r="D27" s="66" t="n">
        <f aca="false">IF(B27&lt;=0,0,C27/B27*100)</f>
        <v>104.793885360855</v>
      </c>
      <c r="F27" s="62"/>
    </row>
    <row r="28" customFormat="false" ht="14.25" hidden="false" customHeight="false" outlineLevel="0" collapsed="false">
      <c r="A28" s="71" t="s">
        <v>49</v>
      </c>
      <c r="B28" s="69" t="n">
        <v>338121</v>
      </c>
      <c r="C28" s="69" t="n">
        <v>269678</v>
      </c>
      <c r="D28" s="70" t="n">
        <f aca="false">IF(B28&lt;=0,0,C28/B28*100)</f>
        <v>79.7578381703591</v>
      </c>
      <c r="F28" s="62"/>
    </row>
    <row r="29" customFormat="false" ht="15.75" hidden="false" customHeight="true" outlineLevel="0" collapsed="false">
      <c r="A29" s="71" t="s">
        <v>50</v>
      </c>
      <c r="B29" s="69" t="n">
        <v>2231766</v>
      </c>
      <c r="C29" s="69" t="n">
        <v>2627103</v>
      </c>
      <c r="D29" s="70" t="n">
        <f aca="false">IF(B29&lt;=0,0,C29/B29*100)</f>
        <v>117.714088304957</v>
      </c>
      <c r="F29" s="62"/>
    </row>
    <row r="30" customFormat="false" ht="14.25" hidden="false" customHeight="false" outlineLevel="0" collapsed="false">
      <c r="A30" s="71" t="s">
        <v>51</v>
      </c>
      <c r="B30" s="69" t="n">
        <v>320265</v>
      </c>
      <c r="C30" s="69" t="n">
        <v>269084</v>
      </c>
      <c r="D30" s="70" t="n">
        <f aca="false">IF(B30&lt;=0,0,C30/B30*100)</f>
        <v>84.0191716234993</v>
      </c>
      <c r="F30" s="62"/>
    </row>
    <row r="31" customFormat="false" ht="14.25" hidden="false" customHeight="false" outlineLevel="0" collapsed="false">
      <c r="A31" s="71" t="s">
        <v>52</v>
      </c>
      <c r="B31" s="69" t="n">
        <v>680506</v>
      </c>
      <c r="C31" s="69" t="n">
        <v>742487</v>
      </c>
      <c r="D31" s="70" t="n">
        <f aca="false">IF(B31&lt;=0,0,C31/B31*100)</f>
        <v>109.108075461495</v>
      </c>
      <c r="F31" s="62"/>
    </row>
    <row r="32" customFormat="false" ht="14.25" hidden="false" customHeight="false" outlineLevel="0" collapsed="false">
      <c r="A32" s="71" t="s">
        <v>53</v>
      </c>
      <c r="B32" s="69" t="n">
        <v>522375</v>
      </c>
      <c r="C32" s="69" t="n">
        <v>517310</v>
      </c>
      <c r="D32" s="70" t="n">
        <f aca="false">IF(B32&lt;=0,0,C32/B32*100)</f>
        <v>99.0303900454654</v>
      </c>
      <c r="F32" s="62"/>
    </row>
    <row r="33" customFormat="false" ht="14.25" hidden="false" customHeight="false" outlineLevel="0" collapsed="false">
      <c r="A33" s="71" t="s">
        <v>54</v>
      </c>
      <c r="B33" s="69" t="n">
        <v>356093</v>
      </c>
      <c r="C33" s="69" t="n">
        <v>236750</v>
      </c>
      <c r="D33" s="70" t="n">
        <f aca="false">IF(B33&lt;=0,0,C33/B33*100)</f>
        <v>66.485440601191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721013</v>
      </c>
      <c r="C34" s="66" t="n">
        <f aca="false">C11+C27</f>
        <v>19588039</v>
      </c>
      <c r="D34" s="66" t="n">
        <f aca="false">IF(B34&lt;=0,0,C34/B34*100)</f>
        <v>99.3257242921548</v>
      </c>
      <c r="F34" s="62"/>
    </row>
    <row r="35" customFormat="false" ht="14.25" hidden="false" customHeight="false" outlineLevel="0" collapsed="false">
      <c r="A35" s="73" t="s">
        <v>56</v>
      </c>
      <c r="B35" s="69" t="n">
        <v>79534</v>
      </c>
      <c r="C35" s="69" t="n">
        <v>79580</v>
      </c>
      <c r="D35" s="70" t="n">
        <f aca="false">IF(B35&lt;=0,0,C35/B35*100)</f>
        <v>100.057836899942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323761</v>
      </c>
      <c r="C37" s="66" t="n">
        <f aca="false">(SUM(C38:C41))</f>
        <v>15467647</v>
      </c>
      <c r="D37" s="66" t="n">
        <f aca="false">IF(B37&lt;=0,0,C37/B37*100)</f>
        <v>100.93897314112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979183</v>
      </c>
      <c r="C40" s="69" t="n">
        <v>8123069</v>
      </c>
      <c r="D40" s="70" t="n">
        <f aca="false">IF(B40&lt;=0,0,C40/B40*100)</f>
        <v>101.80326732699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97252</v>
      </c>
      <c r="C42" s="66" t="n">
        <f aca="false">C43+C51</f>
        <v>4120392</v>
      </c>
      <c r="D42" s="66" t="n">
        <f aca="false">IF(B42&lt;=0,0,C42/B42*100)</f>
        <v>93.703795006517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697270</v>
      </c>
      <c r="C43" s="66" t="n">
        <f aca="false">SUM(C44:C50)</f>
        <v>3594022</v>
      </c>
      <c r="D43" s="66" t="n">
        <f aca="false">IF(B43&lt;=0,0,C43/B43*100)</f>
        <v>97.2074530667222</v>
      </c>
      <c r="F43" s="62"/>
    </row>
    <row r="44" customFormat="false" ht="14.25" hidden="false" customHeight="false" outlineLevel="0" collapsed="false">
      <c r="A44" s="68" t="s">
        <v>65</v>
      </c>
      <c r="B44" s="69" t="n">
        <v>1505091</v>
      </c>
      <c r="C44" s="69" t="n">
        <v>2145762</v>
      </c>
      <c r="D44" s="70" t="n">
        <f aca="false">IF(B44&lt;=0,0,C44/B44*100)</f>
        <v>142.56692784688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53907</v>
      </c>
      <c r="C46" s="69" t="n">
        <v>172780</v>
      </c>
      <c r="D46" s="70" t="n">
        <f aca="false">IF(B46&lt;=0,0,C46/B46*100)</f>
        <v>112.262600141644</v>
      </c>
      <c r="F46" s="55"/>
    </row>
    <row r="47" customFormat="false" ht="14.25" hidden="false" customHeight="false" outlineLevel="0" collapsed="false">
      <c r="A47" s="71" t="s">
        <v>68</v>
      </c>
      <c r="B47" s="69" t="n">
        <v>74036</v>
      </c>
      <c r="C47" s="69" t="n">
        <v>53825</v>
      </c>
      <c r="D47" s="70" t="n">
        <f aca="false">IF(B47&lt;=0,0,C47/B47*100)</f>
        <v>72.7011183748447</v>
      </c>
      <c r="F47" s="55"/>
    </row>
    <row r="48" customFormat="false" ht="14.25" hidden="false" customHeight="false" outlineLevel="0" collapsed="false">
      <c r="A48" s="71" t="s">
        <v>69</v>
      </c>
      <c r="B48" s="69" t="n">
        <v>531465</v>
      </c>
      <c r="C48" s="69" t="n">
        <v>450947</v>
      </c>
      <c r="D48" s="70" t="n">
        <f aca="false">IF(B48&lt;=0,0,C48/B48*100)</f>
        <v>84.8498019624999</v>
      </c>
    </row>
    <row r="49" customFormat="false" ht="14.25" hidden="false" customHeight="false" outlineLevel="0" collapsed="false">
      <c r="A49" s="71" t="s">
        <v>70</v>
      </c>
      <c r="B49" s="69" t="n">
        <v>1432771</v>
      </c>
      <c r="C49" s="69" t="n">
        <v>770708</v>
      </c>
      <c r="D49" s="70" t="n">
        <f aca="false">IF(B49&lt;=0,0,C49/B49*100)</f>
        <v>53.791429335183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99982</v>
      </c>
      <c r="C51" s="66" t="n">
        <f aca="false">SUM(C52:C55)</f>
        <v>526370</v>
      </c>
      <c r="D51" s="66" t="n">
        <f aca="false">IF(B51&lt;=0,0,C51/B51*100)</f>
        <v>75.1976479395185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13714</v>
      </c>
      <c r="C53" s="69" t="n">
        <v>354885</v>
      </c>
      <c r="D53" s="70" t="n">
        <f aca="false">IF(B53&lt;=0,0,C53/B53*100)</f>
        <v>69.0822130601852</v>
      </c>
    </row>
    <row r="54" customFormat="false" ht="14.25" hidden="false" customHeight="false" outlineLevel="0" collapsed="false">
      <c r="A54" s="71" t="s">
        <v>75</v>
      </c>
      <c r="B54" s="69" t="n">
        <v>57340</v>
      </c>
      <c r="C54" s="69" t="n">
        <v>27815</v>
      </c>
      <c r="D54" s="70" t="n">
        <f aca="false">IF(B54&lt;=0,0,C54/B54*100)</f>
        <v>48.5088943146146</v>
      </c>
    </row>
    <row r="55" customFormat="false" ht="14.25" hidden="false" customHeight="false" outlineLevel="0" collapsed="false">
      <c r="A55" s="71" t="s">
        <v>76</v>
      </c>
      <c r="B55" s="69" t="n">
        <v>128928</v>
      </c>
      <c r="C55" s="69" t="n">
        <v>143670</v>
      </c>
      <c r="D55" s="70" t="n">
        <f aca="false">IF(B55&lt;=0,0,C55/B55*100)</f>
        <v>111.434288905436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721013</v>
      </c>
      <c r="C56" s="66" t="n">
        <f aca="false">C37+C42</f>
        <v>19588039</v>
      </c>
      <c r="D56" s="66" t="n">
        <f aca="false">IF(B56&lt;=0,0,C56/B56*100)</f>
        <v>99.3257242921548</v>
      </c>
    </row>
    <row r="57" customFormat="false" ht="14.25" hidden="false" customHeight="false" outlineLevel="0" collapsed="false">
      <c r="A57" s="73" t="s">
        <v>78</v>
      </c>
      <c r="B57" s="69" t="n">
        <v>79534</v>
      </c>
      <c r="C57" s="69" t="n">
        <v>79580</v>
      </c>
      <c r="D57" s="70" t="n">
        <f aca="false">IF(B57&lt;=0,0,C57/B57*100)</f>
        <v>100.05783689994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368035</v>
      </c>
      <c r="D11" s="66" t="n">
        <f aca="false">D12+D18+D19</f>
        <v>10564528</v>
      </c>
      <c r="E11" s="66" t="n">
        <f aca="false">IF(C11&lt;=0,0,D11/C11*100)</f>
        <v>101.895180716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221094</v>
      </c>
      <c r="D12" s="70" t="n">
        <f aca="false">SUM(D13:D14)</f>
        <v>10462121</v>
      </c>
      <c r="E12" s="70" t="n">
        <f aca="false">IF(C12&lt;=0,0,D12/C12*100)</f>
        <v>102.3581330922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446923</v>
      </c>
      <c r="D13" s="69" t="n">
        <v>9830619</v>
      </c>
      <c r="E13" s="70" t="n">
        <f aca="false">IF(C13&lt;=0,0,D13/C13*100)</f>
        <v>104.06159762284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74171</v>
      </c>
      <c r="D14" s="69" t="n">
        <v>631502</v>
      </c>
      <c r="E14" s="70" t="n">
        <f aca="false">IF(C14&lt;=0,0,D14/C14*100)</f>
        <v>81.571384099895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46941</v>
      </c>
      <c r="D19" s="69" t="n">
        <v>102407</v>
      </c>
      <c r="E19" s="70" t="n">
        <f aca="false">IF(C19&lt;=0,0,D19/C19*100)</f>
        <v>69.6925977092847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8754428</v>
      </c>
      <c r="D20" s="66" t="n">
        <f aca="false">SUM(D21:D31)</f>
        <v>8945789</v>
      </c>
      <c r="E20" s="66" t="n">
        <f aca="false">IF(C20&lt;=0,0,D20/C20*100)</f>
        <v>102.18587667863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645595</v>
      </c>
      <c r="D21" s="69" t="n">
        <v>1829148</v>
      </c>
      <c r="E21" s="70" t="n">
        <f aca="false">IF(C21&lt;=0,0,D21/C21*100)</f>
        <v>111.1542025832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08635</v>
      </c>
      <c r="D22" s="69" t="n">
        <v>232870</v>
      </c>
      <c r="E22" s="70" t="n">
        <f aca="false">IF(C22&lt;=0,0,D22/C22*100)</f>
        <v>111.61598006087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332849</v>
      </c>
      <c r="D24" s="69" t="n">
        <v>2268637</v>
      </c>
      <c r="E24" s="70" t="n">
        <f aca="false">IF(C24&lt;=0,0,D24/C24*100)</f>
        <v>97.247485799552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862062</v>
      </c>
      <c r="D25" s="69" t="n">
        <v>759036</v>
      </c>
      <c r="E25" s="70" t="n">
        <f aca="false">IF(C25&lt;=0,0,D25/C25*100)</f>
        <v>88.0488874350105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085890</v>
      </c>
      <c r="D26" s="69" t="n">
        <v>1138519</v>
      </c>
      <c r="E26" s="70" t="n">
        <f aca="false">IF(C26&lt;=0,0,D26/C26*100)</f>
        <v>104.84662350698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387440</v>
      </c>
      <c r="D27" s="69" t="n">
        <v>2519279</v>
      </c>
      <c r="E27" s="70" t="n">
        <f aca="false">IF(C27&lt;=0,0,D27/C27*100)</f>
        <v>105.522191133599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85367</v>
      </c>
      <c r="D29" s="69" t="n">
        <v>171939</v>
      </c>
      <c r="E29" s="70" t="n">
        <f aca="false">IF(C29&lt;=0,0,D29/C29*100)</f>
        <v>92.755992166890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8378</v>
      </c>
      <c r="D30" s="69" t="n">
        <v>5799</v>
      </c>
      <c r="E30" s="70" t="n">
        <f aca="false">IF(C30&lt;=0,0,D30/C30*100)</f>
        <v>31.554031994776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8212</v>
      </c>
      <c r="D31" s="69" t="n">
        <v>20562</v>
      </c>
      <c r="E31" s="70" t="n">
        <f aca="false">IF(C31&lt;=0,0,D31/C31*100)</f>
        <v>72.883879200340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613607</v>
      </c>
      <c r="D32" s="96" t="n">
        <f aca="false">D11-D20-D16+D17</f>
        <v>1618739</v>
      </c>
      <c r="E32" s="96" t="n">
        <f aca="false">IF(C32&lt;=0,0,D32/C32*100)</f>
        <v>100.31804522414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5982</v>
      </c>
      <c r="D33" s="96" t="n">
        <f aca="false">D34+D35+D36</f>
        <v>68334</v>
      </c>
      <c r="E33" s="66" t="n">
        <f aca="false">IF(C33&lt;=0,0,D33/C33*100)</f>
        <v>148.610325779653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5982</v>
      </c>
      <c r="D34" s="69" t="n">
        <v>68334</v>
      </c>
      <c r="E34" s="70" t="n">
        <f aca="false">IF(C34&lt;=0,0,D34/C34*100)</f>
        <v>148.610325779653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70484</v>
      </c>
      <c r="D37" s="66" t="n">
        <v>62425</v>
      </c>
      <c r="E37" s="66" t="n">
        <f aca="false">IF(C37&lt;=0,0,D37/C37*100)</f>
        <v>88.5661994211452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56261</v>
      </c>
      <c r="D38" s="69" t="n">
        <v>39556</v>
      </c>
      <c r="E38" s="70" t="n">
        <f aca="false">IF(C38&lt;=0,0,D38/C38*100)</f>
        <v>70.3080286521747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223</v>
      </c>
      <c r="D39" s="69" t="n">
        <v>22869</v>
      </c>
      <c r="E39" s="70" t="n">
        <f aca="false">IF(C39&lt;=0,0,D39/C39*100)</f>
        <v>160.788863109049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589105</v>
      </c>
      <c r="D41" s="66" t="n">
        <f aca="false">D32+D33-D37</f>
        <v>1624648</v>
      </c>
      <c r="E41" s="66" t="n">
        <f aca="false">IF(C41&lt;=0,0,D41/C41*100)</f>
        <v>102.23666780986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589105</v>
      </c>
      <c r="D43" s="66" t="n">
        <f aca="false">D41+D42</f>
        <v>1624648</v>
      </c>
      <c r="E43" s="66" t="n">
        <f aca="false">IF(C43&lt;=0,0,D43/C43*100)</f>
        <v>102.23666780986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08257</v>
      </c>
      <c r="D44" s="69" t="n">
        <v>203084</v>
      </c>
      <c r="E44" s="70" t="n">
        <f aca="false">IF(C44&lt;=0,0,D44/C44*100)</f>
        <v>97.516049880676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380848</v>
      </c>
      <c r="D45" s="66" t="n">
        <f aca="false">D43-D44</f>
        <v>1421564</v>
      </c>
      <c r="E45" s="66" t="n">
        <f aca="false">IF(C45&lt;=0,0,D45/C45*100)</f>
        <v>102.94862287521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598367</v>
      </c>
      <c r="D46" s="69" t="n">
        <v>616011</v>
      </c>
      <c r="E46" s="70" t="n">
        <f aca="false">IF(C46&lt;=0,0,D46/C46*100)</f>
        <v>102.94869202345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782481</v>
      </c>
      <c r="D47" s="66" t="n">
        <f aca="false">D45-D46</f>
        <v>805553</v>
      </c>
      <c r="E47" s="66" t="n">
        <f aca="false">IF(C47&lt;=0,0,D47/C47*100)</f>
        <v>102.94856999722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380848</v>
      </c>
      <c r="D49" s="66" t="n">
        <f aca="false">D45+D48</f>
        <v>1421564</v>
      </c>
      <c r="E49" s="66" t="n">
        <f aca="false">IF(C49&lt;=0,0,D49/C49*100)</f>
        <v>102.94862287521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288383</v>
      </c>
      <c r="C9" s="121" t="n">
        <f aca="false">C10+SUM(C12:C28)</f>
        <v>3426829</v>
      </c>
      <c r="D9" s="121" t="n">
        <f aca="false">IF(B9&lt;=0,0,C9/B9*100)</f>
        <v>104.21015435245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80848</v>
      </c>
      <c r="C10" s="123" t="n">
        <v>1421564</v>
      </c>
      <c r="D10" s="124" t="n">
        <f aca="false">IF(B10&lt;=0,0,C10/B10*100)</f>
        <v>102.94862287521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410816</v>
      </c>
      <c r="C12" s="123" t="n">
        <v>2524799</v>
      </c>
      <c r="D12" s="124" t="n">
        <f aca="false">IF(B12&lt;=0,0,C12/B12*100)</f>
        <v>104.72798421779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6805</v>
      </c>
      <c r="C13" s="123" t="n">
        <v>12068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00199</v>
      </c>
      <c r="C14" s="123" t="n">
        <v>68443</v>
      </c>
      <c r="D14" s="124" t="n">
        <f aca="false">IF(B14&lt;=0,0,C14/B14*100)</f>
        <v>68.307068932823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98978</v>
      </c>
      <c r="C15" s="123" t="n">
        <v>-132701</v>
      </c>
      <c r="D15" s="124" t="n">
        <f aca="false">IF(B15&lt;=0,0,C15/B15*100)</f>
        <v>-44.384871127641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9434</v>
      </c>
      <c r="C16" s="123" t="n">
        <v>6813</v>
      </c>
      <c r="D16" s="124" t="n">
        <f aca="false">IF(B16&lt;=0,0,C16/B16*100)</f>
        <v>35.0571163939488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68809</v>
      </c>
      <c r="C17" s="123" t="n">
        <v>44368</v>
      </c>
      <c r="D17" s="124" t="n">
        <f aca="false">IF(B17&lt;=0,0,C17/B17*100)</f>
        <v>26.282958846980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4330</v>
      </c>
      <c r="C18" s="123" t="n">
        <v>11934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24631</v>
      </c>
      <c r="C19" s="123" t="n">
        <v>22865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9581</v>
      </c>
      <c r="C20" s="123" t="n">
        <v>-2070</v>
      </c>
      <c r="D20" s="124" t="n">
        <f aca="false">IF(B20&lt;=0,0,C20/B20*100)</f>
        <v>-21.6052604112306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6204</v>
      </c>
      <c r="C21" s="123" t="n">
        <v>89461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22275</v>
      </c>
      <c r="C22" s="123" t="n">
        <v>-629318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8987</v>
      </c>
      <c r="C23" s="123" t="n">
        <v>4662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749</v>
      </c>
      <c r="C24" s="123" t="n">
        <v>-315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25585</v>
      </c>
      <c r="C25" s="123" t="n">
        <v>-24057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157</v>
      </c>
      <c r="C26" s="123" t="n">
        <v>143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559</v>
      </c>
      <c r="C28" s="123" t="n">
        <v>-869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455591</v>
      </c>
      <c r="C29" s="121" t="n">
        <f aca="false">SUM(C30:C38)</f>
        <v>-184756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43851</v>
      </c>
      <c r="C30" s="123" t="n">
        <v>-183531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8416</v>
      </c>
      <c r="C31" s="123" t="n">
        <v>11245</v>
      </c>
      <c r="D31" s="124" t="n">
        <f aca="false">IF(B31&lt;=0,0,C31/B31*100)</f>
        <v>29.271657642648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9470</v>
      </c>
      <c r="C35" s="123" t="n">
        <v>12438</v>
      </c>
      <c r="D35" s="124" t="n">
        <f aca="false">IF(B35&lt;=0,0,C35/B35*100)</f>
        <v>131.34107708553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674</v>
      </c>
      <c r="C36" s="123" t="n">
        <v>22893</v>
      </c>
      <c r="D36" s="124" t="n">
        <f aca="false">IF(B36&lt;=0,0,C36/B36*100)</f>
        <v>57.702777637747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749</v>
      </c>
      <c r="C37" s="123" t="n">
        <v>3159</v>
      </c>
      <c r="D37" s="124" t="n">
        <f aca="false">IF(B37&lt;=0,0,C37/B37*100)</f>
        <v>114.914514368861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502049</v>
      </c>
      <c r="C38" s="123" t="n">
        <v>-61981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251439</v>
      </c>
      <c r="C39" s="121" t="n">
        <f aca="false">SUM(C40:C46)</f>
        <v>-158433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251439</v>
      </c>
      <c r="C44" s="123" t="n">
        <v>-1584334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418647</v>
      </c>
      <c r="C47" s="121" t="n">
        <f aca="false">C9+C29+C39</f>
        <v>-506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941022</v>
      </c>
      <c r="C48" s="123" t="n">
        <v>522375</v>
      </c>
      <c r="D48" s="124" t="n">
        <f aca="false">IF(B48&lt;=0,0,C48/B48*100)</f>
        <v>55.511454567480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22375</v>
      </c>
      <c r="C49" s="121" t="n">
        <f aca="false">C47+C48</f>
        <v>517310</v>
      </c>
      <c r="D49" s="121" t="n">
        <f aca="false">IF(B49&lt;=0,0,C49/B49*100)</f>
        <v>99.030390045465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849933</v>
      </c>
      <c r="F9" s="146"/>
      <c r="G9" s="147" t="n">
        <f aca="false">SUM(B9:F9)</f>
        <v>1519451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380848</v>
      </c>
      <c r="F14" s="149"/>
      <c r="G14" s="147" t="n">
        <f aca="false">SUM(B14:F14)</f>
        <v>138084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251598</v>
      </c>
      <c r="F16" s="149"/>
      <c r="G16" s="147" t="n">
        <f aca="false">SUM(B16:F16)</f>
        <v>-12515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979183</v>
      </c>
      <c r="F28" s="153" t="n">
        <f aca="false">SUM(F9:F27)</f>
        <v>0</v>
      </c>
      <c r="G28" s="153" t="n">
        <f aca="false">SUM(G9:G27)</f>
        <v>15323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421564</v>
      </c>
      <c r="F33" s="149"/>
      <c r="G33" s="156" t="n">
        <f aca="false">SUM(B33:F33)</f>
        <v>142156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84851</v>
      </c>
      <c r="F35" s="149"/>
      <c r="G35" s="156" t="n">
        <f aca="false">SUM(B35:F35)</f>
        <v>-158485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 t="n">
        <v>-34130</v>
      </c>
      <c r="F43" s="149"/>
      <c r="G43" s="156" t="n">
        <f aca="false">SUM(B43:F43)</f>
        <v>-3413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341303</v>
      </c>
      <c r="F46" s="151"/>
      <c r="G46" s="156" t="n">
        <f aca="false">SUM(B46:F46)</f>
        <v>34130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123069</v>
      </c>
      <c r="F47" s="157" t="n">
        <f aca="false">SUM(F28:F46)</f>
        <v>0</v>
      </c>
      <c r="G47" s="157" t="n">
        <f aca="false">SUM(G28:G46)</f>
        <v>1546764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71887</v>
      </c>
      <c r="C8" s="164" t="n">
        <f aca="false">'Биланс на состојба'!C11</f>
        <v>14925627</v>
      </c>
      <c r="D8" s="164" t="n">
        <f aca="false">'Биланс на состојба'!D11</f>
        <v>97.732696686401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691472</v>
      </c>
      <c r="C9" s="166" t="n">
        <f aca="false">'Биланс на состојба'!C12</f>
        <v>2676777</v>
      </c>
      <c r="D9" s="164" t="n">
        <f aca="false">'Биланс на состојба'!D12</f>
        <v>99.4540162409269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185243</v>
      </c>
      <c r="C10" s="164" t="n">
        <f aca="false">'Биланс на состојба'!C13</f>
        <v>11698510</v>
      </c>
      <c r="D10" s="164" t="n">
        <f aca="false">'Биланс на состојба'!D13</f>
        <v>96.005553602829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275079</v>
      </c>
      <c r="C11" s="166" t="n">
        <f aca="false">'Биланс на состојба'!C14</f>
        <v>3148076</v>
      </c>
      <c r="D11" s="168" t="n">
        <f aca="false">'Биланс на состојба'!D14</f>
        <v>96.122139343814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515223</v>
      </c>
      <c r="C12" s="166" t="n">
        <f aca="false">'Биланс на состојба'!C15</f>
        <v>6619498</v>
      </c>
      <c r="D12" s="168" t="n">
        <f aca="false">'Биланс на состојба'!D15</f>
        <v>101.60048243935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394941</v>
      </c>
      <c r="C14" s="166" t="n">
        <f aca="false">'Биланс на состојба'!C17</f>
        <v>1930936</v>
      </c>
      <c r="D14" s="168" t="n">
        <f aca="false">'Биланс на состојба'!D17</f>
        <v>80.6256187521947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09329</v>
      </c>
      <c r="C16" s="164" t="n">
        <f aca="false">'Биланс на состојба'!C19</f>
        <v>136272</v>
      </c>
      <c r="D16" s="164" t="n">
        <f aca="false">'Биланс на состојба'!D19</f>
        <v>124.64396454737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44792</v>
      </c>
      <c r="C19" s="166" t="n">
        <f aca="false">'Биланс на состојба'!C22</f>
        <v>32354</v>
      </c>
      <c r="D19" s="168" t="n">
        <f aca="false">'Биланс на состојба'!D22</f>
        <v>72.231648508662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3925</v>
      </c>
      <c r="C20" s="166" t="n">
        <f aca="false">'Биланс на состојба'!C23</f>
        <v>103306</v>
      </c>
      <c r="D20" s="168" t="n">
        <f aca="false">'Биланс на состојба'!D23</f>
        <v>161.60500586625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85843</v>
      </c>
      <c r="C22" s="164" t="n">
        <f aca="false">'Биланс на состојба'!C25</f>
        <v>414068</v>
      </c>
      <c r="D22" s="164" t="n">
        <f aca="false">'Биланс на состојба'!D25</f>
        <v>144.85854122717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449126</v>
      </c>
      <c r="C24" s="166" t="n">
        <f aca="false">'Биланс на состојба'!C27</f>
        <v>4662412</v>
      </c>
      <c r="D24" s="164" t="n">
        <f aca="false">'Биланс на состојба'!D27</f>
        <v>104.79388536085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38121</v>
      </c>
      <c r="C25" s="164" t="n">
        <f aca="false">'Биланс на состојба'!C28</f>
        <v>269678</v>
      </c>
      <c r="D25" s="168" t="n">
        <f aca="false">'Биланс на состојба'!D28</f>
        <v>79.757838170359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1766</v>
      </c>
      <c r="C26" s="166" t="n">
        <f aca="false">'Биланс на состојба'!C29</f>
        <v>2627103</v>
      </c>
      <c r="D26" s="168" t="n">
        <f aca="false">'Биланс на состојба'!D29</f>
        <v>117.71408830495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320265</v>
      </c>
      <c r="C27" s="166" t="n">
        <f aca="false">'Биланс на состојба'!C30</f>
        <v>269084</v>
      </c>
      <c r="D27" s="168" t="n">
        <f aca="false">'Биланс на состојба'!D30</f>
        <v>84.019171623499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680506</v>
      </c>
      <c r="C28" s="166" t="n">
        <f aca="false">'Биланс на состојба'!C31</f>
        <v>742487</v>
      </c>
      <c r="D28" s="168" t="n">
        <f aca="false">'Биланс на состојба'!D31</f>
        <v>109.108075461495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22375</v>
      </c>
      <c r="C29" s="166" t="n">
        <f aca="false">'Биланс на состојба'!C32</f>
        <v>517310</v>
      </c>
      <c r="D29" s="168" t="n">
        <f aca="false">'Биланс на состојба'!D32</f>
        <v>99.0303900454654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56093</v>
      </c>
      <c r="C30" s="166" t="n">
        <f aca="false">'Биланс на состојба'!C33</f>
        <v>236750</v>
      </c>
      <c r="D30" s="168" t="n">
        <f aca="false">'Биланс на состојба'!D33</f>
        <v>66.485440601191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721013</v>
      </c>
      <c r="C31" s="164" t="n">
        <f aca="false">'Биланс на состојба'!C34</f>
        <v>19588039</v>
      </c>
      <c r="D31" s="164" t="n">
        <f aca="false">'Биланс на состојба'!D34</f>
        <v>99.325724292154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9534</v>
      </c>
      <c r="C32" s="168" t="n">
        <f aca="false">'Биланс на состојба'!C35</f>
        <v>79580</v>
      </c>
      <c r="D32" s="168" t="n">
        <f aca="false">'Биланс на состојба'!D35</f>
        <v>100.057836899942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323761</v>
      </c>
      <c r="C34" s="164" t="n">
        <f aca="false">'Биланс на состојба'!C37</f>
        <v>15467647</v>
      </c>
      <c r="D34" s="164" t="n">
        <f aca="false">'Биланс на состојба'!D37</f>
        <v>100.93897314112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979183</v>
      </c>
      <c r="C37" s="166" t="n">
        <f aca="false">'Биланс на состојба'!C40</f>
        <v>8123069</v>
      </c>
      <c r="D37" s="168" t="n">
        <f aca="false">'Биланс на состојба'!D40</f>
        <v>101.80326732699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397252</v>
      </c>
      <c r="C39" s="164" t="n">
        <f aca="false">'Биланс на состојба'!C42</f>
        <v>4120392</v>
      </c>
      <c r="D39" s="164" t="n">
        <f aca="false">'Биланс на состојба'!D42</f>
        <v>93.7037950065177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697270</v>
      </c>
      <c r="C40" s="164" t="n">
        <f aca="false">'Биланс на состојба'!C43</f>
        <v>3594022</v>
      </c>
      <c r="D40" s="164" t="n">
        <f aca="false">'Биланс на состојба'!D43</f>
        <v>97.207453066722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05091</v>
      </c>
      <c r="C41" s="166" t="n">
        <f aca="false">'Биланс на состојба'!C44</f>
        <v>2145762</v>
      </c>
      <c r="D41" s="168" t="n">
        <f aca="false">'Биланс на состојба'!D44</f>
        <v>142.56692784688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53907</v>
      </c>
      <c r="C43" s="166" t="n">
        <f aca="false">'Биланс на состојба'!C46</f>
        <v>172780</v>
      </c>
      <c r="D43" s="168" t="n">
        <f aca="false">'Биланс на состојба'!D46</f>
        <v>112.262600141644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74036</v>
      </c>
      <c r="C44" s="166" t="n">
        <f aca="false">'Биланс на состојба'!C47</f>
        <v>53825</v>
      </c>
      <c r="D44" s="168" t="n">
        <f aca="false">'Биланс на состојба'!D47</f>
        <v>72.7011183748447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31465</v>
      </c>
      <c r="C45" s="168" t="n">
        <f aca="false">'Биланс на состојба'!C48</f>
        <v>450947</v>
      </c>
      <c r="D45" s="168" t="n">
        <f aca="false">'Биланс на состојба'!D48</f>
        <v>84.849801962499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432771</v>
      </c>
      <c r="C46" s="166" t="n">
        <f aca="false">'Биланс на состојба'!C49</f>
        <v>770708</v>
      </c>
      <c r="D46" s="168" t="n">
        <f aca="false">'Биланс на состојба'!D49</f>
        <v>53.7914293351834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99982</v>
      </c>
      <c r="C48" s="164" t="n">
        <f aca="false">'Биланс на состојба'!C51</f>
        <v>526370</v>
      </c>
      <c r="D48" s="164" t="n">
        <f aca="false">'Биланс на состојба'!D51</f>
        <v>75.197647939518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513714</v>
      </c>
      <c r="C50" s="166" t="n">
        <f aca="false">'Биланс на состојба'!C53</f>
        <v>354885</v>
      </c>
      <c r="D50" s="168" t="n">
        <f aca="false">'Биланс на состојба'!D53</f>
        <v>69.0822130601852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57340</v>
      </c>
      <c r="C51" s="166" t="n">
        <f aca="false">'Биланс на состојба'!C54</f>
        <v>27815</v>
      </c>
      <c r="D51" s="168" t="n">
        <f aca="false">'Биланс на состојба'!D54</f>
        <v>48.5088943146146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28928</v>
      </c>
      <c r="C52" s="166" t="n">
        <f aca="false">'Биланс на состојба'!C55</f>
        <v>143670</v>
      </c>
      <c r="D52" s="168" t="n">
        <f aca="false">'Биланс на состојба'!D55</f>
        <v>111.434288905436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721013</v>
      </c>
      <c r="C53" s="164" t="n">
        <f aca="false">'Биланс на состојба'!C56</f>
        <v>19588039</v>
      </c>
      <c r="D53" s="164" t="n">
        <f aca="false">'Биланс на состојба'!D56</f>
        <v>99.325724292154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9534</v>
      </c>
      <c r="C54" s="166" t="n">
        <f aca="false">'Биланс на состојба'!C57</f>
        <v>79580</v>
      </c>
      <c r="D54" s="168" t="n">
        <f aca="false">'Биланс на состојба'!D57</f>
        <v>100.05783689994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368035</v>
      </c>
      <c r="D11" s="164" t="n">
        <f aca="false">'Биланс на успех - природа'!D11</f>
        <v>10564528</v>
      </c>
      <c r="E11" s="164" t="n">
        <f aca="false">'Биланс на успех - природа'!E11</f>
        <v>101.895180716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221094</v>
      </c>
      <c r="D12" s="168" t="n">
        <f aca="false">'Биланс на успех - природа'!D12</f>
        <v>10462121</v>
      </c>
      <c r="E12" s="168" t="n">
        <f aca="false">'Биланс на успех - природа'!E12</f>
        <v>102.35813309221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446923</v>
      </c>
      <c r="D13" s="199" t="n">
        <f aca="false">'Биланс на успех - природа'!D13</f>
        <v>9830619</v>
      </c>
      <c r="E13" s="168" t="n">
        <f aca="false">'Биланс на успех - природа'!E13</f>
        <v>104.06159762284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74171</v>
      </c>
      <c r="D14" s="199" t="n">
        <f aca="false">'Биланс на успех - природа'!D14</f>
        <v>631502</v>
      </c>
      <c r="E14" s="168" t="n">
        <f aca="false">'Биланс на успех - природа'!E14</f>
        <v>81.5713840998952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46941</v>
      </c>
      <c r="D19" s="199" t="n">
        <f aca="false">'Биланс на успех - природа'!D19</f>
        <v>102407</v>
      </c>
      <c r="E19" s="168" t="n">
        <f aca="false">'Биланс на успех - природа'!E19</f>
        <v>69.692597709284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8754428</v>
      </c>
      <c r="D20" s="164" t="n">
        <f aca="false">'Биланс на успех - природа'!D20</f>
        <v>8945789</v>
      </c>
      <c r="E20" s="164" t="n">
        <f aca="false">'Биланс на успех - природа'!E20</f>
        <v>102.18587667863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645595</v>
      </c>
      <c r="D21" s="199" t="n">
        <f aca="false">'Биланс на успех - природа'!D21</f>
        <v>1829148</v>
      </c>
      <c r="E21" s="168" t="n">
        <f aca="false">'Биланс на успех - природа'!E21</f>
        <v>111.1542025832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08635</v>
      </c>
      <c r="D22" s="199" t="n">
        <f aca="false">'Биланс на успех - природа'!D22</f>
        <v>232870</v>
      </c>
      <c r="E22" s="168" t="n">
        <f aca="false">'Биланс на успех - природа'!E22</f>
        <v>111.61598006087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332849</v>
      </c>
      <c r="D24" s="199" t="n">
        <f aca="false">'Биланс на успех - природа'!D24</f>
        <v>2268637</v>
      </c>
      <c r="E24" s="168" t="n">
        <f aca="false">'Биланс на успех - природа'!E24</f>
        <v>97.247485799552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862062</v>
      </c>
      <c r="D25" s="199" t="n">
        <f aca="false">'Биланс на успех - природа'!D25</f>
        <v>759036</v>
      </c>
      <c r="E25" s="168" t="n">
        <f aca="false">'Биланс на успех - природа'!E25</f>
        <v>88.048887435010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085890</v>
      </c>
      <c r="D26" s="199" t="n">
        <f aca="false">'Биланс на успех - природа'!D26</f>
        <v>1138519</v>
      </c>
      <c r="E26" s="168" t="n">
        <f aca="false">'Биланс на успех - природа'!E26</f>
        <v>104.84662350698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387440</v>
      </c>
      <c r="D27" s="199" t="n">
        <f aca="false">'Биланс на успех - природа'!D27</f>
        <v>2519279</v>
      </c>
      <c r="E27" s="168" t="n">
        <f aca="false">'Биланс на успех - природа'!E27</f>
        <v>105.52219113359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85367</v>
      </c>
      <c r="D29" s="199" t="n">
        <f aca="false">'Биланс на успех - природа'!D29</f>
        <v>171939</v>
      </c>
      <c r="E29" s="168" t="n">
        <f aca="false">'Биланс на успех - природа'!E29</f>
        <v>92.755992166890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8378</v>
      </c>
      <c r="D30" s="199" t="n">
        <f aca="false">'Биланс на успех - природа'!D30</f>
        <v>5799</v>
      </c>
      <c r="E30" s="168" t="n">
        <f aca="false">'Биланс на успех - природа'!E30</f>
        <v>31.5540319947764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28212</v>
      </c>
      <c r="D31" s="199" t="n">
        <f aca="false">'Биланс на успех - природа'!D31</f>
        <v>20562</v>
      </c>
      <c r="E31" s="168" t="n">
        <f aca="false">'Биланс на успех - природа'!E31</f>
        <v>72.8838792003403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613607</v>
      </c>
      <c r="D32" s="203" t="n">
        <f aca="false">'Биланс на успех - природа'!D32</f>
        <v>1618739</v>
      </c>
      <c r="E32" s="203" t="n">
        <f aca="false">'Биланс на успех - природа'!E32</f>
        <v>100.31804522414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5982</v>
      </c>
      <c r="D33" s="203" t="n">
        <f aca="false">'Биланс на успех - природа'!D33</f>
        <v>68334</v>
      </c>
      <c r="E33" s="164" t="n">
        <f aca="false">'Биланс на успех - природа'!E33</f>
        <v>148.61032577965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5982</v>
      </c>
      <c r="D34" s="199" t="n">
        <f aca="false">'Биланс на успех - природа'!D34</f>
        <v>68334</v>
      </c>
      <c r="E34" s="168" t="n">
        <f aca="false">'Биланс на успех - природа'!E34</f>
        <v>148.610325779653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0484</v>
      </c>
      <c r="D37" s="164" t="n">
        <f aca="false">'Биланс на успех - природа'!D37</f>
        <v>62425</v>
      </c>
      <c r="E37" s="164" t="n">
        <f aca="false">'Биланс на успех - природа'!E37</f>
        <v>88.566199421145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56261</v>
      </c>
      <c r="D38" s="199" t="n">
        <f aca="false">'Биланс на успех - природа'!D38</f>
        <v>39556</v>
      </c>
      <c r="E38" s="168" t="n">
        <f aca="false">'Биланс на успех - природа'!E38</f>
        <v>70.308028652174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223</v>
      </c>
      <c r="D39" s="199" t="n">
        <f aca="false">'Биланс на успех - природа'!D39</f>
        <v>22869</v>
      </c>
      <c r="E39" s="168" t="n">
        <f aca="false">'Биланс на успех - природа'!E39</f>
        <v>160.788863109049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589105</v>
      </c>
      <c r="D41" s="164" t="n">
        <f aca="false">'Биланс на успех - природа'!D41</f>
        <v>1624648</v>
      </c>
      <c r="E41" s="164" t="n">
        <f aca="false">'Биланс на успех - природа'!E41</f>
        <v>102.23666780986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589105</v>
      </c>
      <c r="D43" s="164" t="n">
        <f aca="false">'Биланс на успех - природа'!D43</f>
        <v>1624648</v>
      </c>
      <c r="E43" s="164" t="n">
        <f aca="false">'Биланс на успех - природа'!E43</f>
        <v>102.23666780986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08257</v>
      </c>
      <c r="D44" s="199" t="n">
        <f aca="false">'Биланс на успех - природа'!D44</f>
        <v>203084</v>
      </c>
      <c r="E44" s="168" t="n">
        <f aca="false">'Биланс на успех - природа'!E44</f>
        <v>97.516049880676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380848</v>
      </c>
      <c r="D45" s="164" t="n">
        <f aca="false">'Биланс на успех - природа'!D45</f>
        <v>1421564</v>
      </c>
      <c r="E45" s="164" t="n">
        <f aca="false">'Биланс на успех - природа'!E45</f>
        <v>102.9486228752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598367</v>
      </c>
      <c r="D46" s="199" t="n">
        <f aca="false">'Биланс на успех - природа'!D46</f>
        <v>616011</v>
      </c>
      <c r="E46" s="168" t="n">
        <f aca="false">'Биланс на успех - природа'!E46</f>
        <v>102.94869202345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782481</v>
      </c>
      <c r="D47" s="164" t="n">
        <f aca="false">'Биланс на успех - природа'!D47</f>
        <v>805553</v>
      </c>
      <c r="E47" s="164" t="n">
        <f aca="false">'Биланс на успех - природа'!E47</f>
        <v>102.948569997227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380848</v>
      </c>
      <c r="D49" s="164" t="n">
        <f aca="false">'Биланс на успех - природа'!D49</f>
        <v>1421564</v>
      </c>
      <c r="E49" s="164" t="n">
        <f aca="false">'Биланс на успех - природа'!E49</f>
        <v>102.94862287521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288383</v>
      </c>
      <c r="C8" s="217" t="n">
        <f aca="false">'Паричен тек'!C9</f>
        <v>3426829</v>
      </c>
      <c r="D8" s="217" t="n">
        <f aca="false">'Паричен тек'!D9</f>
        <v>104.21015435245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380848</v>
      </c>
      <c r="C9" s="219" t="n">
        <f aca="false">'Паричен тек'!C10</f>
        <v>1421564</v>
      </c>
      <c r="D9" s="219" t="n">
        <f aca="false">'Паричен тек'!D10</f>
        <v>102.94862287521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410816</v>
      </c>
      <c r="C11" s="221" t="n">
        <f aca="false">'Паричен тек'!C12</f>
        <v>2524799</v>
      </c>
      <c r="D11" s="221" t="n">
        <f aca="false">'Паричен тек'!D12</f>
        <v>104.72798421779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-6805</v>
      </c>
      <c r="C12" s="221" t="n">
        <f aca="false">'Паричен тек'!C13</f>
        <v>12068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00199</v>
      </c>
      <c r="C13" s="221" t="n">
        <f aca="false">'Паричен тек'!C14</f>
        <v>68443</v>
      </c>
      <c r="D13" s="221" t="n">
        <f aca="false">'Паричен тек'!D14</f>
        <v>68.307068932823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298978</v>
      </c>
      <c r="C14" s="221" t="n">
        <f aca="false">'Паричен тек'!C15</f>
        <v>-132701</v>
      </c>
      <c r="D14" s="221" t="n">
        <f aca="false">'Паричен тек'!D15</f>
        <v>-44.3848711276415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19434</v>
      </c>
      <c r="C15" s="221" t="n">
        <f aca="false">'Паричен тек'!C16</f>
        <v>6813</v>
      </c>
      <c r="D15" s="221" t="n">
        <f aca="false">'Паричен тек'!D16</f>
        <v>35.0571163939488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68809</v>
      </c>
      <c r="C16" s="221" t="n">
        <f aca="false">'Паричен тек'!C17</f>
        <v>44368</v>
      </c>
      <c r="D16" s="221" t="n">
        <f aca="false">'Паричен тек'!D17</f>
        <v>26.2829588469809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4330</v>
      </c>
      <c r="C17" s="221" t="n">
        <f aca="false">'Паричен тек'!C18</f>
        <v>11934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24631</v>
      </c>
      <c r="C18" s="221" t="n">
        <f aca="false">'Паричен тек'!C19</f>
        <v>22865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9581</v>
      </c>
      <c r="C19" s="221" t="n">
        <f aca="false">'Паричен тек'!C20</f>
        <v>-2070</v>
      </c>
      <c r="D19" s="221" t="n">
        <f aca="false">'Паричен тек'!D20</f>
        <v>-21.6052604112306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56204</v>
      </c>
      <c r="C20" s="221" t="n">
        <f aca="false">'Паричен тек'!C21</f>
        <v>89461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222275</v>
      </c>
      <c r="C21" s="221" t="n">
        <f aca="false">'Паричен тек'!C22</f>
        <v>-629318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8987</v>
      </c>
      <c r="C22" s="221" t="n">
        <f aca="false">'Паричен тек'!C23</f>
        <v>4662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749</v>
      </c>
      <c r="C23" s="221" t="n">
        <f aca="false">'Паричен тек'!C24</f>
        <v>-315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25585</v>
      </c>
      <c r="C24" s="221" t="n">
        <f aca="false">'Паричен тек'!C25</f>
        <v>-24057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157</v>
      </c>
      <c r="C25" s="221" t="n">
        <f aca="false">'Паричен тек'!C26</f>
        <v>143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3559</v>
      </c>
      <c r="C27" s="221" t="n">
        <f aca="false">'Паричен тек'!C28</f>
        <v>-869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455591</v>
      </c>
      <c r="C28" s="217" t="n">
        <f aca="false">'Паричен тек'!C29</f>
        <v>-184756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043851</v>
      </c>
      <c r="C29" s="221" t="n">
        <f aca="false">'Паричен тек'!C30</f>
        <v>-183531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8416</v>
      </c>
      <c r="C30" s="221" t="n">
        <f aca="false">'Паричен тек'!C31</f>
        <v>11245</v>
      </c>
      <c r="D30" s="221" t="n">
        <f aca="false">'Паричен тек'!D31</f>
        <v>29.271657642648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9470</v>
      </c>
      <c r="C34" s="221" t="n">
        <f aca="false">'Паричен тек'!C35</f>
        <v>12438</v>
      </c>
      <c r="D34" s="221" t="n">
        <f aca="false">'Паричен тек'!D35</f>
        <v>131.34107708553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674</v>
      </c>
      <c r="C35" s="221" t="n">
        <f aca="false">'Паричен тек'!C36</f>
        <v>22893</v>
      </c>
      <c r="D35" s="221" t="n">
        <f aca="false">'Паричен тек'!D36</f>
        <v>57.702777637747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749</v>
      </c>
      <c r="C36" s="221" t="n">
        <f aca="false">'Паричен тек'!C37</f>
        <v>3159</v>
      </c>
      <c r="D36" s="221" t="n">
        <f aca="false">'Паричен тек'!D37</f>
        <v>114.914514368861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502049</v>
      </c>
      <c r="C37" s="221" t="n">
        <f aca="false">'Паричен тек'!C38</f>
        <v>-61981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251439</v>
      </c>
      <c r="C38" s="217" t="n">
        <f aca="false">'Паричен тек'!C39</f>
        <v>-158433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251439</v>
      </c>
      <c r="C43" s="221" t="n">
        <f aca="false">'Паричен тек'!C44</f>
        <v>-158433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418647</v>
      </c>
      <c r="C46" s="217" t="n">
        <f aca="false">'Паричен тек'!C47</f>
        <v>-506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941022</v>
      </c>
      <c r="C47" s="221" t="n">
        <f aca="false">'Паричен тек'!C48</f>
        <v>522375</v>
      </c>
      <c r="D47" s="221" t="n">
        <f aca="false">'Паричен тек'!D48</f>
        <v>55.5114545674809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522375</v>
      </c>
      <c r="C48" s="217" t="n">
        <f aca="false">'Паричен тек'!C49</f>
        <v>517310</v>
      </c>
      <c r="D48" s="217" t="n">
        <f aca="false">'Паричен тек'!D49</f>
        <v>99.030390045465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7849933</v>
      </c>
      <c r="F7" s="236" t="n">
        <f aca="false">Капитал!F9</f>
        <v>0</v>
      </c>
      <c r="G7" s="237" t="n">
        <f aca="false">Капитал!G9</f>
        <v>1519451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380848</v>
      </c>
      <c r="F12" s="239" t="n">
        <f aca="false">Капитал!F14</f>
        <v>0</v>
      </c>
      <c r="G12" s="237" t="n">
        <f aca="false">Капитал!G14</f>
        <v>1380848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251598</v>
      </c>
      <c r="F14" s="239" t="n">
        <f aca="false">Капитал!F16</f>
        <v>0</v>
      </c>
      <c r="G14" s="237" t="n">
        <f aca="false">Капитал!G16</f>
        <v>-125159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979183</v>
      </c>
      <c r="F26" s="243" t="n">
        <f aca="false">Капитал!F28</f>
        <v>0</v>
      </c>
      <c r="G26" s="243" t="n">
        <f aca="false">Капитал!G28</f>
        <v>1532376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421564</v>
      </c>
      <c r="F31" s="239" t="n">
        <f aca="false">Капитал!F33</f>
        <v>0</v>
      </c>
      <c r="G31" s="245" t="n">
        <f aca="false">Капитал!G33</f>
        <v>142156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584851</v>
      </c>
      <c r="F33" s="239" t="n">
        <f aca="false">Капитал!F35</f>
        <v>0</v>
      </c>
      <c r="G33" s="245" t="n">
        <f aca="false">Капитал!G35</f>
        <v>-1584851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-34130</v>
      </c>
      <c r="F41" s="239" t="n">
        <f aca="false">Капитал!F43</f>
        <v>0</v>
      </c>
      <c r="G41" s="245" t="n">
        <f aca="false">Капитал!G43</f>
        <v>-3413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341303</v>
      </c>
      <c r="F44" s="241" t="n">
        <f aca="false">Капитал!F46</f>
        <v>0</v>
      </c>
      <c r="G44" s="245" t="n">
        <f aca="false">Капитал!G46</f>
        <v>341303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123069</v>
      </c>
      <c r="F45" s="243" t="n">
        <f aca="false">Капитал!F47</f>
        <v>0</v>
      </c>
      <c r="G45" s="243" t="n">
        <f aca="false">Капитал!G47</f>
        <v>1546764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2-20T14:24:36Z</dcterms:modified>
  <cp:revision>0</cp:revision>
  <dc:subject/>
  <dc:title/>
</cp:coreProperties>
</file>