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17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 - 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година (тековна година), коригирано</t>
  </si>
  <si>
    <t xml:space="preserve">На 31 декемвр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trajkovikj/AppData/Local/Microsoft/Windows/Temporary%20Internet%20Files/Content.Outlook/V1DEW9G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2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2353642</v>
      </c>
      <c r="C10" s="367" t="n">
        <f aca="false">'Извештај за паричен тек'!C10</f>
        <v>2366626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51647</v>
      </c>
      <c r="C14" s="370" t="n">
        <f aca="false">'Извештај за паричен тек'!C14</f>
        <v>36819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149779</v>
      </c>
      <c r="C15" s="370" t="n">
        <f aca="false">'Извештај за паричен тек'!C15</f>
        <v>152701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-1250</v>
      </c>
      <c r="C18" s="370" t="n">
        <f aca="false">'Извештај за паричен тек'!C18</f>
        <v>-186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84992</v>
      </c>
      <c r="C19" s="370" t="n">
        <f aca="false">'Извештај за паричен тек'!C19</f>
        <v>-56471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116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3515364</v>
      </c>
      <c r="C24" s="370" t="n">
        <f aca="false">'Извештај за паричен тек'!C24</f>
        <v>-3494228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555588</v>
      </c>
      <c r="C25" s="370" t="n">
        <f aca="false">'Извештај за паричен тек'!C25</f>
        <v>630654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16863</v>
      </c>
      <c r="C26" s="370" t="n">
        <f aca="false">'Извештај за паричен тек'!C26</f>
        <v>9956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1109814</v>
      </c>
      <c r="C28" s="370" t="n">
        <f aca="false">'Извештај за паричен тек'!C28</f>
        <v>802819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454596</v>
      </c>
      <c r="C29" s="370" t="n">
        <f aca="false">'Извештај за паричен тек'!C29</f>
        <v>-312107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14994</v>
      </c>
      <c r="C31" s="370" t="n">
        <f aca="false">'Извештај за паричен тек'!C31</f>
        <v>140482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-12916</v>
      </c>
      <c r="C32" s="370" t="n">
        <f aca="false">'Извештај за паричен тек'!C32</f>
        <v>-362215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36743</v>
      </c>
      <c r="C34" s="370" t="n">
        <f aca="false">'Извештај за паричен тек'!C34</f>
        <v>14572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-3265</v>
      </c>
      <c r="C35" s="370" t="n">
        <f aca="false">'Извештај за паричен тек'!C35</f>
        <v>-160366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-4327</v>
      </c>
      <c r="C36" s="370" t="n">
        <f aca="false">'Извештај за паричен тек'!C36</f>
        <v>-4564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-35995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-366973</v>
      </c>
      <c r="C38" s="370" t="n">
        <f aca="false">'Извештај за паричен тек'!C38</f>
        <v>-21784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3486762</v>
      </c>
      <c r="C39" s="370" t="n">
        <f aca="false">'Извештај за паричен тек'!C39</f>
        <v>3498569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583474</v>
      </c>
      <c r="C40" s="370" t="n">
        <f aca="false">'Извештај за паричен тек'!C40</f>
        <v>-653755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2748791</v>
      </c>
      <c r="C41" s="372" t="n">
        <f aca="false">'Извештај за паричен тек'!C41</f>
        <v>2551527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-16863</v>
      </c>
      <c r="C43" s="370" t="n">
        <f aca="false">'Извештај за паричен тек'!C43</f>
        <v>-9956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246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-554257</v>
      </c>
      <c r="C45" s="370" t="n">
        <f aca="false">'Извештај за паричен тек'!C45</f>
        <v>-89937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3421300</v>
      </c>
      <c r="C46" s="370" t="n">
        <f aca="false">'Извештај за паричен тек'!C46</f>
        <v>-3075559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92933</v>
      </c>
      <c r="C48" s="370" t="n">
        <f aca="false">'Извештај за паричен тек'!C48</f>
        <v>417380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-199803</v>
      </c>
      <c r="C49" s="373" t="n">
        <f aca="false">'Извештај за паричен тек'!C49</f>
        <v>-39755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0</v>
      </c>
      <c r="C50" s="373" t="n">
        <f aca="false">'Извештај за паричен тек'!C50</f>
        <v>0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-227771</v>
      </c>
      <c r="C51" s="370" t="n">
        <f aca="false">'Извештај за паричен тек'!C51</f>
        <v>-317267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-76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27595</v>
      </c>
      <c r="C57" s="370" t="n">
        <f aca="false">'Извештај за паричен тек'!C57</f>
        <v>-93774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4823008</v>
      </c>
      <c r="C58" s="370" t="n">
        <f aca="false">'Извештај за паричен тек'!C58</f>
        <v>3507786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85674</v>
      </c>
      <c r="C59" s="370" t="n">
        <f aca="false">'Извештај за паричен тек'!C59</f>
        <v>-50679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3358253</v>
      </c>
      <c r="C61" s="372" t="n">
        <f aca="false">'Извештај за паричен тек'!C61</f>
        <v>2799690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312085</v>
      </c>
      <c r="C62" s="370" t="n">
        <f aca="false">'Извештај за паричен тек'!C62</f>
        <v>-239645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3046168</v>
      </c>
      <c r="C63" s="372" t="n">
        <f aca="false">'Извештај за паричен тек'!C63</f>
        <v>2560045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6543737</v>
      </c>
      <c r="C65" s="370" t="n">
        <f aca="false">'Извештај за паричен тек'!C65</f>
        <v>-2676374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4610306</v>
      </c>
      <c r="C66" s="370" t="n">
        <f aca="false">'Извештај за паричен тек'!C66</f>
        <v>2339374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60702</v>
      </c>
      <c r="C69" s="370" t="n">
        <f aca="false">'Извештај за паричен тек'!C69</f>
        <v>-32155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95594</v>
      </c>
      <c r="C71" s="370" t="n">
        <f aca="false">'Извештај за паричен тек'!C71</f>
        <v>-60376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8132</v>
      </c>
      <c r="C72" s="375" t="n">
        <f aca="false">'Извештај за паричен тек'!C72</f>
        <v>0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587247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4327</v>
      </c>
      <c r="C76" s="370" t="n">
        <f aca="false">'Извештај за паричен тек'!C76</f>
        <v>4564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-1490021</v>
      </c>
      <c r="C77" s="372" t="n">
        <f aca="false">'Извештај за паричен тек'!C77</f>
        <v>-424967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-543420</v>
      </c>
      <c r="C81" s="370" t="n">
        <f aca="false">'Извештај за паричен тек'!C81</f>
        <v>-4843365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395235</v>
      </c>
      <c r="C82" s="370" t="n">
        <f aca="false">'Извештај за паричен тек'!C82</f>
        <v>4474928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-737902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553444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-531145</v>
      </c>
      <c r="C88" s="370" t="n">
        <f aca="false">'Извештај за паричен тек'!C88</f>
        <v>-847496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-863788</v>
      </c>
      <c r="C91" s="372" t="n">
        <f aca="false">'Извештај за паричен тек'!C91</f>
        <v>-1215933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198</v>
      </c>
      <c r="C92" s="370" t="n">
        <f aca="false">'Извештај за паричен тек'!C92</f>
        <v>-1718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692557</v>
      </c>
      <c r="C94" s="367" t="n">
        <f aca="false">'Извештај за паричен тек'!C94</f>
        <v>917427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4797573</v>
      </c>
      <c r="C95" s="370" t="n">
        <f aca="false">'Извештај за паричен тек'!C95</f>
        <v>13880146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5490130</v>
      </c>
      <c r="C96" s="367" t="n">
        <f aca="false">'Извештај за паричен тек'!C96</f>
        <v>1479757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НЛБ Банка АД Скопје</v>
      </c>
      <c r="C2" s="190"/>
      <c r="D2" s="190"/>
      <c r="E2" s="378" t="s">
        <v>450</v>
      </c>
      <c r="F2" s="378"/>
      <c r="G2" s="187" t="str">
        <f aca="false">'ФИ-Почетна'!$C$22</f>
        <v>01.01 - 31.12</v>
      </c>
      <c r="H2" s="378" t="s">
        <v>262</v>
      </c>
      <c r="I2" s="378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854061</v>
      </c>
      <c r="C6" s="386" t="n">
        <f aca="false">'Извештај за промена во главнина'!C6</f>
        <v>2274484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4683</v>
      </c>
      <c r="G6" s="387" t="n">
        <f aca="false">'Извештај за промена во главнина'!G6</f>
        <v>68325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199</v>
      </c>
      <c r="K6" s="387" t="n">
        <f aca="false">'Извештај за промена во главнина'!K6</f>
        <v>2850728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0</v>
      </c>
      <c r="N6" s="387" t="n">
        <f aca="false">'Извештај за промена во главнина'!N6</f>
        <v>1598066</v>
      </c>
      <c r="O6" s="387" t="n">
        <f aca="false">'Извештај за промена во главнина'!O6</f>
        <v>606340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8247122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8247122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854061</v>
      </c>
      <c r="C8" s="385" t="n">
        <f aca="false">'Извештај за промена во главнина'!C8</f>
        <v>2274484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4683</v>
      </c>
      <c r="G8" s="385" t="n">
        <f aca="false">'Извештај за промена во главнина'!G8</f>
        <v>68325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199</v>
      </c>
      <c r="K8" s="385" t="n">
        <f aca="false">'Извештај за промена во главнина'!K8</f>
        <v>2850728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0</v>
      </c>
      <c r="N8" s="385" t="n">
        <f aca="false">'Извештај за промена во главнина'!N8</f>
        <v>1598066</v>
      </c>
      <c r="O8" s="385" t="n">
        <f aca="false">'Извештај за промена во главнина'!O8</f>
        <v>606340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8247122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8247122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124947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124947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124947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142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142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1420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509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509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509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53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-3763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-3763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-3763</v>
      </c>
      <c r="T29" s="188"/>
    </row>
    <row r="30" customFormat="false" ht="15" hidden="false" customHeight="false" outlineLevel="0" collapsed="false">
      <c r="A30" s="393" t="s">
        <v>253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-922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-922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-922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1929</v>
      </c>
      <c r="G31" s="386" t="n">
        <f aca="false">'Извештај за промена во главнина'!G31</f>
        <v>-3763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-922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-2756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-2756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1929</v>
      </c>
      <c r="G32" s="386" t="n">
        <f aca="false">'Извештај за промена во главнина'!G32</f>
        <v>-3763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-922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124947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122191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122191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488504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-488504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-849791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-849791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-849791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53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241000</v>
      </c>
      <c r="O42" s="387" t="n">
        <f aca="false">'Извештај за промена во главнина'!O42</f>
        <v>24100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53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53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488504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579295</v>
      </c>
      <c r="O45" s="387" t="n">
        <f aca="false">'Извештај за промена во главнина'!O45</f>
        <v>24100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-849791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-849791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854061</v>
      </c>
      <c r="C46" s="386" t="n">
        <f aca="false">'Извештај за промена во главнина'!C46</f>
        <v>2274484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2754</v>
      </c>
      <c r="G46" s="387" t="n">
        <f aca="false">'Извештај за промена во главнина'!G46</f>
        <v>64562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1121</v>
      </c>
      <c r="K46" s="387" t="n">
        <f aca="false">'Извештај за промена во главнина'!K46</f>
        <v>3339232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0</v>
      </c>
      <c r="N46" s="387" t="n">
        <f aca="false">'Извештај за промена во главнина'!N46</f>
        <v>2143718</v>
      </c>
      <c r="O46" s="387" t="n">
        <f aca="false">'Извештај за промена во главнина'!O46</f>
        <v>847340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9519522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9519522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854061</v>
      </c>
      <c r="C48" s="386" t="n">
        <f aca="false">'Извештај за промена во главнина'!C48</f>
        <v>2274484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2754</v>
      </c>
      <c r="G48" s="387" t="n">
        <f aca="false">'Извештај за промена во главнина'!G48</f>
        <v>64562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1121</v>
      </c>
      <c r="K48" s="387" t="n">
        <f aca="false">'Извештај за промена во главнина'!K48</f>
        <v>3339232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0</v>
      </c>
      <c r="N48" s="387" t="n">
        <f aca="false">'Извештај за промена во главнина'!N48</f>
        <v>2143718</v>
      </c>
      <c r="O48" s="387" t="n">
        <f aca="false">'Извештај за промена во главнина'!O48</f>
        <v>84734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9519522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9519522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2120369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2120369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2120369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1007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1007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1007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-5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-5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-5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93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-93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53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12916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12916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12916</v>
      </c>
    </row>
    <row r="70" customFormat="false" ht="15" hidden="false" customHeight="false" outlineLevel="0" collapsed="false">
      <c r="A70" s="393" t="s">
        <v>253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-294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-294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-294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1932</v>
      </c>
      <c r="G71" s="398" t="n">
        <f aca="false">'Извештај за промена во главнина'!G71</f>
        <v>-12916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-294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-93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12208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12208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1932</v>
      </c>
      <c r="G72" s="398" t="n">
        <f aca="false">'Извештај за промена во главнина'!G72</f>
        <v>-12916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-294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2119439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2108161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2108161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1504321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-1504321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-531226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-531226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-531226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53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89400</v>
      </c>
      <c r="O82" s="398" t="n">
        <f aca="false">'Извештај за промена во главнина'!O82</f>
        <v>894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53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53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1504321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2124947</v>
      </c>
      <c r="O85" s="398" t="n">
        <f aca="false">'Извештај за промена во главнина'!O85</f>
        <v>894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-531226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-531226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854061</v>
      </c>
      <c r="C86" s="398" t="n">
        <f aca="false">'Извештај за промена во главнина'!C86</f>
        <v>2274484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822</v>
      </c>
      <c r="G86" s="398" t="n">
        <f aca="false">'Извештај за промена во главнина'!G86</f>
        <v>51646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1415</v>
      </c>
      <c r="K86" s="398" t="n">
        <f aca="false">'Извештај за промена во главнина'!K86</f>
        <v>4843553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0</v>
      </c>
      <c r="N86" s="398" t="n">
        <f aca="false">'Извештај за промена во главнина'!N86</f>
        <v>2138210</v>
      </c>
      <c r="O86" s="398" t="n">
        <f aca="false">'Извештај за промена во главнина'!O86</f>
        <v>936740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1096457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1096457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1" sqref="D51 D4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465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18243658</v>
      </c>
      <c r="D11" s="71" t="n">
        <v>17127790</v>
      </c>
    </row>
    <row r="12" customFormat="false" ht="15" hidden="false" customHeight="false" outlineLevel="0" collapsed="false">
      <c r="A12" s="68" t="s">
        <v>35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6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3" t="n">
        <v>16</v>
      </c>
      <c r="D14" s="73" t="n">
        <v>246</v>
      </c>
      <c r="G14" s="74"/>
      <c r="H14" s="74"/>
      <c r="I14" s="74"/>
    </row>
    <row r="15" customFormat="false" ht="15" hidden="false" customHeight="false" outlineLevel="0" collapsed="false">
      <c r="A15" s="68" t="s">
        <v>38</v>
      </c>
      <c r="B15" s="72" t="n">
        <v>22.1</v>
      </c>
      <c r="C15" s="73" t="n">
        <v>645618</v>
      </c>
      <c r="D15" s="73" t="n">
        <v>89513</v>
      </c>
      <c r="G15" s="74"/>
      <c r="H15" s="74"/>
      <c r="I15" s="74"/>
    </row>
    <row r="16" customFormat="false" ht="15" hidden="false" customHeight="false" outlineLevel="0" collapsed="false">
      <c r="A16" s="68" t="s">
        <v>39</v>
      </c>
      <c r="B16" s="72" t="n">
        <v>22.2</v>
      </c>
      <c r="C16" s="73" t="n">
        <v>51461742</v>
      </c>
      <c r="D16" s="73" t="n">
        <v>48716824</v>
      </c>
      <c r="G16" s="74"/>
      <c r="H16" s="75"/>
      <c r="I16" s="74"/>
    </row>
    <row r="17" customFormat="false" ht="15" hidden="false" customHeight="false" outlineLevel="0" collapsed="false">
      <c r="A17" s="68" t="s">
        <v>40</v>
      </c>
      <c r="B17" s="69" t="n">
        <v>23</v>
      </c>
      <c r="C17" s="76" t="n">
        <v>7963836</v>
      </c>
      <c r="D17" s="77" t="n">
        <v>6003808</v>
      </c>
      <c r="G17" s="74"/>
      <c r="H17" s="74"/>
      <c r="I17" s="74"/>
    </row>
    <row r="18" customFormat="false" ht="25.5" hidden="false" customHeight="false" outlineLevel="0" collapsed="false">
      <c r="A18" s="68" t="s">
        <v>41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2</v>
      </c>
      <c r="B19" s="72" t="n">
        <v>30.1</v>
      </c>
      <c r="C19" s="73" t="n">
        <v>0</v>
      </c>
      <c r="D19" s="71" t="n">
        <v>0</v>
      </c>
    </row>
    <row r="20" customFormat="false" ht="15" hidden="false" customHeight="false" outlineLevel="0" collapsed="false">
      <c r="A20" s="68" t="s">
        <v>43</v>
      </c>
      <c r="B20" s="72" t="n">
        <v>25</v>
      </c>
      <c r="C20" s="73" t="n">
        <v>1305528</v>
      </c>
      <c r="D20" s="71" t="n">
        <v>1324295</v>
      </c>
    </row>
    <row r="21" customFormat="false" ht="15" hidden="false" customHeight="false" outlineLevel="0" collapsed="false">
      <c r="A21" s="68" t="s">
        <v>44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3" t="n">
        <v>22201</v>
      </c>
      <c r="D22" s="73" t="n">
        <v>37623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3" t="n">
        <v>142655</v>
      </c>
      <c r="D23" s="73" t="n">
        <v>129461</v>
      </c>
    </row>
    <row r="24" customFormat="false" ht="15" hidden="false" customHeight="false" outlineLevel="0" collapsed="false">
      <c r="A24" s="68" t="s">
        <v>47</v>
      </c>
      <c r="B24" s="72" t="n">
        <v>29</v>
      </c>
      <c r="C24" s="73" t="n">
        <v>2040709</v>
      </c>
      <c r="D24" s="73" t="n">
        <v>2107720</v>
      </c>
    </row>
    <row r="25" customFormat="false" ht="15" hidden="false" customHeight="false" outlineLevel="0" collapsed="false">
      <c r="A25" s="68" t="s">
        <v>48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3" t="n">
        <v>0</v>
      </c>
      <c r="D26" s="73" t="n">
        <v>218364</v>
      </c>
    </row>
    <row r="27" customFormat="false" ht="15" hidden="false" customHeight="false" outlineLevel="0" collapsed="false">
      <c r="A27" s="78" t="s">
        <v>50</v>
      </c>
      <c r="B27" s="72"/>
      <c r="C27" s="79" t="n">
        <v>81825963</v>
      </c>
      <c r="D27" s="79" t="n">
        <v>75755644</v>
      </c>
    </row>
    <row r="28" customFormat="false" ht="15" hidden="false" customHeight="false" outlineLevel="0" collapsed="false">
      <c r="A28" s="78" t="s">
        <v>51</v>
      </c>
      <c r="B28" s="80"/>
      <c r="C28" s="81"/>
      <c r="D28" s="81"/>
    </row>
    <row r="29" customFormat="false" ht="15" hidden="false" customHeight="false" outlineLevel="0" collapsed="false">
      <c r="A29" s="68" t="s">
        <v>52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4</v>
      </c>
      <c r="B31" s="72" t="n">
        <v>21</v>
      </c>
      <c r="C31" s="70" t="n">
        <v>162</v>
      </c>
      <c r="D31" s="71" t="n">
        <v>0</v>
      </c>
    </row>
    <row r="32" customFormat="false" ht="15" hidden="false" customHeight="false" outlineLevel="0" collapsed="false">
      <c r="A32" s="68" t="s">
        <v>55</v>
      </c>
      <c r="B32" s="72" t="n">
        <v>34.1</v>
      </c>
      <c r="C32" s="70" t="n">
        <v>472688</v>
      </c>
      <c r="D32" s="71" t="n">
        <v>445093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66375704</v>
      </c>
      <c r="D33" s="71" t="n">
        <v>61570593</v>
      </c>
    </row>
    <row r="34" customFormat="false" ht="15" hidden="false" customHeight="false" outlineLevel="0" collapsed="false">
      <c r="A34" s="68" t="s">
        <v>57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8</v>
      </c>
      <c r="B35" s="72" t="n">
        <v>36</v>
      </c>
      <c r="C35" s="70" t="n">
        <v>978847</v>
      </c>
      <c r="D35" s="71" t="n">
        <v>1128062</v>
      </c>
    </row>
    <row r="36" customFormat="false" ht="15" hidden="false" customHeight="false" outlineLevel="0" collapsed="false">
      <c r="A36" s="82" t="s">
        <v>59</v>
      </c>
      <c r="B36" s="72" t="n">
        <v>37</v>
      </c>
      <c r="C36" s="70" t="n">
        <v>1840358</v>
      </c>
      <c r="D36" s="71" t="n">
        <v>2035271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278264</v>
      </c>
      <c r="D37" s="71" t="n">
        <v>291794</v>
      </c>
    </row>
    <row r="38" customFormat="false" ht="15" hidden="false" customHeight="false" outlineLevel="0" collapsed="false">
      <c r="A38" s="68" t="s">
        <v>61</v>
      </c>
      <c r="B38" s="72" t="n">
        <v>30.1</v>
      </c>
      <c r="C38" s="70" t="n">
        <v>13166</v>
      </c>
      <c r="D38" s="71" t="n">
        <v>91978</v>
      </c>
    </row>
    <row r="39" customFormat="false" ht="15" hidden="false" customHeight="false" outlineLevel="0" collapsed="false">
      <c r="A39" s="68" t="s">
        <v>62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3</v>
      </c>
      <c r="B40" s="83" t="n">
        <v>39</v>
      </c>
      <c r="C40" s="70" t="n">
        <v>770317</v>
      </c>
      <c r="D40" s="71" t="n">
        <v>673331</v>
      </c>
    </row>
    <row r="41" customFormat="false" ht="18.75" hidden="false" customHeight="true" outlineLevel="0" collapsed="false">
      <c r="A41" s="68" t="s">
        <v>64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5</v>
      </c>
      <c r="B42" s="72"/>
      <c r="C42" s="85" t="n">
        <v>70729506</v>
      </c>
      <c r="D42" s="85" t="n">
        <v>66236122</v>
      </c>
    </row>
    <row r="43" customFormat="false" ht="15" hidden="false" customHeight="false" outlineLevel="0" collapsed="false">
      <c r="A43" s="78" t="s">
        <v>66</v>
      </c>
      <c r="B43" s="72"/>
      <c r="C43" s="86"/>
      <c r="D43" s="86"/>
    </row>
    <row r="44" customFormat="false" ht="15" hidden="false" customHeight="false" outlineLevel="0" collapsed="false">
      <c r="A44" s="68" t="s">
        <v>67</v>
      </c>
      <c r="B44" s="72" t="n">
        <v>40</v>
      </c>
      <c r="C44" s="70" t="n">
        <v>854061</v>
      </c>
      <c r="D44" s="87" t="n">
        <v>854061</v>
      </c>
    </row>
    <row r="45" customFormat="false" ht="15" hidden="false" customHeight="false" outlineLevel="0" collapsed="false">
      <c r="A45" s="68" t="s">
        <v>68</v>
      </c>
      <c r="B45" s="72"/>
      <c r="C45" s="70" t="n">
        <v>2274484</v>
      </c>
      <c r="D45" s="71" t="n">
        <v>2274484</v>
      </c>
    </row>
    <row r="46" customFormat="false" ht="15" hidden="false" customHeight="false" outlineLevel="0" collapsed="false">
      <c r="A46" s="68" t="s">
        <v>69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70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1</v>
      </c>
      <c r="B48" s="72"/>
      <c r="C48" s="70" t="n">
        <v>49409</v>
      </c>
      <c r="D48" s="71" t="n">
        <v>60687</v>
      </c>
    </row>
    <row r="49" customFormat="false" ht="15" hidden="false" customHeight="false" outlineLevel="0" collapsed="false">
      <c r="A49" s="68" t="s">
        <v>72</v>
      </c>
      <c r="B49" s="72"/>
      <c r="C49" s="70" t="n">
        <v>4843553</v>
      </c>
      <c r="D49" s="71" t="n">
        <v>3339232</v>
      </c>
    </row>
    <row r="50" customFormat="false" ht="15" hidden="false" customHeight="false" outlineLevel="0" collapsed="false">
      <c r="A50" s="68" t="s">
        <v>73</v>
      </c>
      <c r="B50" s="72"/>
      <c r="C50" s="70" t="n">
        <v>3074950</v>
      </c>
      <c r="D50" s="84" t="n">
        <v>2991058</v>
      </c>
    </row>
    <row r="51" customFormat="false" ht="25.5" hidden="false" customHeight="false" outlineLevel="0" collapsed="false">
      <c r="A51" s="78" t="s">
        <v>74</v>
      </c>
      <c r="B51" s="72"/>
      <c r="C51" s="88" t="n">
        <v>11096457</v>
      </c>
      <c r="D51" s="88" t="n">
        <v>9519522</v>
      </c>
    </row>
    <row r="52" customFormat="false" ht="15" hidden="false" customHeight="false" outlineLevel="0" collapsed="false">
      <c r="A52" s="68" t="s">
        <v>75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8" t="s">
        <v>76</v>
      </c>
      <c r="B53" s="72"/>
      <c r="C53" s="88" t="n">
        <v>11096457</v>
      </c>
      <c r="D53" s="88" t="n">
        <v>9519522</v>
      </c>
    </row>
    <row r="54" customFormat="false" ht="15" hidden="false" customHeight="false" outlineLevel="0" collapsed="false">
      <c r="A54" s="78" t="s">
        <v>77</v>
      </c>
      <c r="B54" s="89"/>
      <c r="C54" s="88" t="n">
        <v>81825963</v>
      </c>
      <c r="D54" s="88" t="n">
        <v>75755644</v>
      </c>
    </row>
    <row r="55" customFormat="false" ht="15" hidden="false" customHeight="false" outlineLevel="0" collapsed="false">
      <c r="A55" s="68" t="s">
        <v>78</v>
      </c>
      <c r="B55" s="90" t="n">
        <v>42</v>
      </c>
      <c r="C55" s="88" t="n">
        <v>13837896</v>
      </c>
      <c r="D55" s="88" t="n">
        <v>13616235</v>
      </c>
    </row>
    <row r="56" customFormat="false" ht="15" hidden="false" customHeight="false" outlineLevel="0" collapsed="false">
      <c r="A56" s="68" t="s">
        <v>79</v>
      </c>
      <c r="B56" s="89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80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1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2</v>
      </c>
      <c r="E8" s="97"/>
    </row>
    <row r="9" customFormat="false" ht="15" hidden="false" customHeight="false" outlineLevel="0" collapsed="false">
      <c r="A9" s="97"/>
      <c r="B9" s="101"/>
      <c r="C9" s="104" t="n">
        <v>43465</v>
      </c>
      <c r="D9" s="104" t="n">
        <v>43100</v>
      </c>
      <c r="E9" s="97"/>
    </row>
    <row r="10" customFormat="false" ht="15" hidden="false" customHeight="false" outlineLevel="0" collapsed="false">
      <c r="A10" s="105" t="s">
        <v>83</v>
      </c>
      <c r="B10" s="106"/>
      <c r="C10" s="107" t="n">
        <v>3515364</v>
      </c>
      <c r="D10" s="107" t="n">
        <v>3494228</v>
      </c>
      <c r="E10" s="108"/>
    </row>
    <row r="11" customFormat="false" ht="15" hidden="false" customHeight="false" outlineLevel="0" collapsed="false">
      <c r="A11" s="105" t="s">
        <v>84</v>
      </c>
      <c r="B11" s="109"/>
      <c r="C11" s="110" t="n">
        <v>-555588</v>
      </c>
      <c r="D11" s="110" t="n">
        <v>-630654</v>
      </c>
      <c r="E11" s="108"/>
    </row>
    <row r="12" customFormat="false" ht="15" hidden="false" customHeight="false" outlineLevel="0" collapsed="false">
      <c r="A12" s="105" t="s">
        <v>85</v>
      </c>
      <c r="B12" s="109" t="n">
        <v>6</v>
      </c>
      <c r="C12" s="111" t="n">
        <v>2959776</v>
      </c>
      <c r="D12" s="111" t="n">
        <v>2863574</v>
      </c>
      <c r="E12" s="108"/>
    </row>
    <row r="13" customFormat="false" ht="15" hidden="false" customHeight="false" outlineLevel="0" collapsed="false">
      <c r="A13" s="105" t="s">
        <v>86</v>
      </c>
      <c r="B13" s="109"/>
      <c r="C13" s="112" t="n">
        <v>1575166</v>
      </c>
      <c r="D13" s="112" t="n">
        <v>1498485</v>
      </c>
      <c r="E13" s="108"/>
    </row>
    <row r="14" customFormat="false" ht="15" hidden="false" customHeight="false" outlineLevel="0" collapsed="false">
      <c r="A14" s="105" t="s">
        <v>87</v>
      </c>
      <c r="B14" s="109"/>
      <c r="C14" s="112" t="n">
        <v>-526361</v>
      </c>
      <c r="D14" s="112" t="n">
        <v>-479719</v>
      </c>
      <c r="E14" s="108"/>
    </row>
    <row r="15" customFormat="false" ht="15" hidden="false" customHeight="false" outlineLevel="0" collapsed="false">
      <c r="A15" s="105" t="s">
        <v>88</v>
      </c>
      <c r="B15" s="109" t="n">
        <v>7</v>
      </c>
      <c r="C15" s="111" t="n">
        <v>1048805</v>
      </c>
      <c r="D15" s="111" t="n">
        <v>1018766</v>
      </c>
      <c r="E15" s="108"/>
    </row>
    <row r="16" customFormat="false" ht="15" hidden="false" customHeight="false" outlineLevel="0" collapsed="false">
      <c r="A16" s="105" t="s">
        <v>89</v>
      </c>
      <c r="B16" s="109" t="n">
        <v>8</v>
      </c>
      <c r="C16" s="112" t="n">
        <v>-16863</v>
      </c>
      <c r="D16" s="112" t="n">
        <v>-9956</v>
      </c>
      <c r="E16" s="108"/>
    </row>
    <row r="17" customFormat="false" ht="25.5" hidden="false" customHeight="false" outlineLevel="0" collapsed="false">
      <c r="A17" s="105" t="s">
        <v>90</v>
      </c>
      <c r="B17" s="109" t="n">
        <v>9</v>
      </c>
      <c r="C17" s="112" t="n">
        <v>-145</v>
      </c>
      <c r="D17" s="112" t="n">
        <v>246</v>
      </c>
      <c r="E17" s="108"/>
    </row>
    <row r="18" customFormat="false" ht="15" hidden="false" customHeight="false" outlineLevel="0" collapsed="false">
      <c r="A18" s="105" t="s">
        <v>91</v>
      </c>
      <c r="B18" s="109" t="n">
        <v>10</v>
      </c>
      <c r="C18" s="112" t="n">
        <v>179950</v>
      </c>
      <c r="D18" s="112" t="n">
        <v>160254</v>
      </c>
      <c r="E18" s="108"/>
    </row>
    <row r="19" customFormat="false" ht="15" hidden="false" customHeight="false" outlineLevel="0" collapsed="false">
      <c r="A19" s="105" t="s">
        <v>92</v>
      </c>
      <c r="B19" s="109" t="n">
        <v>11</v>
      </c>
      <c r="C19" s="112" t="n">
        <v>670000</v>
      </c>
      <c r="D19" s="112" t="n">
        <v>351937</v>
      </c>
      <c r="E19" s="108"/>
    </row>
    <row r="20" customFormat="false" ht="15" hidden="false" customHeight="false" outlineLevel="0" collapsed="false">
      <c r="A20" s="105" t="s">
        <v>93</v>
      </c>
      <c r="B20" s="109" t="n">
        <v>24</v>
      </c>
      <c r="C20" s="112" t="n">
        <v>0</v>
      </c>
      <c r="D20" s="112" t="n">
        <v>35995</v>
      </c>
      <c r="E20" s="108"/>
    </row>
    <row r="21" customFormat="false" ht="25.5" hidden="false" customHeight="false" outlineLevel="0" collapsed="false">
      <c r="A21" s="105" t="s">
        <v>94</v>
      </c>
      <c r="B21" s="109" t="n">
        <v>12</v>
      </c>
      <c r="C21" s="112" t="n">
        <v>-655416</v>
      </c>
      <c r="D21" s="112" t="n">
        <v>-488994</v>
      </c>
      <c r="E21" s="108"/>
    </row>
    <row r="22" customFormat="false" ht="25.5" hidden="false" customHeight="false" outlineLevel="0" collapsed="false">
      <c r="A22" s="113" t="s">
        <v>95</v>
      </c>
      <c r="B22" s="109" t="n">
        <v>13</v>
      </c>
      <c r="C22" s="112" t="n">
        <v>-2078</v>
      </c>
      <c r="D22" s="112" t="n">
        <v>221733</v>
      </c>
      <c r="E22" s="108"/>
    </row>
    <row r="23" customFormat="false" ht="15" hidden="false" customHeight="false" outlineLevel="0" collapsed="false">
      <c r="A23" s="105" t="s">
        <v>96</v>
      </c>
      <c r="B23" s="109" t="n">
        <v>14</v>
      </c>
      <c r="C23" s="112" t="n">
        <v>-806419</v>
      </c>
      <c r="D23" s="112" t="n">
        <v>-764783</v>
      </c>
      <c r="E23" s="108"/>
    </row>
    <row r="24" customFormat="false" ht="15" hidden="false" customHeight="false" outlineLevel="0" collapsed="false">
      <c r="A24" s="105" t="s">
        <v>97</v>
      </c>
      <c r="B24" s="109" t="n">
        <v>15</v>
      </c>
      <c r="C24" s="112" t="n">
        <v>-201426</v>
      </c>
      <c r="D24" s="112" t="n">
        <v>-189520</v>
      </c>
      <c r="E24" s="108"/>
    </row>
    <row r="25" customFormat="false" ht="15" hidden="false" customHeight="false" outlineLevel="0" collapsed="false">
      <c r="A25" s="105" t="s">
        <v>98</v>
      </c>
      <c r="B25" s="109" t="n">
        <v>16</v>
      </c>
      <c r="C25" s="112" t="n">
        <v>-822542</v>
      </c>
      <c r="D25" s="112" t="n">
        <v>-832626</v>
      </c>
      <c r="E25" s="108"/>
    </row>
    <row r="26" customFormat="false" ht="15" hidden="false" customHeight="false" outlineLevel="0" collapsed="false">
      <c r="A26" s="105" t="s">
        <v>99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100</v>
      </c>
      <c r="B27" s="115"/>
      <c r="C27" s="111" t="n">
        <v>2353642</v>
      </c>
      <c r="D27" s="111" t="n">
        <v>2366626</v>
      </c>
      <c r="E27" s="108"/>
    </row>
    <row r="28" customFormat="false" ht="15" hidden="false" customHeight="false" outlineLevel="0" collapsed="false">
      <c r="A28" s="105" t="s">
        <v>101</v>
      </c>
      <c r="B28" s="109" t="n">
        <v>17</v>
      </c>
      <c r="C28" s="112" t="n">
        <v>-233273</v>
      </c>
      <c r="D28" s="116" t="n">
        <v>-241679</v>
      </c>
      <c r="E28" s="108"/>
    </row>
    <row r="29" customFormat="false" ht="26.25" hidden="false" customHeight="false" outlineLevel="0" collapsed="false">
      <c r="A29" s="114" t="s">
        <v>102</v>
      </c>
      <c r="B29" s="115"/>
      <c r="C29" s="117" t="n">
        <v>2120369</v>
      </c>
      <c r="D29" s="117" t="n">
        <v>2124947</v>
      </c>
      <c r="E29" s="108"/>
    </row>
    <row r="30" customFormat="false" ht="26.25" hidden="false" customHeight="false" outlineLevel="0" collapsed="false">
      <c r="A30" s="113" t="s">
        <v>103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4</v>
      </c>
      <c r="B31" s="115"/>
      <c r="C31" s="117" t="n">
        <v>2120369</v>
      </c>
      <c r="D31" s="117" t="n">
        <v>2124947</v>
      </c>
      <c r="E31" s="108"/>
    </row>
    <row r="32" customFormat="false" ht="26.25" hidden="false" customHeight="false" outlineLevel="0" collapsed="false">
      <c r="A32" s="114" t="s">
        <v>105</v>
      </c>
      <c r="B32" s="109"/>
      <c r="C32" s="118"/>
      <c r="D32" s="118"/>
    </row>
    <row r="33" customFormat="false" ht="15" hidden="false" customHeight="false" outlineLevel="0" collapsed="false">
      <c r="A33" s="119" t="s">
        <v>106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7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8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9</v>
      </c>
      <c r="B36" s="109"/>
      <c r="C36" s="124" t="n">
        <v>2482.69</v>
      </c>
      <c r="D36" s="124" t="n">
        <v>2488.05</v>
      </c>
      <c r="E36" s="120"/>
    </row>
    <row r="37" customFormat="false" ht="15" hidden="false" customHeight="false" outlineLevel="0" collapsed="false">
      <c r="A37" s="121" t="s">
        <v>110</v>
      </c>
      <c r="B37" s="125"/>
      <c r="C37" s="126" t="n">
        <v>2482.69</v>
      </c>
      <c r="D37" s="126" t="n">
        <v>2488.0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80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1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2</v>
      </c>
    </row>
    <row r="9" customFormat="false" ht="15" hidden="false" customHeight="false" outlineLevel="0" collapsed="false">
      <c r="A9" s="131"/>
      <c r="B9" s="132"/>
      <c r="C9" s="104" t="n">
        <v>43465</v>
      </c>
      <c r="D9" s="104" t="n">
        <v>43100</v>
      </c>
    </row>
    <row r="10" customFormat="false" ht="15" hidden="false" customHeight="false" outlineLevel="0" collapsed="false">
      <c r="A10" s="134" t="s">
        <v>104</v>
      </c>
      <c r="B10" s="135"/>
      <c r="C10" s="136" t="n">
        <v>2120369</v>
      </c>
      <c r="D10" s="136" t="n">
        <v>2124947</v>
      </c>
    </row>
    <row r="11" customFormat="false" ht="30" hidden="false" customHeight="false" outlineLevel="0" collapsed="false">
      <c r="A11" s="134" t="s">
        <v>112</v>
      </c>
      <c r="B11" s="137"/>
      <c r="C11" s="138"/>
      <c r="D11" s="138"/>
    </row>
    <row r="12" customFormat="false" ht="27" hidden="false" customHeight="true" outlineLevel="0" collapsed="false">
      <c r="A12" s="139" t="s">
        <v>113</v>
      </c>
      <c r="B12" s="137"/>
      <c r="C12" s="138"/>
      <c r="D12" s="138"/>
    </row>
    <row r="13" customFormat="false" ht="25.5" hidden="false" customHeight="false" outlineLevel="0" collapsed="false">
      <c r="A13" s="140" t="s">
        <v>114</v>
      </c>
      <c r="B13" s="137"/>
      <c r="C13" s="141"/>
      <c r="D13" s="141"/>
    </row>
    <row r="14" customFormat="false" ht="25.5" hidden="false" customHeight="false" outlineLevel="0" collapsed="false">
      <c r="A14" s="142" t="s">
        <v>115</v>
      </c>
      <c r="B14" s="137"/>
      <c r="C14" s="141" t="n">
        <v>-5</v>
      </c>
      <c r="D14" s="141" t="n">
        <v>1420</v>
      </c>
    </row>
    <row r="15" customFormat="false" ht="38.25" hidden="false" customHeight="false" outlineLevel="0" collapsed="false">
      <c r="A15" s="142" t="s">
        <v>116</v>
      </c>
      <c r="B15" s="137"/>
      <c r="C15" s="143" t="n">
        <v>0</v>
      </c>
      <c r="D15" s="143" t="n">
        <v>509</v>
      </c>
    </row>
    <row r="16" customFormat="false" ht="25.5" hidden="false" customHeight="false" outlineLevel="0" collapsed="false">
      <c r="A16" s="140" t="s">
        <v>117</v>
      </c>
      <c r="B16" s="137"/>
      <c r="C16" s="143" t="n">
        <v>0</v>
      </c>
      <c r="D16" s="143" t="n">
        <v>0</v>
      </c>
    </row>
    <row r="17" customFormat="false" ht="25.5" hidden="false" customHeight="false" outlineLevel="0" collapsed="false">
      <c r="A17" s="140" t="s">
        <v>118</v>
      </c>
      <c r="B17" s="137" t="n">
        <v>17</v>
      </c>
      <c r="C17" s="143" t="n">
        <v>0</v>
      </c>
      <c r="D17" s="143" t="n">
        <v>0</v>
      </c>
    </row>
    <row r="18" customFormat="false" ht="25.5" hidden="false" customHeight="false" outlineLevel="0" collapsed="false">
      <c r="A18" s="139" t="s">
        <v>119</v>
      </c>
      <c r="B18" s="137"/>
      <c r="C18" s="144" t="n">
        <v>-5</v>
      </c>
      <c r="D18" s="144" t="n">
        <v>1929</v>
      </c>
    </row>
    <row r="19" customFormat="false" ht="38.25" hidden="false" customHeight="false" outlineLevel="0" collapsed="false">
      <c r="A19" s="139" t="s">
        <v>120</v>
      </c>
      <c r="B19" s="137"/>
      <c r="C19" s="145"/>
      <c r="D19" s="145"/>
    </row>
    <row r="20" customFormat="false" ht="25.5" hidden="false" customHeight="false" outlineLevel="0" collapsed="false">
      <c r="A20" s="140" t="s">
        <v>121</v>
      </c>
      <c r="B20" s="137"/>
      <c r="C20" s="146"/>
      <c r="D20" s="146"/>
    </row>
    <row r="21" customFormat="false" ht="25.5" hidden="false" customHeight="false" outlineLevel="0" collapsed="false">
      <c r="A21" s="142" t="s">
        <v>122</v>
      </c>
      <c r="B21" s="137"/>
      <c r="C21" s="146" t="n">
        <v>1007</v>
      </c>
      <c r="D21" s="146" t="n">
        <v>0</v>
      </c>
    </row>
    <row r="22" customFormat="false" ht="38.25" hidden="false" customHeight="false" outlineLevel="0" collapsed="false">
      <c r="A22" s="142" t="s">
        <v>123</v>
      </c>
      <c r="B22" s="137"/>
      <c r="C22" s="146" t="n">
        <v>0</v>
      </c>
      <c r="D22" s="146" t="n">
        <v>0</v>
      </c>
    </row>
    <row r="23" customFormat="false" ht="25.5" hidden="false" customHeight="false" outlineLevel="0" collapsed="false">
      <c r="A23" s="142" t="s">
        <v>124</v>
      </c>
      <c r="B23" s="137"/>
      <c r="C23" s="146" t="n">
        <v>0</v>
      </c>
      <c r="D23" s="146" t="n">
        <v>0</v>
      </c>
    </row>
    <row r="24" customFormat="false" ht="25.5" hidden="false" customHeight="false" outlineLevel="0" collapsed="false">
      <c r="A24" s="142" t="s">
        <v>125</v>
      </c>
      <c r="B24" s="137"/>
      <c r="C24" s="146" t="n">
        <v>0</v>
      </c>
      <c r="D24" s="146" t="n">
        <v>0</v>
      </c>
    </row>
    <row r="25" customFormat="false" ht="25.5" hidden="false" customHeight="false" outlineLevel="0" collapsed="false">
      <c r="A25" s="140" t="s">
        <v>126</v>
      </c>
      <c r="B25" s="137"/>
      <c r="C25" s="146"/>
      <c r="D25" s="143"/>
    </row>
    <row r="26" customFormat="false" ht="16.5" hidden="false" customHeight="true" outlineLevel="0" collapsed="false">
      <c r="A26" s="142" t="s">
        <v>127</v>
      </c>
      <c r="B26" s="137"/>
      <c r="C26" s="146" t="n">
        <v>0</v>
      </c>
      <c r="D26" s="143" t="n">
        <v>358452</v>
      </c>
    </row>
    <row r="27" customFormat="false" ht="25.5" hidden="false" customHeight="false" outlineLevel="0" collapsed="false">
      <c r="A27" s="142" t="s">
        <v>128</v>
      </c>
      <c r="B27" s="137"/>
      <c r="C27" s="146" t="n">
        <v>-12916</v>
      </c>
      <c r="D27" s="143" t="n">
        <v>-362215</v>
      </c>
    </row>
    <row r="28" customFormat="false" ht="25.5" hidden="false" customHeight="false" outlineLevel="0" collapsed="false">
      <c r="A28" s="140" t="s">
        <v>129</v>
      </c>
      <c r="B28" s="137"/>
      <c r="C28" s="146"/>
      <c r="D28" s="141"/>
    </row>
    <row r="29" customFormat="false" ht="38.25" hidden="false" customHeight="false" outlineLevel="0" collapsed="false">
      <c r="A29" s="142" t="s">
        <v>130</v>
      </c>
      <c r="B29" s="137"/>
      <c r="C29" s="146" t="n">
        <v>0</v>
      </c>
      <c r="D29" s="143" t="n">
        <v>0</v>
      </c>
    </row>
    <row r="30" customFormat="false" ht="40.5" hidden="false" customHeight="true" outlineLevel="0" collapsed="false">
      <c r="A30" s="142" t="s">
        <v>131</v>
      </c>
      <c r="B30" s="137"/>
      <c r="C30" s="146" t="n">
        <v>0</v>
      </c>
      <c r="D30" s="143" t="n">
        <v>0</v>
      </c>
    </row>
    <row r="31" customFormat="false" ht="25.5" hidden="false" customHeight="false" outlineLevel="0" collapsed="false">
      <c r="A31" s="140" t="s">
        <v>132</v>
      </c>
      <c r="B31" s="137"/>
      <c r="C31" s="146" t="n">
        <v>0</v>
      </c>
      <c r="D31" s="143" t="n">
        <v>0</v>
      </c>
    </row>
    <row r="32" customFormat="false" ht="25.5" hidden="false" customHeight="false" outlineLevel="0" collapsed="false">
      <c r="A32" s="140" t="s">
        <v>133</v>
      </c>
      <c r="B32" s="137"/>
      <c r="C32" s="146" t="n">
        <v>0</v>
      </c>
      <c r="D32" s="143" t="n">
        <v>0</v>
      </c>
    </row>
    <row r="33" customFormat="false" ht="25.5" hidden="false" customHeight="false" outlineLevel="0" collapsed="false">
      <c r="A33" s="140" t="s">
        <v>134</v>
      </c>
      <c r="B33" s="137" t="n">
        <v>24</v>
      </c>
      <c r="C33" s="146" t="n">
        <v>0</v>
      </c>
      <c r="D33" s="143" t="n">
        <v>0</v>
      </c>
    </row>
    <row r="34" customFormat="false" ht="25.5" hidden="false" customHeight="false" outlineLevel="0" collapsed="false">
      <c r="A34" s="140" t="s">
        <v>135</v>
      </c>
      <c r="B34" s="137"/>
      <c r="C34" s="146" t="n">
        <v>-294</v>
      </c>
      <c r="D34" s="143" t="n">
        <v>-922</v>
      </c>
    </row>
    <row r="35" customFormat="false" ht="25.5" hidden="false" customHeight="false" outlineLevel="0" collapsed="false">
      <c r="A35" s="140" t="s">
        <v>136</v>
      </c>
      <c r="B35" s="137" t="n">
        <v>17</v>
      </c>
      <c r="C35" s="146" t="n">
        <v>0</v>
      </c>
      <c r="D35" s="143" t="n">
        <v>0</v>
      </c>
    </row>
    <row r="36" customFormat="false" ht="30.75" hidden="false" customHeight="true" outlineLevel="0" collapsed="false">
      <c r="A36" s="134" t="s">
        <v>137</v>
      </c>
      <c r="B36" s="137"/>
      <c r="C36" s="144" t="n">
        <v>-12203</v>
      </c>
      <c r="D36" s="144" t="n">
        <v>-4685</v>
      </c>
    </row>
    <row r="37" customFormat="false" ht="15" hidden="false" customHeight="false" outlineLevel="0" collapsed="false">
      <c r="A37" s="134" t="s">
        <v>138</v>
      </c>
      <c r="B37" s="137"/>
      <c r="C37" s="147" t="n">
        <v>-12208</v>
      </c>
      <c r="D37" s="147" t="n">
        <v>-2756</v>
      </c>
    </row>
    <row r="38" customFormat="false" ht="15.75" hidden="false" customHeight="false" outlineLevel="0" collapsed="false">
      <c r="A38" s="134" t="s">
        <v>139</v>
      </c>
      <c r="B38" s="137"/>
      <c r="C38" s="148" t="n">
        <v>2108161</v>
      </c>
      <c r="D38" s="148" t="n">
        <v>2122191</v>
      </c>
    </row>
    <row r="39" customFormat="false" ht="30.75" hidden="false" customHeight="false" outlineLevel="0" collapsed="false">
      <c r="A39" s="134" t="s">
        <v>140</v>
      </c>
      <c r="B39" s="137"/>
      <c r="C39" s="138"/>
      <c r="D39" s="138"/>
    </row>
    <row r="40" customFormat="false" ht="15" hidden="false" customHeight="false" outlineLevel="0" collapsed="false">
      <c r="A40" s="149" t="s">
        <v>106</v>
      </c>
      <c r="B40" s="150"/>
      <c r="C40" s="151" t="n">
        <v>0</v>
      </c>
      <c r="D40" s="151" t="n">
        <v>0</v>
      </c>
    </row>
    <row r="41" customFormat="false" ht="15" hidden="false" customHeight="false" outlineLevel="0" collapsed="false">
      <c r="A41" s="134" t="s">
        <v>107</v>
      </c>
      <c r="B41" s="137"/>
      <c r="C41" s="152" t="n">
        <v>0</v>
      </c>
      <c r="D41" s="152" t="n">
        <v>0</v>
      </c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80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1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2</v>
      </c>
      <c r="B8" s="163" t="s">
        <v>143</v>
      </c>
      <c r="C8" s="163" t="s">
        <v>144</v>
      </c>
    </row>
    <row r="9" customFormat="false" ht="15" hidden="false" customHeight="false" outlineLevel="0" collapsed="false">
      <c r="A9" s="164" t="s">
        <v>145</v>
      </c>
      <c r="B9" s="165"/>
      <c r="C9" s="165"/>
    </row>
    <row r="10" customFormat="false" ht="15" hidden="false" customHeight="false" outlineLevel="0" collapsed="false">
      <c r="A10" s="164" t="s">
        <v>146</v>
      </c>
      <c r="B10" s="166" t="n">
        <v>2353642</v>
      </c>
      <c r="C10" s="166" t="n">
        <v>2366626</v>
      </c>
    </row>
    <row r="11" customFormat="false" ht="15" hidden="false" customHeight="false" outlineLevel="0" collapsed="false">
      <c r="A11" s="167" t="s">
        <v>147</v>
      </c>
      <c r="B11" s="168"/>
      <c r="C11" s="168"/>
    </row>
    <row r="12" customFormat="false" ht="25.5" hidden="false" customHeight="false" outlineLevel="0" collapsed="false">
      <c r="A12" s="167" t="s">
        <v>148</v>
      </c>
      <c r="B12" s="169" t="n">
        <v>0</v>
      </c>
      <c r="C12" s="169" t="n">
        <v>0</v>
      </c>
    </row>
    <row r="13" customFormat="false" ht="15" hidden="false" customHeight="false" outlineLevel="0" collapsed="false">
      <c r="A13" s="167" t="s">
        <v>149</v>
      </c>
      <c r="B13" s="169"/>
      <c r="C13" s="169"/>
    </row>
    <row r="14" customFormat="false" ht="15" hidden="false" customHeight="false" outlineLevel="0" collapsed="false">
      <c r="A14" s="167" t="s">
        <v>150</v>
      </c>
      <c r="B14" s="169" t="n">
        <v>51647</v>
      </c>
      <c r="C14" s="169" t="n">
        <v>36819</v>
      </c>
    </row>
    <row r="15" customFormat="false" ht="15" hidden="false" customHeight="false" outlineLevel="0" collapsed="false">
      <c r="A15" s="167" t="s">
        <v>151</v>
      </c>
      <c r="B15" s="169" t="n">
        <v>149779</v>
      </c>
      <c r="C15" s="169" t="n">
        <v>152701</v>
      </c>
    </row>
    <row r="16" customFormat="false" ht="15" hidden="false" customHeight="false" outlineLevel="0" collapsed="false">
      <c r="A16" s="167" t="s">
        <v>152</v>
      </c>
      <c r="B16" s="169"/>
      <c r="C16" s="169"/>
    </row>
    <row r="17" customFormat="false" ht="15" hidden="false" customHeight="false" outlineLevel="0" collapsed="false">
      <c r="A17" s="167" t="s">
        <v>153</v>
      </c>
      <c r="B17" s="169" t="n">
        <v>0</v>
      </c>
      <c r="C17" s="169" t="n">
        <v>0</v>
      </c>
    </row>
    <row r="18" customFormat="false" ht="15" hidden="false" customHeight="false" outlineLevel="0" collapsed="false">
      <c r="A18" s="167" t="s">
        <v>154</v>
      </c>
      <c r="B18" s="169" t="n">
        <v>-1250</v>
      </c>
      <c r="C18" s="169" t="n">
        <v>-186</v>
      </c>
    </row>
    <row r="19" customFormat="false" ht="25.5" hidden="false" customHeight="false" outlineLevel="0" collapsed="false">
      <c r="A19" s="167" t="s">
        <v>155</v>
      </c>
      <c r="B19" s="169" t="n">
        <v>-84992</v>
      </c>
      <c r="C19" s="169" t="n">
        <v>-56471</v>
      </c>
    </row>
    <row r="20" customFormat="false" ht="15" hidden="false" customHeight="false" outlineLevel="0" collapsed="false">
      <c r="A20" s="167" t="s">
        <v>156</v>
      </c>
      <c r="B20" s="169"/>
      <c r="C20" s="169"/>
    </row>
    <row r="21" customFormat="false" ht="15" hidden="false" customHeight="false" outlineLevel="0" collapsed="false">
      <c r="A21" s="167" t="s">
        <v>153</v>
      </c>
      <c r="B21" s="169" t="n">
        <v>0</v>
      </c>
      <c r="C21" s="169" t="n">
        <v>0</v>
      </c>
    </row>
    <row r="22" customFormat="false" ht="15" hidden="false" customHeight="false" outlineLevel="0" collapsed="false">
      <c r="A22" s="167" t="s">
        <v>154</v>
      </c>
      <c r="B22" s="169" t="n">
        <v>116</v>
      </c>
      <c r="C22" s="169" t="n">
        <v>0</v>
      </c>
    </row>
    <row r="23" customFormat="false" ht="25.5" hidden="false" customHeight="false" outlineLevel="0" collapsed="false">
      <c r="A23" s="167" t="s">
        <v>155</v>
      </c>
      <c r="B23" s="169" t="n">
        <v>0</v>
      </c>
      <c r="C23" s="169" t="n">
        <v>0</v>
      </c>
    </row>
    <row r="24" customFormat="false" ht="15" hidden="false" customHeight="false" outlineLevel="0" collapsed="false">
      <c r="A24" s="167" t="s">
        <v>83</v>
      </c>
      <c r="B24" s="169" t="n">
        <v>-3515364</v>
      </c>
      <c r="C24" s="169" t="n">
        <v>-3494228</v>
      </c>
    </row>
    <row r="25" customFormat="false" ht="15" hidden="false" customHeight="false" outlineLevel="0" collapsed="false">
      <c r="A25" s="167" t="s">
        <v>84</v>
      </c>
      <c r="B25" s="169" t="n">
        <v>555588</v>
      </c>
      <c r="C25" s="169" t="n">
        <v>630654</v>
      </c>
    </row>
    <row r="26" customFormat="false" ht="15" hidden="false" customHeight="false" outlineLevel="0" collapsed="false">
      <c r="A26" s="167" t="s">
        <v>89</v>
      </c>
      <c r="B26" s="169" t="n">
        <v>16863</v>
      </c>
      <c r="C26" s="169" t="n">
        <v>9956</v>
      </c>
    </row>
    <row r="27" customFormat="false" ht="29.25" hidden="false" customHeight="true" outlineLevel="0" collapsed="false">
      <c r="A27" s="167" t="s">
        <v>94</v>
      </c>
      <c r="B27" s="169"/>
      <c r="C27" s="169"/>
    </row>
    <row r="28" customFormat="false" ht="15" hidden="false" customHeight="false" outlineLevel="0" collapsed="false">
      <c r="A28" s="167" t="s">
        <v>157</v>
      </c>
      <c r="B28" s="169" t="n">
        <v>1109814</v>
      </c>
      <c r="C28" s="169" t="n">
        <v>802819</v>
      </c>
    </row>
    <row r="29" customFormat="false" ht="15" hidden="false" customHeight="false" outlineLevel="0" collapsed="false">
      <c r="A29" s="167" t="s">
        <v>158</v>
      </c>
      <c r="B29" s="169" t="n">
        <v>-454596</v>
      </c>
      <c r="C29" s="169" t="n">
        <v>-312107</v>
      </c>
    </row>
    <row r="30" customFormat="false" ht="25.5" hidden="false" customHeight="false" outlineLevel="0" collapsed="false">
      <c r="A30" s="167" t="s">
        <v>159</v>
      </c>
      <c r="B30" s="169"/>
      <c r="C30" s="169"/>
    </row>
    <row r="31" customFormat="false" ht="15" hidden="false" customHeight="false" outlineLevel="0" collapsed="false">
      <c r="A31" s="167" t="s">
        <v>160</v>
      </c>
      <c r="B31" s="169" t="n">
        <v>14994</v>
      </c>
      <c r="C31" s="169" t="n">
        <v>140482</v>
      </c>
    </row>
    <row r="32" customFormat="false" ht="15" hidden="false" customHeight="false" outlineLevel="0" collapsed="false">
      <c r="A32" s="167" t="s">
        <v>161</v>
      </c>
      <c r="B32" s="169" t="n">
        <v>-12916</v>
      </c>
      <c r="C32" s="169" t="n">
        <v>-362215</v>
      </c>
    </row>
    <row r="33" customFormat="false" ht="15" hidden="false" customHeight="false" outlineLevel="0" collapsed="false">
      <c r="A33" s="167" t="s">
        <v>162</v>
      </c>
      <c r="B33" s="169"/>
      <c r="C33" s="169"/>
    </row>
    <row r="34" customFormat="false" ht="15" hidden="false" customHeight="false" outlineLevel="0" collapsed="false">
      <c r="A34" s="167" t="s">
        <v>163</v>
      </c>
      <c r="B34" s="169" t="n">
        <v>36743</v>
      </c>
      <c r="C34" s="169" t="n">
        <v>14572</v>
      </c>
    </row>
    <row r="35" customFormat="false" ht="15" hidden="false" customHeight="false" outlineLevel="0" collapsed="false">
      <c r="A35" s="167" t="s">
        <v>164</v>
      </c>
      <c r="B35" s="169" t="n">
        <v>-3265</v>
      </c>
      <c r="C35" s="169" t="n">
        <v>-160366</v>
      </c>
    </row>
    <row r="36" customFormat="false" ht="15" hidden="false" customHeight="false" outlineLevel="0" collapsed="false">
      <c r="A36" s="167" t="s">
        <v>165</v>
      </c>
      <c r="B36" s="169" t="n">
        <v>-4327</v>
      </c>
      <c r="C36" s="169" t="n">
        <v>-4564</v>
      </c>
    </row>
    <row r="37" customFormat="false" ht="15" hidden="false" customHeight="false" outlineLevel="0" collapsed="false">
      <c r="A37" s="167" t="s">
        <v>166</v>
      </c>
      <c r="B37" s="169" t="n">
        <v>0</v>
      </c>
      <c r="C37" s="169" t="n">
        <v>-35995</v>
      </c>
    </row>
    <row r="38" customFormat="false" ht="15" hidden="false" customHeight="false" outlineLevel="0" collapsed="false">
      <c r="A38" s="167" t="s">
        <v>167</v>
      </c>
      <c r="B38" s="169" t="n">
        <v>-366973</v>
      </c>
      <c r="C38" s="169" t="n">
        <v>-21784</v>
      </c>
    </row>
    <row r="39" customFormat="false" ht="15" hidden="false" customHeight="false" outlineLevel="0" collapsed="false">
      <c r="A39" s="167" t="s">
        <v>168</v>
      </c>
      <c r="B39" s="169" t="n">
        <v>3486762</v>
      </c>
      <c r="C39" s="169" t="n">
        <v>3498569</v>
      </c>
    </row>
    <row r="40" customFormat="false" ht="15" hidden="false" customHeight="false" outlineLevel="0" collapsed="false">
      <c r="A40" s="167" t="s">
        <v>169</v>
      </c>
      <c r="B40" s="169" t="n">
        <v>-583474</v>
      </c>
      <c r="C40" s="169" t="n">
        <v>-653755</v>
      </c>
    </row>
    <row r="41" s="172" customFormat="true" ht="25.5" hidden="false" customHeight="false" outlineLevel="0" collapsed="false">
      <c r="A41" s="170" t="s">
        <v>170</v>
      </c>
      <c r="B41" s="171" t="n">
        <v>2748791</v>
      </c>
      <c r="C41" s="171" t="n">
        <v>2551527</v>
      </c>
    </row>
    <row r="42" s="172" customFormat="true" ht="15" hidden="false" customHeight="false" outlineLevel="0" collapsed="false">
      <c r="A42" s="173" t="s">
        <v>171</v>
      </c>
      <c r="B42" s="174"/>
      <c r="C42" s="174"/>
    </row>
    <row r="43" customFormat="false" ht="15" hidden="false" customHeight="false" outlineLevel="0" collapsed="false">
      <c r="A43" s="167" t="s">
        <v>35</v>
      </c>
      <c r="B43" s="169" t="n">
        <v>-16863</v>
      </c>
      <c r="C43" s="169" t="n">
        <v>-9956</v>
      </c>
    </row>
    <row r="44" customFormat="false" ht="15" hidden="false" customHeight="false" outlineLevel="0" collapsed="false">
      <c r="A44" s="167" t="s">
        <v>37</v>
      </c>
      <c r="B44" s="169" t="n">
        <v>246</v>
      </c>
      <c r="C44" s="169" t="n">
        <v>0</v>
      </c>
    </row>
    <row r="45" customFormat="false" ht="15" hidden="false" customHeight="false" outlineLevel="0" collapsed="false">
      <c r="A45" s="167" t="s">
        <v>38</v>
      </c>
      <c r="B45" s="169" t="n">
        <v>-554257</v>
      </c>
      <c r="C45" s="169" t="n">
        <v>-89937</v>
      </c>
    </row>
    <row r="46" customFormat="false" ht="15" hidden="false" customHeight="false" outlineLevel="0" collapsed="false">
      <c r="A46" s="167" t="s">
        <v>39</v>
      </c>
      <c r="B46" s="169" t="n">
        <v>-3421300</v>
      </c>
      <c r="C46" s="169" t="n">
        <v>-3075559</v>
      </c>
    </row>
    <row r="47" customFormat="false" ht="15" hidden="false" customHeight="false" outlineLevel="0" collapsed="false">
      <c r="A47" s="167" t="s">
        <v>44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2</v>
      </c>
      <c r="B48" s="169" t="n">
        <v>92933</v>
      </c>
      <c r="C48" s="169" t="n">
        <v>417380</v>
      </c>
    </row>
    <row r="49" customFormat="false" ht="15" hidden="false" customHeight="false" outlineLevel="0" collapsed="false">
      <c r="A49" s="167" t="s">
        <v>173</v>
      </c>
      <c r="B49" s="175" t="n">
        <v>-199803</v>
      </c>
      <c r="C49" s="175" t="n">
        <v>-39755</v>
      </c>
    </row>
    <row r="50" customFormat="false" ht="15" hidden="false" customHeight="false" outlineLevel="0" collapsed="false">
      <c r="A50" s="167" t="s">
        <v>174</v>
      </c>
      <c r="B50" s="175" t="n">
        <v>0</v>
      </c>
      <c r="C50" s="175" t="n">
        <v>0</v>
      </c>
    </row>
    <row r="51" customFormat="false" ht="15" hidden="false" customHeight="false" outlineLevel="0" collapsed="false">
      <c r="A51" s="167" t="s">
        <v>43</v>
      </c>
      <c r="B51" s="169" t="n">
        <v>-227771</v>
      </c>
      <c r="C51" s="169" t="n">
        <v>-317267</v>
      </c>
    </row>
    <row r="52" customFormat="false" ht="15" hidden="false" customHeight="false" outlineLevel="0" collapsed="false">
      <c r="A52" s="167" t="s">
        <v>48</v>
      </c>
      <c r="B52" s="169" t="n">
        <v>0</v>
      </c>
      <c r="C52" s="169" t="n">
        <v>0</v>
      </c>
    </row>
    <row r="53" customFormat="false" ht="25.5" hidden="false" customHeight="false" outlineLevel="0" collapsed="false">
      <c r="A53" s="167" t="s">
        <v>49</v>
      </c>
      <c r="B53" s="169" t="n">
        <v>0</v>
      </c>
      <c r="C53" s="169" t="n">
        <v>0</v>
      </c>
    </row>
    <row r="54" s="176" customFormat="true" ht="15" hidden="false" customHeight="false" outlineLevel="0" collapsed="false">
      <c r="A54" s="173" t="s">
        <v>175</v>
      </c>
      <c r="B54" s="166"/>
      <c r="C54" s="166"/>
    </row>
    <row r="55" customFormat="false" ht="15" hidden="false" customHeight="false" outlineLevel="0" collapsed="false">
      <c r="A55" s="167" t="s">
        <v>52</v>
      </c>
      <c r="B55" s="169" t="n">
        <v>0</v>
      </c>
      <c r="C55" s="169" t="n">
        <v>0</v>
      </c>
    </row>
    <row r="56" customFormat="false" ht="15" hidden="false" customHeight="false" outlineLevel="0" collapsed="false">
      <c r="A56" s="167" t="s">
        <v>54</v>
      </c>
      <c r="B56" s="169" t="n">
        <v>0</v>
      </c>
      <c r="C56" s="169" t="n">
        <v>-76</v>
      </c>
    </row>
    <row r="57" customFormat="false" ht="15" hidden="false" customHeight="false" outlineLevel="0" collapsed="false">
      <c r="A57" s="167" t="s">
        <v>176</v>
      </c>
      <c r="B57" s="169" t="n">
        <v>27595</v>
      </c>
      <c r="C57" s="169" t="n">
        <v>-93774</v>
      </c>
    </row>
    <row r="58" customFormat="false" ht="15" hidden="false" customHeight="false" outlineLevel="0" collapsed="false">
      <c r="A58" s="167" t="s">
        <v>56</v>
      </c>
      <c r="B58" s="169" t="n">
        <v>4823008</v>
      </c>
      <c r="C58" s="169" t="n">
        <v>3507786</v>
      </c>
    </row>
    <row r="59" customFormat="false" ht="15" hidden="false" customHeight="false" outlineLevel="0" collapsed="false">
      <c r="A59" s="167" t="s">
        <v>63</v>
      </c>
      <c r="B59" s="169" t="n">
        <v>85674</v>
      </c>
      <c r="C59" s="169" t="n">
        <v>-50679</v>
      </c>
    </row>
    <row r="60" customFormat="false" ht="25.5" hidden="false" customHeight="false" outlineLevel="0" collapsed="false">
      <c r="A60" s="167" t="s">
        <v>64</v>
      </c>
      <c r="B60" s="169" t="n">
        <v>0</v>
      </c>
      <c r="C60" s="169" t="n">
        <v>0</v>
      </c>
    </row>
    <row r="61" s="172" customFormat="true" ht="25.5" hidden="false" customHeight="false" outlineLevel="0" collapsed="false">
      <c r="A61" s="177" t="s">
        <v>177</v>
      </c>
      <c r="B61" s="171" t="n">
        <v>3358253</v>
      </c>
      <c r="C61" s="171" t="n">
        <v>2799690</v>
      </c>
    </row>
    <row r="62" customFormat="false" ht="15" hidden="false" customHeight="false" outlineLevel="0" collapsed="false">
      <c r="A62" s="167" t="s">
        <v>178</v>
      </c>
      <c r="B62" s="169" t="n">
        <v>-312085</v>
      </c>
      <c r="C62" s="169" t="n">
        <v>-239645</v>
      </c>
    </row>
    <row r="63" s="180" customFormat="true" ht="15" hidden="false" customHeight="false" outlineLevel="0" collapsed="false">
      <c r="A63" s="178" t="s">
        <v>179</v>
      </c>
      <c r="B63" s="179" t="n">
        <v>3046168</v>
      </c>
      <c r="C63" s="179" t="n">
        <v>2560045</v>
      </c>
    </row>
    <row r="64" s="180" customFormat="true" ht="15" hidden="false" customHeight="false" outlineLevel="0" collapsed="false">
      <c r="A64" s="164" t="s">
        <v>180</v>
      </c>
      <c r="B64" s="181"/>
      <c r="C64" s="181"/>
    </row>
    <row r="65" customFormat="false" ht="15" hidden="false" customHeight="false" outlineLevel="0" collapsed="false">
      <c r="A65" s="167" t="s">
        <v>181</v>
      </c>
      <c r="B65" s="169" t="n">
        <v>-6543737</v>
      </c>
      <c r="C65" s="169" t="n">
        <v>-2676374</v>
      </c>
    </row>
    <row r="66" customFormat="false" ht="25.5" hidden="false" customHeight="false" outlineLevel="0" collapsed="false">
      <c r="A66" s="167" t="s">
        <v>182</v>
      </c>
      <c r="B66" s="169" t="n">
        <v>4610306</v>
      </c>
      <c r="C66" s="169" t="n">
        <v>2339374</v>
      </c>
    </row>
    <row r="67" customFormat="false" ht="25.5" hidden="false" customHeight="false" outlineLevel="0" collapsed="false">
      <c r="A67" s="167" t="s">
        <v>183</v>
      </c>
      <c r="B67" s="169" t="n">
        <v>0</v>
      </c>
      <c r="C67" s="169" t="n">
        <v>0</v>
      </c>
    </row>
    <row r="68" customFormat="false" ht="25.5" hidden="false" customHeight="false" outlineLevel="0" collapsed="false">
      <c r="A68" s="167" t="s">
        <v>184</v>
      </c>
      <c r="B68" s="169" t="n">
        <v>0</v>
      </c>
      <c r="C68" s="169" t="n">
        <v>0</v>
      </c>
    </row>
    <row r="69" customFormat="false" ht="15" hidden="false" customHeight="false" outlineLevel="0" collapsed="false">
      <c r="A69" s="167" t="s">
        <v>185</v>
      </c>
      <c r="B69" s="169" t="n">
        <v>-60702</v>
      </c>
      <c r="C69" s="169" t="n">
        <v>-32155</v>
      </c>
    </row>
    <row r="70" customFormat="false" ht="15" hidden="false" customHeight="false" outlineLevel="0" collapsed="false">
      <c r="A70" s="167" t="s">
        <v>186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7</v>
      </c>
      <c r="B71" s="169" t="n">
        <v>-95594</v>
      </c>
      <c r="C71" s="169" t="n">
        <v>-60376</v>
      </c>
    </row>
    <row r="72" customFormat="false" ht="15" hidden="false" customHeight="false" outlineLevel="0" collapsed="false">
      <c r="A72" s="167" t="s">
        <v>188</v>
      </c>
      <c r="B72" s="169" t="n">
        <v>8132</v>
      </c>
      <c r="C72" s="169" t="n">
        <v>0</v>
      </c>
    </row>
    <row r="73" customFormat="false" ht="14.25" hidden="false" customHeight="true" outlineLevel="0" collapsed="false">
      <c r="A73" s="167" t="s">
        <v>189</v>
      </c>
      <c r="B73" s="169" t="n">
        <v>0</v>
      </c>
      <c r="C73" s="169" t="n">
        <v>0</v>
      </c>
    </row>
    <row r="74" customFormat="false" ht="15.75" hidden="false" customHeight="true" outlineLevel="0" collapsed="false">
      <c r="A74" s="167" t="s">
        <v>190</v>
      </c>
      <c r="B74" s="169" t="n">
        <v>587247</v>
      </c>
      <c r="C74" s="169" t="n">
        <v>0</v>
      </c>
    </row>
    <row r="75" customFormat="false" ht="15" hidden="false" customHeight="false" outlineLevel="0" collapsed="false">
      <c r="A75" s="167" t="s">
        <v>191</v>
      </c>
      <c r="B75" s="169" t="n">
        <v>0</v>
      </c>
      <c r="C75" s="169" t="n">
        <v>0</v>
      </c>
    </row>
    <row r="76" customFormat="false" ht="15" hidden="false" customHeight="false" outlineLevel="0" collapsed="false">
      <c r="A76" s="167" t="s">
        <v>192</v>
      </c>
      <c r="B76" s="169" t="n">
        <v>4327</v>
      </c>
      <c r="C76" s="169" t="n">
        <v>4564</v>
      </c>
    </row>
    <row r="77" s="176" customFormat="true" ht="15" hidden="false" customHeight="false" outlineLevel="0" collapsed="false">
      <c r="A77" s="164" t="s">
        <v>193</v>
      </c>
      <c r="B77" s="182" t="n">
        <v>-1490021</v>
      </c>
      <c r="C77" s="182" t="n">
        <v>-424967</v>
      </c>
    </row>
    <row r="78" s="176" customFormat="true" ht="15" hidden="false" customHeight="false" outlineLevel="0" collapsed="false">
      <c r="A78" s="164" t="s">
        <v>194</v>
      </c>
      <c r="B78" s="183"/>
      <c r="C78" s="183"/>
    </row>
    <row r="79" customFormat="false" ht="15" hidden="false" customHeight="false" outlineLevel="0" collapsed="false">
      <c r="A79" s="167" t="s">
        <v>195</v>
      </c>
      <c r="B79" s="169" t="n">
        <v>0</v>
      </c>
      <c r="C79" s="169" t="n">
        <v>0</v>
      </c>
    </row>
    <row r="80" customFormat="false" ht="15" hidden="false" customHeight="false" outlineLevel="0" collapsed="false">
      <c r="A80" s="167" t="s">
        <v>196</v>
      </c>
      <c r="B80" s="169" t="n">
        <v>0</v>
      </c>
      <c r="C80" s="169" t="n">
        <v>0</v>
      </c>
    </row>
    <row r="81" customFormat="false" ht="15" hidden="false" customHeight="false" outlineLevel="0" collapsed="false">
      <c r="A81" s="167" t="s">
        <v>197</v>
      </c>
      <c r="B81" s="169" t="n">
        <v>-543420</v>
      </c>
      <c r="C81" s="169" t="n">
        <v>-4843365</v>
      </c>
    </row>
    <row r="82" customFormat="false" ht="15" hidden="false" customHeight="false" outlineLevel="0" collapsed="false">
      <c r="A82" s="167" t="s">
        <v>198</v>
      </c>
      <c r="B82" s="169" t="n">
        <v>395235</v>
      </c>
      <c r="C82" s="169" t="n">
        <v>4474928</v>
      </c>
    </row>
    <row r="83" customFormat="false" ht="15" hidden="false" customHeight="false" outlineLevel="0" collapsed="false">
      <c r="A83" s="167" t="s">
        <v>199</v>
      </c>
      <c r="B83" s="169" t="n">
        <v>-737902</v>
      </c>
      <c r="C83" s="169" t="n">
        <v>0</v>
      </c>
    </row>
    <row r="84" customFormat="false" ht="15" hidden="false" customHeight="false" outlineLevel="0" collapsed="false">
      <c r="A84" s="167" t="s">
        <v>200</v>
      </c>
      <c r="B84" s="169" t="n">
        <v>553444</v>
      </c>
      <c r="C84" s="169" t="n">
        <v>0</v>
      </c>
    </row>
    <row r="85" customFormat="false" ht="25.5" hidden="false" customHeight="false" outlineLevel="0" collapsed="false">
      <c r="A85" s="167" t="s">
        <v>201</v>
      </c>
      <c r="B85" s="169" t="n">
        <v>0</v>
      </c>
      <c r="C85" s="169" t="n">
        <v>0</v>
      </c>
    </row>
    <row r="86" customFormat="false" ht="15" hidden="false" customHeight="false" outlineLevel="0" collapsed="false">
      <c r="A86" s="167" t="s">
        <v>202</v>
      </c>
      <c r="B86" s="169" t="n">
        <v>0</v>
      </c>
      <c r="C86" s="169" t="n">
        <v>0</v>
      </c>
    </row>
    <row r="87" customFormat="false" ht="15" hidden="false" customHeight="false" outlineLevel="0" collapsed="false">
      <c r="A87" s="167" t="s">
        <v>203</v>
      </c>
      <c r="B87" s="169" t="n">
        <v>0</v>
      </c>
      <c r="C87" s="169" t="n">
        <v>0</v>
      </c>
    </row>
    <row r="88" customFormat="false" ht="15" hidden="false" customHeight="false" outlineLevel="0" collapsed="false">
      <c r="A88" s="167" t="s">
        <v>204</v>
      </c>
      <c r="B88" s="169" t="n">
        <v>-531145</v>
      </c>
      <c r="C88" s="169" t="n">
        <v>-847496</v>
      </c>
    </row>
    <row r="89" customFormat="false" ht="15" hidden="false" customHeight="false" outlineLevel="0" collapsed="false">
      <c r="A89" s="167" t="s">
        <v>205</v>
      </c>
      <c r="B89" s="169" t="n">
        <v>0</v>
      </c>
      <c r="C89" s="169" t="n">
        <v>0</v>
      </c>
    </row>
    <row r="90" customFormat="false" ht="15" hidden="false" customHeight="false" outlineLevel="0" collapsed="false">
      <c r="A90" s="167" t="s">
        <v>206</v>
      </c>
      <c r="B90" s="169" t="n">
        <v>0</v>
      </c>
      <c r="C90" s="169" t="n">
        <v>0</v>
      </c>
    </row>
    <row r="91" s="172" customFormat="true" ht="15" hidden="false" customHeight="false" outlineLevel="0" collapsed="false">
      <c r="A91" s="164" t="s">
        <v>207</v>
      </c>
      <c r="B91" s="171" t="n">
        <v>-863788</v>
      </c>
      <c r="C91" s="171" t="n">
        <v>-1215933</v>
      </c>
    </row>
    <row r="92" customFormat="false" ht="25.5" hidden="false" customHeight="false" outlineLevel="0" collapsed="false">
      <c r="A92" s="167" t="s">
        <v>208</v>
      </c>
      <c r="B92" s="169" t="n">
        <v>198</v>
      </c>
      <c r="C92" s="169" t="n">
        <v>-1718</v>
      </c>
    </row>
    <row r="93" customFormat="false" ht="25.5" hidden="false" customHeight="false" outlineLevel="0" collapsed="false">
      <c r="A93" s="167" t="s">
        <v>209</v>
      </c>
      <c r="B93" s="169" t="n">
        <v>0</v>
      </c>
      <c r="C93" s="169" t="n">
        <v>0</v>
      </c>
    </row>
    <row r="94" s="176" customFormat="true" ht="25.5" hidden="false" customHeight="false" outlineLevel="0" collapsed="false">
      <c r="A94" s="164" t="s">
        <v>210</v>
      </c>
      <c r="B94" s="182" t="n">
        <v>692557</v>
      </c>
      <c r="C94" s="182" t="n">
        <v>917427</v>
      </c>
    </row>
    <row r="95" customFormat="false" ht="15" hidden="false" customHeight="false" outlineLevel="0" collapsed="false">
      <c r="A95" s="167" t="s">
        <v>211</v>
      </c>
      <c r="B95" s="169" t="n">
        <v>14797573</v>
      </c>
      <c r="C95" s="169" t="n">
        <v>13880146</v>
      </c>
    </row>
    <row r="96" s="176" customFormat="true" ht="25.5" hidden="false" customHeight="false" outlineLevel="0" collapsed="false">
      <c r="A96" s="164" t="s">
        <v>212</v>
      </c>
      <c r="B96" s="182" t="n">
        <v>15490130</v>
      </c>
      <c r="C96" s="182" t="n">
        <v>1479757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НЛБ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4</v>
      </c>
      <c r="C4" s="194"/>
      <c r="D4" s="194"/>
      <c r="E4" s="194"/>
      <c r="F4" s="195" t="s">
        <v>71</v>
      </c>
      <c r="G4" s="195"/>
      <c r="H4" s="195"/>
      <c r="I4" s="195"/>
      <c r="J4" s="195"/>
      <c r="K4" s="196" t="s">
        <v>72</v>
      </c>
      <c r="L4" s="196"/>
      <c r="M4" s="196"/>
      <c r="N4" s="196" t="s">
        <v>215</v>
      </c>
      <c r="O4" s="196"/>
      <c r="P4" s="197" t="s">
        <v>216</v>
      </c>
      <c r="Q4" s="198" t="s">
        <v>217</v>
      </c>
      <c r="R4" s="197" t="s">
        <v>75</v>
      </c>
      <c r="S4" s="198" t="s">
        <v>76</v>
      </c>
      <c r="T4" s="188"/>
    </row>
    <row r="5" customFormat="false" ht="86.25" hidden="false" customHeight="false" outlineLevel="0" collapsed="false">
      <c r="A5" s="199" t="s">
        <v>29</v>
      </c>
      <c r="B5" s="200" t="s">
        <v>67</v>
      </c>
      <c r="C5" s="201" t="s">
        <v>68</v>
      </c>
      <c r="D5" s="201" t="s">
        <v>218</v>
      </c>
      <c r="E5" s="197" t="s">
        <v>70</v>
      </c>
      <c r="F5" s="202" t="s">
        <v>219</v>
      </c>
      <c r="G5" s="202" t="s">
        <v>220</v>
      </c>
      <c r="H5" s="203" t="s">
        <v>221</v>
      </c>
      <c r="I5" s="203" t="s">
        <v>133</v>
      </c>
      <c r="J5" s="203" t="s">
        <v>222</v>
      </c>
      <c r="K5" s="197" t="s">
        <v>223</v>
      </c>
      <c r="L5" s="201" t="s">
        <v>224</v>
      </c>
      <c r="M5" s="197" t="s">
        <v>72</v>
      </c>
      <c r="N5" s="197" t="s">
        <v>225</v>
      </c>
      <c r="O5" s="197" t="s">
        <v>226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7</v>
      </c>
      <c r="B6" s="205" t="n">
        <v>854061</v>
      </c>
      <c r="C6" s="206" t="n">
        <v>2274484</v>
      </c>
      <c r="D6" s="207" t="n">
        <v>0</v>
      </c>
      <c r="E6" s="206" t="n">
        <v>0</v>
      </c>
      <c r="F6" s="207" t="n">
        <v>-4683</v>
      </c>
      <c r="G6" s="206" t="n">
        <v>68325</v>
      </c>
      <c r="H6" s="206" t="n">
        <v>0</v>
      </c>
      <c r="I6" s="207" t="n">
        <v>0</v>
      </c>
      <c r="J6" s="206" t="n">
        <v>-199</v>
      </c>
      <c r="K6" s="206" t="n">
        <v>2850728</v>
      </c>
      <c r="L6" s="206" t="n">
        <v>0</v>
      </c>
      <c r="M6" s="206" t="n">
        <v>0</v>
      </c>
      <c r="N6" s="206" t="n">
        <v>1598066</v>
      </c>
      <c r="O6" s="208" t="n">
        <v>606340</v>
      </c>
      <c r="P6" s="208" t="n">
        <v>0</v>
      </c>
      <c r="Q6" s="209" t="n">
        <v>8247122</v>
      </c>
      <c r="R6" s="206" t="n">
        <v>0</v>
      </c>
      <c r="S6" s="209" t="n">
        <v>8247122</v>
      </c>
      <c r="T6" s="188"/>
    </row>
    <row r="7" customFormat="false" ht="15" hidden="false" customHeight="false" outlineLevel="0" collapsed="false">
      <c r="A7" s="204" t="s">
        <v>228</v>
      </c>
      <c r="B7" s="210" t="n">
        <v>0</v>
      </c>
      <c r="C7" s="211" t="n">
        <v>0</v>
      </c>
      <c r="D7" s="212" t="n">
        <v>0</v>
      </c>
      <c r="E7" s="211" t="n">
        <v>0</v>
      </c>
      <c r="F7" s="212" t="n">
        <v>0</v>
      </c>
      <c r="G7" s="213" t="n">
        <v>0</v>
      </c>
      <c r="H7" s="211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4" t="n">
        <v>0</v>
      </c>
      <c r="P7" s="214" t="n">
        <v>0</v>
      </c>
      <c r="Q7" s="209" t="n">
        <v>0</v>
      </c>
      <c r="R7" s="211" t="n">
        <v>0</v>
      </c>
      <c r="S7" s="209" t="n">
        <v>0</v>
      </c>
      <c r="T7" s="188"/>
    </row>
    <row r="8" customFormat="false" ht="30" hidden="false" customHeight="false" outlineLevel="0" collapsed="false">
      <c r="A8" s="215" t="s">
        <v>229</v>
      </c>
      <c r="B8" s="216" t="n">
        <v>854061</v>
      </c>
      <c r="C8" s="217" t="n">
        <v>2274484</v>
      </c>
      <c r="D8" s="218" t="n">
        <v>0</v>
      </c>
      <c r="E8" s="217" t="n">
        <v>0</v>
      </c>
      <c r="F8" s="219" t="n">
        <v>-4683</v>
      </c>
      <c r="G8" s="220" t="n">
        <v>68325</v>
      </c>
      <c r="H8" s="220" t="n">
        <v>0</v>
      </c>
      <c r="I8" s="221" t="n">
        <v>0</v>
      </c>
      <c r="J8" s="220" t="n">
        <v>-199</v>
      </c>
      <c r="K8" s="220" t="n">
        <v>2850728</v>
      </c>
      <c r="L8" s="220" t="n">
        <v>0</v>
      </c>
      <c r="M8" s="220" t="n">
        <v>0</v>
      </c>
      <c r="N8" s="217" t="n">
        <v>1598066</v>
      </c>
      <c r="O8" s="222" t="n">
        <v>606340</v>
      </c>
      <c r="P8" s="217" t="n">
        <v>0</v>
      </c>
      <c r="Q8" s="217" t="n">
        <v>8247122</v>
      </c>
      <c r="R8" s="217" t="n">
        <v>0</v>
      </c>
      <c r="S8" s="217" t="n">
        <v>8247122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9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4</v>
      </c>
      <c r="B11" s="210" t="n">
        <v>0</v>
      </c>
      <c r="C11" s="211" t="n">
        <v>0</v>
      </c>
      <c r="D11" s="212" t="n">
        <v>0</v>
      </c>
      <c r="E11" s="211" t="n">
        <v>0</v>
      </c>
      <c r="F11" s="212" t="n">
        <v>0</v>
      </c>
      <c r="G11" s="211" t="n">
        <v>0</v>
      </c>
      <c r="H11" s="211" t="n">
        <v>0</v>
      </c>
      <c r="I11" s="212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2124947</v>
      </c>
      <c r="O11" s="211" t="n">
        <v>0</v>
      </c>
      <c r="P11" s="211" t="n">
        <v>0</v>
      </c>
      <c r="Q11" s="235" t="n">
        <v>2124947</v>
      </c>
      <c r="R11" s="211" t="n">
        <v>0</v>
      </c>
      <c r="S11" s="235" t="n">
        <v>2124947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30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1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/>
      <c r="T14" s="188"/>
    </row>
    <row r="15" customFormat="false" ht="15" hidden="false" customHeight="false" outlineLevel="0" collapsed="false">
      <c r="A15" s="237" t="s">
        <v>232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3</v>
      </c>
      <c r="B16" s="210" t="n">
        <v>0</v>
      </c>
      <c r="C16" s="211" t="n">
        <v>0</v>
      </c>
      <c r="D16" s="212" t="n">
        <v>0</v>
      </c>
      <c r="E16" s="211" t="n">
        <v>0</v>
      </c>
      <c r="F16" s="212" t="n">
        <v>0</v>
      </c>
      <c r="G16" s="211" t="n">
        <v>0</v>
      </c>
      <c r="H16" s="211" t="n">
        <v>0</v>
      </c>
      <c r="I16" s="212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35" t="n">
        <v>0</v>
      </c>
      <c r="R16" s="211" t="n">
        <v>0</v>
      </c>
      <c r="S16" s="235" t="n">
        <v>0</v>
      </c>
      <c r="T16" s="188"/>
    </row>
    <row r="17" customFormat="false" ht="33" hidden="false" customHeight="true" outlineLevel="0" collapsed="false">
      <c r="A17" s="236" t="s">
        <v>234</v>
      </c>
      <c r="B17" s="210" t="n">
        <v>0</v>
      </c>
      <c r="C17" s="211" t="n">
        <v>0</v>
      </c>
      <c r="D17" s="212" t="n">
        <v>0</v>
      </c>
      <c r="E17" s="211" t="n">
        <v>0</v>
      </c>
      <c r="F17" s="212" t="n">
        <v>0</v>
      </c>
      <c r="G17" s="211" t="n">
        <v>0</v>
      </c>
      <c r="H17" s="211" t="n">
        <v>0</v>
      </c>
      <c r="I17" s="212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35" t="n">
        <v>0</v>
      </c>
      <c r="R17" s="211" t="n">
        <v>0</v>
      </c>
      <c r="S17" s="235" t="n">
        <v>0</v>
      </c>
      <c r="T17" s="188"/>
    </row>
    <row r="18" customFormat="false" ht="42.75" hidden="false" customHeight="false" outlineLevel="0" collapsed="false">
      <c r="A18" s="238" t="s">
        <v>124</v>
      </c>
      <c r="B18" s="210" t="n">
        <v>0</v>
      </c>
      <c r="C18" s="211" t="n">
        <v>0</v>
      </c>
      <c r="D18" s="212" t="n">
        <v>0</v>
      </c>
      <c r="E18" s="211" t="n">
        <v>0</v>
      </c>
      <c r="F18" s="212" t="n">
        <v>0</v>
      </c>
      <c r="G18" s="211" t="n">
        <v>0</v>
      </c>
      <c r="H18" s="211" t="n">
        <v>0</v>
      </c>
      <c r="I18" s="212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35" t="n">
        <v>0</v>
      </c>
      <c r="R18" s="211" t="n">
        <v>0</v>
      </c>
      <c r="S18" s="235" t="n">
        <v>0</v>
      </c>
      <c r="T18" s="188"/>
    </row>
    <row r="19" customFormat="false" ht="42.75" hidden="false" customHeight="false" outlineLevel="0" collapsed="false">
      <c r="A19" s="238" t="s">
        <v>125</v>
      </c>
      <c r="B19" s="210" t="n">
        <v>0</v>
      </c>
      <c r="C19" s="211" t="n">
        <v>0</v>
      </c>
      <c r="D19" s="212" t="n">
        <v>0</v>
      </c>
      <c r="E19" s="211" t="n">
        <v>0</v>
      </c>
      <c r="F19" s="212" t="n">
        <v>0</v>
      </c>
      <c r="G19" s="211" t="n">
        <v>0</v>
      </c>
      <c r="H19" s="211" t="n">
        <v>0</v>
      </c>
      <c r="I19" s="212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35" t="n">
        <v>0</v>
      </c>
      <c r="R19" s="211" t="n">
        <v>0</v>
      </c>
      <c r="S19" s="235" t="n">
        <v>0</v>
      </c>
      <c r="T19" s="188"/>
    </row>
    <row r="20" customFormat="false" ht="15" hidden="false" customHeight="false" outlineLevel="0" collapsed="false">
      <c r="A20" s="237" t="s">
        <v>235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3</v>
      </c>
      <c r="B21" s="210" t="n">
        <v>0</v>
      </c>
      <c r="C21" s="211" t="n">
        <v>0</v>
      </c>
      <c r="D21" s="212" t="n">
        <v>0</v>
      </c>
      <c r="E21" s="211" t="n">
        <v>0</v>
      </c>
      <c r="F21" s="212" t="n">
        <v>1420</v>
      </c>
      <c r="G21" s="211" t="n">
        <v>0</v>
      </c>
      <c r="H21" s="211" t="n">
        <v>0</v>
      </c>
      <c r="I21" s="212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35" t="n">
        <v>1420</v>
      </c>
      <c r="R21" s="211" t="n">
        <v>0</v>
      </c>
      <c r="S21" s="235" t="n">
        <v>1420</v>
      </c>
      <c r="T21" s="188"/>
    </row>
    <row r="22" customFormat="false" ht="43.5" hidden="false" customHeight="false" outlineLevel="0" collapsed="false">
      <c r="A22" s="236" t="s">
        <v>236</v>
      </c>
      <c r="B22" s="210" t="n">
        <v>0</v>
      </c>
      <c r="C22" s="211" t="n">
        <v>0</v>
      </c>
      <c r="D22" s="212" t="n">
        <v>0</v>
      </c>
      <c r="E22" s="211" t="n">
        <v>0</v>
      </c>
      <c r="F22" s="212" t="n">
        <v>509</v>
      </c>
      <c r="G22" s="211" t="n">
        <v>0</v>
      </c>
      <c r="H22" s="211" t="n">
        <v>0</v>
      </c>
      <c r="I22" s="212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35" t="n">
        <v>509</v>
      </c>
      <c r="R22" s="211" t="n">
        <v>0</v>
      </c>
      <c r="S22" s="235" t="n">
        <v>509</v>
      </c>
      <c r="T22" s="188"/>
    </row>
    <row r="23" customFormat="false" ht="43.5" hidden="false" customHeight="false" outlineLevel="0" collapsed="false">
      <c r="A23" s="236" t="s">
        <v>237</v>
      </c>
      <c r="B23" s="210" t="n">
        <v>0</v>
      </c>
      <c r="C23" s="211" t="n">
        <v>0</v>
      </c>
      <c r="D23" s="212" t="n">
        <v>0</v>
      </c>
      <c r="E23" s="211" t="n">
        <v>0</v>
      </c>
      <c r="F23" s="212" t="n">
        <v>0</v>
      </c>
      <c r="G23" s="211" t="n">
        <v>0</v>
      </c>
      <c r="H23" s="211" t="n">
        <v>0</v>
      </c>
      <c r="I23" s="212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35" t="n">
        <v>0</v>
      </c>
      <c r="R23" s="211" t="n">
        <v>0</v>
      </c>
      <c r="S23" s="235" t="n">
        <v>0</v>
      </c>
      <c r="T23" s="188"/>
    </row>
    <row r="24" customFormat="false" ht="43.5" hidden="false" customHeight="false" outlineLevel="0" collapsed="false">
      <c r="A24" s="236" t="s">
        <v>238</v>
      </c>
      <c r="B24" s="210" t="n">
        <v>0</v>
      </c>
      <c r="C24" s="211" t="n">
        <v>0</v>
      </c>
      <c r="D24" s="212" t="n">
        <v>0</v>
      </c>
      <c r="E24" s="211" t="n">
        <v>0</v>
      </c>
      <c r="F24" s="212" t="n">
        <v>0</v>
      </c>
      <c r="G24" s="211" t="n">
        <v>0</v>
      </c>
      <c r="H24" s="211" t="n">
        <v>0</v>
      </c>
      <c r="I24" s="212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35" t="n">
        <v>0</v>
      </c>
      <c r="R24" s="211" t="n">
        <v>0</v>
      </c>
      <c r="S24" s="235" t="n">
        <v>0</v>
      </c>
      <c r="T24" s="188"/>
    </row>
    <row r="25" customFormat="false" ht="29.25" hidden="false" customHeight="false" outlineLevel="0" collapsed="false">
      <c r="A25" s="236" t="s">
        <v>239</v>
      </c>
      <c r="B25" s="210" t="n">
        <v>0</v>
      </c>
      <c r="C25" s="211" t="n">
        <v>0</v>
      </c>
      <c r="D25" s="212" t="n">
        <v>0</v>
      </c>
      <c r="E25" s="211" t="n">
        <v>0</v>
      </c>
      <c r="F25" s="212" t="n">
        <v>0</v>
      </c>
      <c r="G25" s="211" t="n">
        <v>0</v>
      </c>
      <c r="H25" s="211" t="n">
        <v>0</v>
      </c>
      <c r="I25" s="212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35" t="n">
        <v>0</v>
      </c>
      <c r="R25" s="211" t="n">
        <v>0</v>
      </c>
      <c r="S25" s="235" t="n">
        <v>0</v>
      </c>
      <c r="T25" s="188"/>
    </row>
    <row r="26" customFormat="false" ht="29.25" hidden="false" customHeight="false" outlineLevel="0" collapsed="false">
      <c r="A26" s="236" t="s">
        <v>240</v>
      </c>
      <c r="B26" s="210" t="n">
        <v>0</v>
      </c>
      <c r="C26" s="211" t="n">
        <v>0</v>
      </c>
      <c r="D26" s="212" t="n">
        <v>0</v>
      </c>
      <c r="E26" s="211" t="n">
        <v>0</v>
      </c>
      <c r="F26" s="212" t="n">
        <v>0</v>
      </c>
      <c r="G26" s="211" t="n">
        <v>0</v>
      </c>
      <c r="H26" s="211" t="n">
        <v>0</v>
      </c>
      <c r="I26" s="212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35" t="n">
        <v>0</v>
      </c>
      <c r="R26" s="211" t="n">
        <v>0</v>
      </c>
      <c r="S26" s="235" t="n">
        <v>0</v>
      </c>
      <c r="T26" s="188"/>
    </row>
    <row r="27" customFormat="false" ht="43.5" hidden="false" customHeight="false" outlineLevel="0" collapsed="false">
      <c r="A27" s="236" t="s">
        <v>117</v>
      </c>
      <c r="B27" s="210" t="n">
        <v>0</v>
      </c>
      <c r="C27" s="211" t="n">
        <v>0</v>
      </c>
      <c r="D27" s="212" t="n">
        <v>0</v>
      </c>
      <c r="E27" s="211" t="n">
        <v>0</v>
      </c>
      <c r="F27" s="212" t="n">
        <v>0</v>
      </c>
      <c r="G27" s="211" t="n">
        <v>0</v>
      </c>
      <c r="H27" s="211" t="n">
        <v>0</v>
      </c>
      <c r="I27" s="212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35" t="n">
        <v>0</v>
      </c>
      <c r="R27" s="211" t="n">
        <v>0</v>
      </c>
      <c r="S27" s="235" t="n">
        <v>0</v>
      </c>
      <c r="T27" s="188"/>
    </row>
    <row r="28" customFormat="false" ht="43.5" hidden="false" customHeight="false" outlineLevel="0" collapsed="false">
      <c r="A28" s="236" t="s">
        <v>241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/>
      <c r="T28" s="188"/>
    </row>
    <row r="29" customFormat="false" ht="43.5" hidden="false" customHeight="false" outlineLevel="0" collapsed="false">
      <c r="A29" s="236" t="s">
        <v>126</v>
      </c>
      <c r="B29" s="210" t="n">
        <v>0</v>
      </c>
      <c r="C29" s="211" t="n">
        <v>0</v>
      </c>
      <c r="D29" s="212" t="n">
        <v>0</v>
      </c>
      <c r="E29" s="211" t="n">
        <v>0</v>
      </c>
      <c r="F29" s="212" t="n">
        <v>0</v>
      </c>
      <c r="G29" s="211" t="n">
        <v>-3763</v>
      </c>
      <c r="H29" s="211" t="n">
        <v>0</v>
      </c>
      <c r="I29" s="212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35" t="n">
        <v>-3763</v>
      </c>
      <c r="R29" s="211" t="n">
        <v>0</v>
      </c>
      <c r="S29" s="235" t="n">
        <v>-3763</v>
      </c>
      <c r="T29" s="188"/>
    </row>
    <row r="30" customFormat="false" ht="29.25" hidden="false" customHeight="false" outlineLevel="0" collapsed="false">
      <c r="A30" s="236" t="s">
        <v>242</v>
      </c>
      <c r="B30" s="210" t="n">
        <v>0</v>
      </c>
      <c r="C30" s="211" t="n">
        <v>0</v>
      </c>
      <c r="D30" s="212" t="n">
        <v>0</v>
      </c>
      <c r="E30" s="211" t="n">
        <v>0</v>
      </c>
      <c r="F30" s="212" t="n">
        <v>0</v>
      </c>
      <c r="G30" s="211" t="n">
        <v>0</v>
      </c>
      <c r="H30" s="211" t="n">
        <v>0</v>
      </c>
      <c r="I30" s="212" t="n">
        <v>0</v>
      </c>
      <c r="J30" s="211" t="n">
        <v>-922</v>
      </c>
      <c r="K30" s="211" t="n">
        <v>0</v>
      </c>
      <c r="L30" s="211" t="n">
        <v>0</v>
      </c>
      <c r="M30" s="211" t="n">
        <v>0</v>
      </c>
      <c r="N30" s="213" t="n">
        <v>0</v>
      </c>
      <c r="O30" s="213" t="n">
        <v>0</v>
      </c>
      <c r="P30" s="214" t="n">
        <v>0</v>
      </c>
      <c r="Q30" s="235" t="n">
        <v>-922</v>
      </c>
      <c r="R30" s="211" t="n">
        <v>0</v>
      </c>
      <c r="S30" s="235" t="n">
        <v>-922</v>
      </c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1929</v>
      </c>
      <c r="G31" s="241" t="n">
        <v>-3763</v>
      </c>
      <c r="H31" s="241" t="n">
        <v>0</v>
      </c>
      <c r="I31" s="242" t="n">
        <v>0</v>
      </c>
      <c r="J31" s="241" t="n">
        <v>-922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-2756</v>
      </c>
      <c r="R31" s="241" t="n">
        <v>0</v>
      </c>
      <c r="S31" s="241" t="n">
        <v>-2756</v>
      </c>
      <c r="T31" s="188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1929</v>
      </c>
      <c r="G32" s="246" t="n">
        <v>-3763</v>
      </c>
      <c r="H32" s="246" t="n">
        <v>0</v>
      </c>
      <c r="I32" s="247" t="n">
        <v>0</v>
      </c>
      <c r="J32" s="246" t="n">
        <v>-922</v>
      </c>
      <c r="K32" s="246" t="n">
        <v>0</v>
      </c>
      <c r="L32" s="246" t="n">
        <v>0</v>
      </c>
      <c r="M32" s="246" t="n">
        <v>0</v>
      </c>
      <c r="N32" s="246" t="n">
        <v>2124947</v>
      </c>
      <c r="O32" s="248" t="n">
        <v>0</v>
      </c>
      <c r="P32" s="246" t="n">
        <v>0</v>
      </c>
      <c r="Q32" s="246" t="n">
        <v>2122191</v>
      </c>
      <c r="R32" s="246" t="n">
        <v>0</v>
      </c>
      <c r="S32" s="246" t="n">
        <v>2122191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6</v>
      </c>
      <c r="B35" s="210" t="n">
        <v>0</v>
      </c>
      <c r="C35" s="211" t="n">
        <v>0</v>
      </c>
      <c r="D35" s="212" t="n">
        <v>0</v>
      </c>
      <c r="E35" s="211" t="n">
        <v>0</v>
      </c>
      <c r="F35" s="212" t="n">
        <v>0</v>
      </c>
      <c r="G35" s="211" t="n">
        <v>0</v>
      </c>
      <c r="H35" s="211" t="n">
        <v>0</v>
      </c>
      <c r="I35" s="212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4" t="n">
        <v>0</v>
      </c>
      <c r="P35" s="214" t="n">
        <v>0</v>
      </c>
      <c r="Q35" s="209" t="n">
        <v>0</v>
      </c>
      <c r="R35" s="211" t="n">
        <v>0</v>
      </c>
      <c r="S35" s="235" t="n">
        <v>0</v>
      </c>
      <c r="T35" s="188"/>
    </row>
    <row r="36" customFormat="false" ht="15" hidden="false" customHeight="false" outlineLevel="0" collapsed="false">
      <c r="A36" s="236" t="s">
        <v>247</v>
      </c>
      <c r="B36" s="210" t="n">
        <v>0</v>
      </c>
      <c r="C36" s="211" t="n">
        <v>0</v>
      </c>
      <c r="D36" s="212" t="n">
        <v>0</v>
      </c>
      <c r="E36" s="211" t="n">
        <v>0</v>
      </c>
      <c r="F36" s="212" t="n">
        <v>0</v>
      </c>
      <c r="G36" s="211" t="n">
        <v>0</v>
      </c>
      <c r="H36" s="211" t="n">
        <v>0</v>
      </c>
      <c r="I36" s="212" t="n">
        <v>0</v>
      </c>
      <c r="J36" s="211" t="n">
        <v>0</v>
      </c>
      <c r="K36" s="211" t="n">
        <v>488504</v>
      </c>
      <c r="L36" s="211" t="n">
        <v>0</v>
      </c>
      <c r="M36" s="211" t="n">
        <v>0</v>
      </c>
      <c r="N36" s="211" t="n">
        <v>-488504</v>
      </c>
      <c r="O36" s="214" t="n">
        <v>0</v>
      </c>
      <c r="P36" s="214" t="n">
        <v>0</v>
      </c>
      <c r="Q36" s="209" t="n">
        <v>0</v>
      </c>
      <c r="R36" s="211" t="n">
        <v>0</v>
      </c>
      <c r="S36" s="235" t="n">
        <v>0</v>
      </c>
      <c r="T36" s="188"/>
    </row>
    <row r="37" customFormat="false" ht="15" hidden="false" customHeight="false" outlineLevel="0" collapsed="false">
      <c r="A37" s="236" t="s">
        <v>248</v>
      </c>
      <c r="B37" s="210" t="n">
        <v>0</v>
      </c>
      <c r="C37" s="211" t="n">
        <v>0</v>
      </c>
      <c r="D37" s="212" t="n">
        <v>0</v>
      </c>
      <c r="E37" s="211" t="n">
        <v>0</v>
      </c>
      <c r="F37" s="212" t="n">
        <v>0</v>
      </c>
      <c r="G37" s="211" t="n">
        <v>0</v>
      </c>
      <c r="H37" s="211" t="n">
        <v>0</v>
      </c>
      <c r="I37" s="212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4" t="n">
        <v>0</v>
      </c>
      <c r="P37" s="214" t="n">
        <v>0</v>
      </c>
      <c r="Q37" s="209" t="n">
        <v>0</v>
      </c>
      <c r="R37" s="211" t="n">
        <v>0</v>
      </c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 t="n">
        <v>0</v>
      </c>
      <c r="C38" s="211" t="n">
        <v>0</v>
      </c>
      <c r="D38" s="212" t="n">
        <v>0</v>
      </c>
      <c r="E38" s="211" t="n">
        <v>0</v>
      </c>
      <c r="F38" s="212" t="n">
        <v>0</v>
      </c>
      <c r="G38" s="211" t="n">
        <v>0</v>
      </c>
      <c r="H38" s="211" t="n">
        <v>0</v>
      </c>
      <c r="I38" s="212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849791</v>
      </c>
      <c r="O38" s="214" t="n">
        <v>0</v>
      </c>
      <c r="P38" s="214" t="n">
        <v>0</v>
      </c>
      <c r="Q38" s="209" t="n">
        <v>-849791</v>
      </c>
      <c r="R38" s="211" t="n">
        <v>0</v>
      </c>
      <c r="S38" s="235" t="n">
        <v>-849791</v>
      </c>
      <c r="T38" s="188"/>
    </row>
    <row r="39" customFormat="false" ht="15" hidden="false" customHeight="false" outlineLevel="0" collapsed="false">
      <c r="A39" s="236" t="s">
        <v>250</v>
      </c>
      <c r="B39" s="210" t="n">
        <v>0</v>
      </c>
      <c r="C39" s="211" t="n">
        <v>0</v>
      </c>
      <c r="D39" s="212" t="n">
        <v>0</v>
      </c>
      <c r="E39" s="211" t="n">
        <v>0</v>
      </c>
      <c r="F39" s="212" t="n">
        <v>0</v>
      </c>
      <c r="G39" s="211" t="n">
        <v>0</v>
      </c>
      <c r="H39" s="211" t="n">
        <v>0</v>
      </c>
      <c r="I39" s="212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4" t="n">
        <v>0</v>
      </c>
      <c r="P39" s="214" t="n">
        <v>0</v>
      </c>
      <c r="Q39" s="209" t="n">
        <v>0</v>
      </c>
      <c r="R39" s="211" t="n">
        <v>0</v>
      </c>
      <c r="S39" s="235" t="n">
        <v>0</v>
      </c>
      <c r="T39" s="188"/>
    </row>
    <row r="40" customFormat="false" ht="15" hidden="false" customHeight="false" outlineLevel="0" collapsed="false">
      <c r="A40" s="236" t="s">
        <v>203</v>
      </c>
      <c r="B40" s="210" t="n">
        <v>0</v>
      </c>
      <c r="C40" s="211" t="n">
        <v>0</v>
      </c>
      <c r="D40" s="212" t="n">
        <v>0</v>
      </c>
      <c r="E40" s="211" t="n">
        <v>0</v>
      </c>
      <c r="F40" s="212" t="n">
        <v>0</v>
      </c>
      <c r="G40" s="211" t="n">
        <v>0</v>
      </c>
      <c r="H40" s="211" t="n">
        <v>0</v>
      </c>
      <c r="I40" s="212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4" t="n">
        <v>0</v>
      </c>
      <c r="P40" s="214" t="n">
        <v>0</v>
      </c>
      <c r="Q40" s="209" t="n">
        <v>0</v>
      </c>
      <c r="R40" s="211" t="n">
        <v>0</v>
      </c>
      <c r="S40" s="235" t="n">
        <v>0</v>
      </c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/>
      <c r="T41" s="188"/>
    </row>
    <row r="42" customFormat="false" ht="43.5" hidden="false" customHeight="false" outlineLevel="0" collapsed="false">
      <c r="A42" s="236" t="s">
        <v>252</v>
      </c>
      <c r="B42" s="210" t="n">
        <v>0</v>
      </c>
      <c r="C42" s="211" t="n">
        <v>0</v>
      </c>
      <c r="D42" s="212" t="n">
        <v>0</v>
      </c>
      <c r="E42" s="211" t="n">
        <v>0</v>
      </c>
      <c r="F42" s="212" t="n">
        <v>0</v>
      </c>
      <c r="G42" s="211" t="n">
        <v>0</v>
      </c>
      <c r="H42" s="211" t="n">
        <v>0</v>
      </c>
      <c r="I42" s="212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-241000</v>
      </c>
      <c r="O42" s="214" t="n">
        <v>241000</v>
      </c>
      <c r="P42" s="214" t="n">
        <v>0</v>
      </c>
      <c r="Q42" s="209" t="n">
        <v>0</v>
      </c>
      <c r="R42" s="211" t="n">
        <v>0</v>
      </c>
      <c r="S42" s="235" t="n">
        <v>0</v>
      </c>
      <c r="T42" s="188"/>
    </row>
    <row r="43" customFormat="false" ht="15" hidden="false" customHeight="false" outlineLevel="0" collapsed="false">
      <c r="A43" s="236" t="s">
        <v>253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5" hidden="false" customHeight="false" outlineLevel="0" collapsed="false">
      <c r="A44" s="236" t="s">
        <v>253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/>
      <c r="T44" s="188"/>
    </row>
    <row r="45" customFormat="false" ht="30.75" hidden="false" customHeight="false" outlineLevel="0" collapsed="false">
      <c r="A45" s="256" t="s">
        <v>254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488504</v>
      </c>
      <c r="L45" s="258" t="n">
        <v>0</v>
      </c>
      <c r="M45" s="258" t="n">
        <v>0</v>
      </c>
      <c r="N45" s="260" t="n">
        <v>-1579295</v>
      </c>
      <c r="O45" s="261" t="n">
        <v>241000</v>
      </c>
      <c r="P45" s="260" t="n">
        <v>0</v>
      </c>
      <c r="Q45" s="260" t="n">
        <v>-849791</v>
      </c>
      <c r="R45" s="260" t="n">
        <v>0</v>
      </c>
      <c r="S45" s="260" t="n">
        <v>-849791</v>
      </c>
      <c r="T45" s="188"/>
    </row>
    <row r="46" customFormat="false" ht="31.5" hidden="false" customHeight="false" outlineLevel="0" collapsed="false">
      <c r="A46" s="262" t="s">
        <v>255</v>
      </c>
      <c r="B46" s="263" t="n">
        <v>854061</v>
      </c>
      <c r="C46" s="264" t="n">
        <v>2274484</v>
      </c>
      <c r="D46" s="265" t="n">
        <v>0</v>
      </c>
      <c r="E46" s="264" t="n">
        <v>0</v>
      </c>
      <c r="F46" s="266" t="n">
        <v>-2754</v>
      </c>
      <c r="G46" s="267" t="n">
        <v>64562</v>
      </c>
      <c r="H46" s="267" t="n">
        <v>0</v>
      </c>
      <c r="I46" s="268" t="n">
        <v>0</v>
      </c>
      <c r="J46" s="267" t="n">
        <v>-1121</v>
      </c>
      <c r="K46" s="267" t="n">
        <v>3339232</v>
      </c>
      <c r="L46" s="267" t="n">
        <v>0</v>
      </c>
      <c r="M46" s="267" t="n">
        <v>0</v>
      </c>
      <c r="N46" s="264" t="n">
        <v>2143718</v>
      </c>
      <c r="O46" s="269" t="n">
        <v>847340</v>
      </c>
      <c r="P46" s="264" t="n">
        <v>0</v>
      </c>
      <c r="Q46" s="264" t="n">
        <v>9519522</v>
      </c>
      <c r="R46" s="264" t="n">
        <v>0</v>
      </c>
      <c r="S46" s="264" t="n">
        <v>9519522</v>
      </c>
      <c r="T46" s="188"/>
    </row>
    <row r="47" customFormat="false" ht="15.75" hidden="false" customHeight="false" outlineLevel="0" collapsed="false">
      <c r="A47" s="204" t="s">
        <v>228</v>
      </c>
      <c r="B47" s="210" t="n">
        <v>0</v>
      </c>
      <c r="C47" s="211" t="n">
        <v>0</v>
      </c>
      <c r="D47" s="212" t="n">
        <v>0</v>
      </c>
      <c r="E47" s="211" t="n">
        <v>0</v>
      </c>
      <c r="F47" s="212" t="n">
        <v>0</v>
      </c>
      <c r="G47" s="213" t="n">
        <v>0</v>
      </c>
      <c r="H47" s="211" t="n">
        <v>0</v>
      </c>
      <c r="I47" s="212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4" t="n">
        <v>0</v>
      </c>
      <c r="P47" s="214" t="n">
        <v>0</v>
      </c>
      <c r="Q47" s="270" t="n">
        <v>0</v>
      </c>
      <c r="R47" s="271" t="n">
        <v>0</v>
      </c>
      <c r="S47" s="272" t="n">
        <v>0</v>
      </c>
      <c r="T47" s="188"/>
    </row>
    <row r="48" customFormat="false" ht="30.75" hidden="false" customHeight="false" outlineLevel="0" collapsed="false">
      <c r="A48" s="215" t="s">
        <v>256</v>
      </c>
      <c r="B48" s="273" t="n">
        <v>854061</v>
      </c>
      <c r="C48" s="274" t="n">
        <v>2274484</v>
      </c>
      <c r="D48" s="275" t="n">
        <v>0</v>
      </c>
      <c r="E48" s="274" t="n">
        <v>0</v>
      </c>
      <c r="F48" s="219" t="n">
        <v>-2754</v>
      </c>
      <c r="G48" s="220" t="n">
        <v>64562</v>
      </c>
      <c r="H48" s="220" t="n">
        <v>0</v>
      </c>
      <c r="I48" s="221" t="n">
        <v>0</v>
      </c>
      <c r="J48" s="220" t="n">
        <v>-1121</v>
      </c>
      <c r="K48" s="220" t="n">
        <v>3339232</v>
      </c>
      <c r="L48" s="220" t="n">
        <v>0</v>
      </c>
      <c r="M48" s="220" t="n">
        <v>0</v>
      </c>
      <c r="N48" s="217" t="n">
        <v>2143718</v>
      </c>
      <c r="O48" s="222" t="n">
        <v>847340</v>
      </c>
      <c r="P48" s="217" t="n">
        <v>0</v>
      </c>
      <c r="Q48" s="217" t="n">
        <v>9519522</v>
      </c>
      <c r="R48" s="217" t="n">
        <v>0</v>
      </c>
      <c r="S48" s="217" t="n">
        <v>9519522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9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4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2120369</v>
      </c>
      <c r="O51" s="210" t="n">
        <v>0</v>
      </c>
      <c r="P51" s="210" t="n">
        <v>0</v>
      </c>
      <c r="Q51" s="209" t="n">
        <v>2120369</v>
      </c>
      <c r="R51" s="210" t="n">
        <v>0</v>
      </c>
      <c r="S51" s="235" t="n">
        <v>2120369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30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1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2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3</v>
      </c>
      <c r="B56" s="210" t="n">
        <v>0</v>
      </c>
      <c r="C56" s="211" t="n">
        <v>0</v>
      </c>
      <c r="D56" s="212" t="n">
        <v>0</v>
      </c>
      <c r="E56" s="211" t="n">
        <v>0</v>
      </c>
      <c r="F56" s="212" t="n">
        <v>1007</v>
      </c>
      <c r="G56" s="211" t="n">
        <v>0</v>
      </c>
      <c r="H56" s="211" t="n">
        <v>0</v>
      </c>
      <c r="I56" s="212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09" t="n">
        <v>1007</v>
      </c>
      <c r="R56" s="210" t="n">
        <v>0</v>
      </c>
      <c r="S56" s="235" t="n">
        <v>1007</v>
      </c>
    </row>
    <row r="57" customFormat="false" ht="28.5" hidden="false" customHeight="true" outlineLevel="0" collapsed="false">
      <c r="A57" s="236" t="s">
        <v>234</v>
      </c>
      <c r="B57" s="210" t="n">
        <v>0</v>
      </c>
      <c r="C57" s="211" t="n">
        <v>0</v>
      </c>
      <c r="D57" s="212" t="n">
        <v>0</v>
      </c>
      <c r="E57" s="211" t="n">
        <v>0</v>
      </c>
      <c r="F57" s="212" t="n">
        <v>0</v>
      </c>
      <c r="G57" s="211" t="n">
        <v>0</v>
      </c>
      <c r="H57" s="211" t="n">
        <v>0</v>
      </c>
      <c r="I57" s="212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09" t="n">
        <v>0</v>
      </c>
      <c r="R57" s="210" t="n">
        <v>0</v>
      </c>
      <c r="S57" s="235" t="n">
        <v>0</v>
      </c>
    </row>
    <row r="58" customFormat="false" ht="42.75" hidden="false" customHeight="false" outlineLevel="0" collapsed="false">
      <c r="A58" s="238" t="s">
        <v>124</v>
      </c>
      <c r="B58" s="210" t="n">
        <v>0</v>
      </c>
      <c r="C58" s="211" t="n">
        <v>0</v>
      </c>
      <c r="D58" s="212" t="n">
        <v>0</v>
      </c>
      <c r="E58" s="211" t="n">
        <v>0</v>
      </c>
      <c r="F58" s="212" t="n">
        <v>0</v>
      </c>
      <c r="G58" s="211" t="n">
        <v>0</v>
      </c>
      <c r="H58" s="211" t="n">
        <v>0</v>
      </c>
      <c r="I58" s="212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09" t="n">
        <v>0</v>
      </c>
      <c r="R58" s="210" t="n">
        <v>0</v>
      </c>
      <c r="S58" s="235" t="n">
        <v>0</v>
      </c>
    </row>
    <row r="59" customFormat="false" ht="42.75" hidden="false" customHeight="false" outlineLevel="0" collapsed="false">
      <c r="A59" s="238" t="s">
        <v>125</v>
      </c>
      <c r="B59" s="210" t="n">
        <v>0</v>
      </c>
      <c r="C59" s="211" t="n">
        <v>0</v>
      </c>
      <c r="D59" s="212" t="n">
        <v>0</v>
      </c>
      <c r="E59" s="211" t="n">
        <v>0</v>
      </c>
      <c r="F59" s="212" t="n">
        <v>0</v>
      </c>
      <c r="G59" s="211" t="n">
        <v>0</v>
      </c>
      <c r="H59" s="211" t="n">
        <v>0</v>
      </c>
      <c r="I59" s="212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209" t="n">
        <v>0</v>
      </c>
      <c r="R59" s="210" t="n">
        <v>0</v>
      </c>
      <c r="S59" s="235" t="n">
        <v>0</v>
      </c>
    </row>
    <row r="60" customFormat="false" ht="15" hidden="false" customHeight="false" outlineLevel="0" collapsed="false">
      <c r="A60" s="237" t="s">
        <v>235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3</v>
      </c>
      <c r="B61" s="210" t="n">
        <v>0</v>
      </c>
      <c r="C61" s="211" t="n">
        <v>0</v>
      </c>
      <c r="D61" s="212" t="n">
        <v>0</v>
      </c>
      <c r="E61" s="211" t="n">
        <v>0</v>
      </c>
      <c r="F61" s="212" t="n">
        <v>-5</v>
      </c>
      <c r="G61" s="211" t="n">
        <v>0</v>
      </c>
      <c r="H61" s="211" t="n">
        <v>0</v>
      </c>
      <c r="I61" s="212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09" t="n">
        <v>-5</v>
      </c>
      <c r="R61" s="210" t="n">
        <v>0</v>
      </c>
      <c r="S61" s="235" t="n">
        <v>-5</v>
      </c>
    </row>
    <row r="62" customFormat="false" ht="31.5" hidden="false" customHeight="true" outlineLevel="0" collapsed="false">
      <c r="A62" s="236" t="s">
        <v>236</v>
      </c>
      <c r="B62" s="210" t="n">
        <v>0</v>
      </c>
      <c r="C62" s="211" t="n">
        <v>0</v>
      </c>
      <c r="D62" s="212" t="n">
        <v>0</v>
      </c>
      <c r="E62" s="211" t="n">
        <v>0</v>
      </c>
      <c r="F62" s="212" t="n">
        <v>930</v>
      </c>
      <c r="G62" s="211" t="n">
        <v>0</v>
      </c>
      <c r="H62" s="211" t="n">
        <v>0</v>
      </c>
      <c r="I62" s="212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-930</v>
      </c>
      <c r="O62" s="211" t="n">
        <v>0</v>
      </c>
      <c r="P62" s="211" t="n">
        <v>0</v>
      </c>
      <c r="Q62" s="209" t="n">
        <v>0</v>
      </c>
      <c r="R62" s="210" t="n">
        <v>0</v>
      </c>
      <c r="S62" s="235" t="n">
        <v>0</v>
      </c>
    </row>
    <row r="63" customFormat="false" ht="43.5" hidden="false" customHeight="false" outlineLevel="0" collapsed="false">
      <c r="A63" s="236" t="s">
        <v>237</v>
      </c>
      <c r="B63" s="210" t="n">
        <v>0</v>
      </c>
      <c r="C63" s="211" t="n">
        <v>0</v>
      </c>
      <c r="D63" s="212" t="n">
        <v>0</v>
      </c>
      <c r="E63" s="211" t="n">
        <v>0</v>
      </c>
      <c r="F63" s="212" t="n">
        <v>0</v>
      </c>
      <c r="G63" s="211" t="n">
        <v>0</v>
      </c>
      <c r="H63" s="211" t="n">
        <v>0</v>
      </c>
      <c r="I63" s="212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09" t="n">
        <v>0</v>
      </c>
      <c r="R63" s="210" t="n">
        <v>0</v>
      </c>
      <c r="S63" s="235" t="n">
        <v>0</v>
      </c>
    </row>
    <row r="64" customFormat="false" ht="43.5" hidden="false" customHeight="false" outlineLevel="0" collapsed="false">
      <c r="A64" s="236" t="s">
        <v>238</v>
      </c>
      <c r="B64" s="210" t="n">
        <v>0</v>
      </c>
      <c r="C64" s="211" t="n">
        <v>0</v>
      </c>
      <c r="D64" s="212" t="n">
        <v>0</v>
      </c>
      <c r="E64" s="211" t="n">
        <v>0</v>
      </c>
      <c r="F64" s="212" t="n">
        <v>0</v>
      </c>
      <c r="G64" s="211" t="n">
        <v>0</v>
      </c>
      <c r="H64" s="211" t="n">
        <v>0</v>
      </c>
      <c r="I64" s="212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09" t="n">
        <v>0</v>
      </c>
      <c r="R64" s="210" t="n">
        <v>0</v>
      </c>
      <c r="S64" s="235" t="n">
        <v>0</v>
      </c>
    </row>
    <row r="65" customFormat="false" ht="29.25" hidden="false" customHeight="false" outlineLevel="0" collapsed="false">
      <c r="A65" s="236" t="s">
        <v>239</v>
      </c>
      <c r="B65" s="210" t="n">
        <v>0</v>
      </c>
      <c r="C65" s="211" t="n">
        <v>0</v>
      </c>
      <c r="D65" s="212" t="n">
        <v>0</v>
      </c>
      <c r="E65" s="211" t="n">
        <v>0</v>
      </c>
      <c r="F65" s="212" t="n">
        <v>0</v>
      </c>
      <c r="G65" s="211" t="n">
        <v>0</v>
      </c>
      <c r="H65" s="211" t="n">
        <v>0</v>
      </c>
      <c r="I65" s="212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09" t="n">
        <v>0</v>
      </c>
      <c r="R65" s="210" t="n">
        <v>0</v>
      </c>
      <c r="S65" s="235" t="n">
        <v>0</v>
      </c>
    </row>
    <row r="66" customFormat="false" ht="29.25" hidden="false" customHeight="false" outlineLevel="0" collapsed="false">
      <c r="A66" s="236" t="s">
        <v>240</v>
      </c>
      <c r="B66" s="210" t="n">
        <v>0</v>
      </c>
      <c r="C66" s="211" t="n">
        <v>0</v>
      </c>
      <c r="D66" s="212" t="n">
        <v>0</v>
      </c>
      <c r="E66" s="211" t="n">
        <v>0</v>
      </c>
      <c r="F66" s="212" t="n">
        <v>0</v>
      </c>
      <c r="G66" s="211" t="n">
        <v>0</v>
      </c>
      <c r="H66" s="211" t="n">
        <v>0</v>
      </c>
      <c r="I66" s="212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09" t="n">
        <v>0</v>
      </c>
      <c r="R66" s="210" t="n">
        <v>0</v>
      </c>
      <c r="S66" s="235" t="n">
        <v>0</v>
      </c>
    </row>
    <row r="67" customFormat="false" ht="43.5" hidden="false" customHeight="false" outlineLevel="0" collapsed="false">
      <c r="A67" s="236" t="s">
        <v>117</v>
      </c>
      <c r="B67" s="210" t="n">
        <v>0</v>
      </c>
      <c r="C67" s="211" t="n">
        <v>0</v>
      </c>
      <c r="D67" s="212" t="n">
        <v>0</v>
      </c>
      <c r="E67" s="211" t="n">
        <v>0</v>
      </c>
      <c r="F67" s="212" t="n">
        <v>0</v>
      </c>
      <c r="G67" s="211" t="n">
        <v>0</v>
      </c>
      <c r="H67" s="211" t="n">
        <v>0</v>
      </c>
      <c r="I67" s="212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09" t="n">
        <v>0</v>
      </c>
      <c r="R67" s="210" t="n">
        <v>0</v>
      </c>
      <c r="S67" s="235" t="n">
        <v>0</v>
      </c>
    </row>
    <row r="68" customFormat="false" ht="43.5" hidden="false" customHeight="false" outlineLevel="0" collapsed="false">
      <c r="A68" s="236" t="s">
        <v>241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43.5" hidden="false" customHeight="false" outlineLevel="0" collapsed="false">
      <c r="A69" s="236" t="s">
        <v>126</v>
      </c>
      <c r="B69" s="210" t="n">
        <v>0</v>
      </c>
      <c r="C69" s="211" t="n">
        <v>0</v>
      </c>
      <c r="D69" s="212" t="n">
        <v>0</v>
      </c>
      <c r="E69" s="211" t="n">
        <v>0</v>
      </c>
      <c r="F69" s="212" t="n">
        <v>0</v>
      </c>
      <c r="G69" s="211" t="n">
        <v>-12916</v>
      </c>
      <c r="H69" s="211" t="n">
        <v>0</v>
      </c>
      <c r="I69" s="212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209" t="n">
        <v>-12916</v>
      </c>
      <c r="R69" s="210" t="n">
        <v>0</v>
      </c>
      <c r="S69" s="235" t="n">
        <v>-12916</v>
      </c>
    </row>
    <row r="70" customFormat="false" ht="29.25" hidden="false" customHeight="false" outlineLevel="0" collapsed="false">
      <c r="A70" s="236" t="s">
        <v>242</v>
      </c>
      <c r="B70" s="210" t="n">
        <v>0</v>
      </c>
      <c r="C70" s="211" t="n">
        <v>0</v>
      </c>
      <c r="D70" s="212" t="n">
        <v>0</v>
      </c>
      <c r="E70" s="211" t="n">
        <v>0</v>
      </c>
      <c r="F70" s="212" t="n">
        <v>0</v>
      </c>
      <c r="G70" s="211" t="n">
        <v>0</v>
      </c>
      <c r="H70" s="211" t="n">
        <v>0</v>
      </c>
      <c r="I70" s="212" t="n">
        <v>0</v>
      </c>
      <c r="J70" s="211" t="n">
        <v>-294</v>
      </c>
      <c r="K70" s="211" t="n">
        <v>0</v>
      </c>
      <c r="L70" s="211" t="n">
        <v>0</v>
      </c>
      <c r="M70" s="211" t="n">
        <v>0</v>
      </c>
      <c r="N70" s="213" t="n">
        <v>0</v>
      </c>
      <c r="O70" s="213" t="n">
        <v>0</v>
      </c>
      <c r="P70" s="214" t="n">
        <v>0</v>
      </c>
      <c r="Q70" s="209" t="n">
        <v>-294</v>
      </c>
      <c r="R70" s="210" t="n">
        <v>0</v>
      </c>
      <c r="S70" s="235" t="n">
        <v>-294</v>
      </c>
    </row>
    <row r="71" customFormat="false" ht="29.25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1932</v>
      </c>
      <c r="G71" s="241" t="n">
        <v>-12916</v>
      </c>
      <c r="H71" s="241" t="n">
        <v>0</v>
      </c>
      <c r="I71" s="242" t="n">
        <v>0</v>
      </c>
      <c r="J71" s="241" t="n">
        <v>-294</v>
      </c>
      <c r="K71" s="241" t="n">
        <v>0</v>
      </c>
      <c r="L71" s="241" t="n">
        <v>0</v>
      </c>
      <c r="M71" s="241" t="n">
        <v>0</v>
      </c>
      <c r="N71" s="243" t="n">
        <v>-930</v>
      </c>
      <c r="O71" s="244" t="n">
        <v>0</v>
      </c>
      <c r="P71" s="241" t="n">
        <v>0</v>
      </c>
      <c r="Q71" s="241" t="n">
        <v>-12208</v>
      </c>
      <c r="R71" s="241" t="n">
        <v>0</v>
      </c>
      <c r="S71" s="241" t="n">
        <v>-12208</v>
      </c>
    </row>
    <row r="72" customFormat="false" ht="30.75" hidden="false" customHeight="false" outlineLevel="0" collapsed="false">
      <c r="A72" s="215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1932</v>
      </c>
      <c r="G72" s="246" t="n">
        <v>-12916</v>
      </c>
      <c r="H72" s="246" t="n">
        <v>0</v>
      </c>
      <c r="I72" s="247" t="n">
        <v>0</v>
      </c>
      <c r="J72" s="246" t="n">
        <v>-294</v>
      </c>
      <c r="K72" s="246" t="n">
        <v>0</v>
      </c>
      <c r="L72" s="246" t="n">
        <v>0</v>
      </c>
      <c r="M72" s="246" t="n">
        <v>0</v>
      </c>
      <c r="N72" s="246" t="n">
        <v>2119439</v>
      </c>
      <c r="O72" s="248" t="n">
        <v>0</v>
      </c>
      <c r="P72" s="246" t="n">
        <v>0</v>
      </c>
      <c r="Q72" s="246" t="n">
        <v>2108161</v>
      </c>
      <c r="R72" s="246" t="n">
        <v>0</v>
      </c>
      <c r="S72" s="246" t="n">
        <v>2108161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6</v>
      </c>
      <c r="B75" s="210" t="n">
        <v>0</v>
      </c>
      <c r="C75" s="211" t="n">
        <v>0</v>
      </c>
      <c r="D75" s="212" t="n">
        <v>0</v>
      </c>
      <c r="E75" s="211" t="n">
        <v>0</v>
      </c>
      <c r="F75" s="212" t="n">
        <v>0</v>
      </c>
      <c r="G75" s="211" t="n">
        <v>0</v>
      </c>
      <c r="H75" s="211" t="n">
        <v>0</v>
      </c>
      <c r="I75" s="212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4" t="n">
        <v>0</v>
      </c>
      <c r="P75" s="214" t="n">
        <v>0</v>
      </c>
      <c r="Q75" s="235" t="n">
        <v>0</v>
      </c>
      <c r="R75" s="211" t="n">
        <v>0</v>
      </c>
      <c r="S75" s="235" t="n">
        <v>0</v>
      </c>
    </row>
    <row r="76" customFormat="false" ht="15" hidden="false" customHeight="false" outlineLevel="0" collapsed="false">
      <c r="A76" s="236" t="s">
        <v>247</v>
      </c>
      <c r="B76" s="210" t="n">
        <v>0</v>
      </c>
      <c r="C76" s="211" t="n">
        <v>0</v>
      </c>
      <c r="D76" s="212" t="n">
        <v>0</v>
      </c>
      <c r="E76" s="211" t="n">
        <v>0</v>
      </c>
      <c r="F76" s="212" t="n">
        <v>0</v>
      </c>
      <c r="G76" s="211" t="n">
        <v>0</v>
      </c>
      <c r="H76" s="211" t="n">
        <v>0</v>
      </c>
      <c r="I76" s="212" t="n">
        <v>0</v>
      </c>
      <c r="J76" s="211" t="n">
        <v>0</v>
      </c>
      <c r="K76" s="211" t="n">
        <v>1504321</v>
      </c>
      <c r="L76" s="211" t="n">
        <v>0</v>
      </c>
      <c r="M76" s="211" t="n">
        <v>0</v>
      </c>
      <c r="N76" s="211" t="n">
        <v>-1504321</v>
      </c>
      <c r="O76" s="214" t="n">
        <v>0</v>
      </c>
      <c r="P76" s="214" t="n">
        <v>0</v>
      </c>
      <c r="Q76" s="235" t="n">
        <v>0</v>
      </c>
      <c r="R76" s="211" t="n">
        <v>0</v>
      </c>
      <c r="S76" s="235" t="n">
        <v>0</v>
      </c>
    </row>
    <row r="77" customFormat="false" ht="15" hidden="false" customHeight="false" outlineLevel="0" collapsed="false">
      <c r="A77" s="236" t="s">
        <v>248</v>
      </c>
      <c r="B77" s="210" t="n">
        <v>0</v>
      </c>
      <c r="C77" s="211" t="n">
        <v>0</v>
      </c>
      <c r="D77" s="212" t="n">
        <v>0</v>
      </c>
      <c r="E77" s="211" t="n">
        <v>0</v>
      </c>
      <c r="F77" s="212" t="n">
        <v>0</v>
      </c>
      <c r="G77" s="211" t="n">
        <v>0</v>
      </c>
      <c r="H77" s="211" t="n">
        <v>0</v>
      </c>
      <c r="I77" s="212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4" t="n">
        <v>0</v>
      </c>
      <c r="P77" s="214" t="n">
        <v>0</v>
      </c>
      <c r="Q77" s="235" t="n">
        <v>0</v>
      </c>
      <c r="R77" s="211" t="n">
        <v>0</v>
      </c>
      <c r="S77" s="235" t="n">
        <v>0</v>
      </c>
    </row>
    <row r="78" customFormat="false" ht="15" hidden="false" customHeight="false" outlineLevel="0" collapsed="false">
      <c r="A78" s="236" t="s">
        <v>249</v>
      </c>
      <c r="B78" s="210" t="n">
        <v>0</v>
      </c>
      <c r="C78" s="211" t="n">
        <v>0</v>
      </c>
      <c r="D78" s="212" t="n">
        <v>0</v>
      </c>
      <c r="E78" s="211" t="n">
        <v>0</v>
      </c>
      <c r="F78" s="212" t="n">
        <v>0</v>
      </c>
      <c r="G78" s="211" t="n">
        <v>0</v>
      </c>
      <c r="H78" s="211" t="n">
        <v>0</v>
      </c>
      <c r="I78" s="212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-531226</v>
      </c>
      <c r="O78" s="214" t="n">
        <v>0</v>
      </c>
      <c r="P78" s="214" t="n">
        <v>0</v>
      </c>
      <c r="Q78" s="235" t="n">
        <v>-531226</v>
      </c>
      <c r="R78" s="211" t="n">
        <v>0</v>
      </c>
      <c r="S78" s="235" t="n">
        <v>-531226</v>
      </c>
    </row>
    <row r="79" customFormat="false" ht="15" hidden="false" customHeight="false" outlineLevel="0" collapsed="false">
      <c r="A79" s="236" t="s">
        <v>250</v>
      </c>
      <c r="B79" s="210" t="n">
        <v>0</v>
      </c>
      <c r="C79" s="211" t="n">
        <v>0</v>
      </c>
      <c r="D79" s="212" t="n">
        <v>0</v>
      </c>
      <c r="E79" s="211" t="n">
        <v>0</v>
      </c>
      <c r="F79" s="212" t="n">
        <v>0</v>
      </c>
      <c r="G79" s="211" t="n">
        <v>0</v>
      </c>
      <c r="H79" s="211" t="n">
        <v>0</v>
      </c>
      <c r="I79" s="212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4" t="n">
        <v>0</v>
      </c>
      <c r="P79" s="214" t="n">
        <v>0</v>
      </c>
      <c r="Q79" s="235" t="n">
        <v>0</v>
      </c>
      <c r="R79" s="211" t="n">
        <v>0</v>
      </c>
      <c r="S79" s="235" t="n">
        <v>0</v>
      </c>
    </row>
    <row r="80" customFormat="false" ht="15" hidden="false" customHeight="false" outlineLevel="0" collapsed="false">
      <c r="A80" s="236" t="s">
        <v>203</v>
      </c>
      <c r="B80" s="210" t="n">
        <v>0</v>
      </c>
      <c r="C80" s="211" t="n">
        <v>0</v>
      </c>
      <c r="D80" s="212" t="n">
        <v>0</v>
      </c>
      <c r="E80" s="211" t="n">
        <v>0</v>
      </c>
      <c r="F80" s="212" t="n">
        <v>0</v>
      </c>
      <c r="G80" s="211" t="n">
        <v>0</v>
      </c>
      <c r="H80" s="211" t="n">
        <v>0</v>
      </c>
      <c r="I80" s="212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4" t="n">
        <v>0</v>
      </c>
      <c r="P80" s="214" t="n">
        <v>0</v>
      </c>
      <c r="Q80" s="235" t="n">
        <v>0</v>
      </c>
      <c r="R80" s="211" t="n">
        <v>0</v>
      </c>
      <c r="S80" s="235" t="n">
        <v>0</v>
      </c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43.5" hidden="false" customHeight="false" outlineLevel="0" collapsed="false">
      <c r="A82" s="236" t="s">
        <v>252</v>
      </c>
      <c r="B82" s="210" t="n">
        <v>0</v>
      </c>
      <c r="C82" s="211" t="n">
        <v>0</v>
      </c>
      <c r="D82" s="212" t="n">
        <v>0</v>
      </c>
      <c r="E82" s="211" t="n">
        <v>0</v>
      </c>
      <c r="F82" s="212" t="n">
        <v>0</v>
      </c>
      <c r="G82" s="211" t="n">
        <v>0</v>
      </c>
      <c r="H82" s="211" t="n">
        <v>0</v>
      </c>
      <c r="I82" s="212" t="n">
        <v>0</v>
      </c>
      <c r="J82" s="211" t="n">
        <v>0</v>
      </c>
      <c r="K82" s="211" t="n">
        <v>0</v>
      </c>
      <c r="L82" s="211" t="n">
        <v>0</v>
      </c>
      <c r="M82" s="211" t="n">
        <v>0</v>
      </c>
      <c r="N82" s="211" t="n">
        <v>-89400</v>
      </c>
      <c r="O82" s="214" t="n">
        <v>89400</v>
      </c>
      <c r="P82" s="214" t="n">
        <v>0</v>
      </c>
      <c r="Q82" s="235" t="n">
        <v>0</v>
      </c>
      <c r="R82" s="211" t="n">
        <v>0</v>
      </c>
      <c r="S82" s="235" t="n">
        <v>0</v>
      </c>
    </row>
    <row r="83" customFormat="false" ht="15" hidden="false" customHeight="false" outlineLevel="0" collapsed="false">
      <c r="A83" s="236" t="s">
        <v>253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53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4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1504321</v>
      </c>
      <c r="L85" s="258" t="n">
        <v>0</v>
      </c>
      <c r="M85" s="258" t="n">
        <v>0</v>
      </c>
      <c r="N85" s="260" t="n">
        <v>-2124947</v>
      </c>
      <c r="O85" s="261" t="n">
        <v>89400</v>
      </c>
      <c r="P85" s="260" t="n">
        <v>0</v>
      </c>
      <c r="Q85" s="260" t="n">
        <v>-531226</v>
      </c>
      <c r="R85" s="260" t="n">
        <v>0</v>
      </c>
      <c r="S85" s="260" t="n">
        <v>-531226</v>
      </c>
    </row>
    <row r="86" customFormat="false" ht="16.5" hidden="false" customHeight="false" outlineLevel="0" collapsed="false">
      <c r="A86" s="262" t="s">
        <v>257</v>
      </c>
      <c r="B86" s="263" t="n">
        <v>854061</v>
      </c>
      <c r="C86" s="264" t="n">
        <v>2274484</v>
      </c>
      <c r="D86" s="265" t="n">
        <v>0</v>
      </c>
      <c r="E86" s="264" t="n">
        <v>0</v>
      </c>
      <c r="F86" s="266" t="n">
        <v>-822</v>
      </c>
      <c r="G86" s="267" t="n">
        <v>51646</v>
      </c>
      <c r="H86" s="267" t="n">
        <v>0</v>
      </c>
      <c r="I86" s="268" t="n">
        <v>0</v>
      </c>
      <c r="J86" s="267" t="n">
        <v>-1415</v>
      </c>
      <c r="K86" s="267" t="n">
        <v>4843553</v>
      </c>
      <c r="L86" s="267" t="n">
        <v>0</v>
      </c>
      <c r="M86" s="267" t="n">
        <v>0</v>
      </c>
      <c r="N86" s="264" t="n">
        <v>2138210</v>
      </c>
      <c r="O86" s="269" t="n">
        <v>936740</v>
      </c>
      <c r="P86" s="264" t="n">
        <v>0</v>
      </c>
      <c r="Q86" s="264" t="n">
        <v>11096457</v>
      </c>
      <c r="R86" s="264" t="n">
        <v>0</v>
      </c>
      <c r="S86" s="264" t="n">
        <v>11096457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18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3465</v>
      </c>
      <c r="D9" s="297" t="str">
        <f aca="false">'Биланс на состојба'!D9</f>
        <v> 31.12.2017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18243658</v>
      </c>
      <c r="D11" s="304" t="n">
        <f aca="false">'Биланс на состојба'!D11</f>
        <v>17127790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0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16</v>
      </c>
      <c r="D14" s="306" t="n">
        <f aca="false">'Биланс на состојба'!D14</f>
        <v>246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645618</v>
      </c>
      <c r="D15" s="306" t="n">
        <f aca="false">'Биланс на состојба'!D15</f>
        <v>89513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51461742</v>
      </c>
      <c r="D16" s="306" t="n">
        <f aca="false">'Биланс на состојба'!D16</f>
        <v>48716824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7963836</v>
      </c>
      <c r="D17" s="310" t="n">
        <f aca="false">'Биланс на состојба'!D17</f>
        <v>6003808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1305528</v>
      </c>
      <c r="D20" s="304" t="n">
        <f aca="false">'Биланс на состојба'!D20</f>
        <v>1324295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22201</v>
      </c>
      <c r="D22" s="306" t="n">
        <f aca="false">'Биланс на состојба'!D22</f>
        <v>37623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42655</v>
      </c>
      <c r="D23" s="306" t="n">
        <f aca="false">'Биланс на состојба'!D23</f>
        <v>129461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2040709</v>
      </c>
      <c r="D24" s="306" t="n">
        <f aca="false">'Биланс на состојба'!D24</f>
        <v>2107720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218364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81825963</v>
      </c>
      <c r="D27" s="313" t="n">
        <f aca="false">'Биланс на состојба'!D27</f>
        <v>75755644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162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472688</v>
      </c>
      <c r="D32" s="304" t="n">
        <f aca="false">'Биланс на состојба'!D32</f>
        <v>445093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66375704</v>
      </c>
      <c r="D33" s="316" t="n">
        <f aca="false">'Биланс на состојба'!D33</f>
        <v>61570593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978847</v>
      </c>
      <c r="D35" s="316" t="n">
        <f aca="false">'Биланс на состојба'!D35</f>
        <v>1128062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1840358</v>
      </c>
      <c r="D36" s="316" t="n">
        <f aca="false">'Биланс на состојба'!D36</f>
        <v>2035271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278264</v>
      </c>
      <c r="D37" s="316" t="n">
        <f aca="false">'Биланс на состојба'!D37</f>
        <v>291794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13166</v>
      </c>
      <c r="D38" s="316" t="n">
        <f aca="false">'Биланс на состојба'!D38</f>
        <v>91978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770317</v>
      </c>
      <c r="D40" s="316" t="n">
        <f aca="false">'Биланс на состојба'!D40</f>
        <v>673331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70729506</v>
      </c>
      <c r="D42" s="319" t="n">
        <f aca="false">'Биланс на состојба'!D42</f>
        <v>66236122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854061</v>
      </c>
      <c r="D44" s="316" t="n">
        <f aca="false">'Биланс на состојба'!D44</f>
        <v>854061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2274484</v>
      </c>
      <c r="D45" s="316" t="n">
        <f aca="false">'Биланс на состојба'!D45</f>
        <v>2274484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49409</v>
      </c>
      <c r="D48" s="316" t="n">
        <f aca="false">'Биланс на состојба'!D48</f>
        <v>60687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4843553</v>
      </c>
      <c r="D49" s="316" t="n">
        <f aca="false">'Биланс на состојба'!D49</f>
        <v>3339232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3074950</v>
      </c>
      <c r="D50" s="316" t="n">
        <f aca="false">'Биланс на состојба'!D50</f>
        <v>2991058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11096457</v>
      </c>
      <c r="D51" s="319" t="n">
        <f aca="false">'Биланс на состојба'!D51</f>
        <v>9519522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11096457</v>
      </c>
      <c r="D53" s="319" t="n">
        <f aca="false">'Биланс на состојба'!D53</f>
        <v>9519522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81825963</v>
      </c>
      <c r="D54" s="322" t="n">
        <f aca="false">'Биланс на состојба'!D54</f>
        <v>75755644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13837896</v>
      </c>
      <c r="D55" s="324" t="n">
        <f aca="false">'Биланс на состојба'!D55</f>
        <v>13616235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3465</v>
      </c>
      <c r="D9" s="104" t="n">
        <f aca="false">'Биланс на успех'!D9</f>
        <v>43100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3515364</v>
      </c>
      <c r="D10" s="332" t="n">
        <f aca="false">'Биланс на успех'!D10</f>
        <v>3494228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555588</v>
      </c>
      <c r="D11" s="334" t="n">
        <f aca="false">'Биланс на успех'!D11</f>
        <v>-630654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2959776</v>
      </c>
      <c r="D12" s="336" t="n">
        <f aca="false">'Биланс на успех'!D12</f>
        <v>2863574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1575166</v>
      </c>
      <c r="D13" s="337" t="n">
        <f aca="false">'Биланс на успех'!D13</f>
        <v>1498485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526361</v>
      </c>
      <c r="D14" s="337" t="n">
        <f aca="false">'Биланс на успех'!D14</f>
        <v>-479719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1048805</v>
      </c>
      <c r="D15" s="336" t="n">
        <f aca="false">'Биланс на успех'!D15</f>
        <v>1018766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-16863</v>
      </c>
      <c r="D16" s="337" t="n">
        <f aca="false">'Биланс на успех'!D16</f>
        <v>-9956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-145</v>
      </c>
      <c r="D17" s="337" t="n">
        <f aca="false">'Биланс на успех'!D17</f>
        <v>246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179950</v>
      </c>
      <c r="D18" s="337" t="n">
        <f aca="false">'Биланс на успех'!D18</f>
        <v>160254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670000</v>
      </c>
      <c r="D19" s="337" t="n">
        <f aca="false">'Биланс на успех'!D19</f>
        <v>351937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35995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655416</v>
      </c>
      <c r="D21" s="337" t="n">
        <f aca="false">'Биланс на успех'!D21</f>
        <v>-488994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-2078</v>
      </c>
      <c r="D22" s="337" t="n">
        <f aca="false">'Биланс на успех'!D22</f>
        <v>221733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806419</v>
      </c>
      <c r="D23" s="337" t="n">
        <f aca="false">'Биланс на успех'!D23</f>
        <v>-764783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201426</v>
      </c>
      <c r="D24" s="337" t="n">
        <f aca="false">'Биланс на успех'!D24</f>
        <v>-189520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822542</v>
      </c>
      <c r="D25" s="337" t="n">
        <f aca="false">'Биланс на успех'!D25</f>
        <v>-832626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2353642</v>
      </c>
      <c r="D27" s="336" t="n">
        <f aca="false">'Биланс на успех'!D27</f>
        <v>2366626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233273</v>
      </c>
      <c r="D28" s="341" t="n">
        <f aca="false">'Биланс на успех'!D28</f>
        <v>-241679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2120369</v>
      </c>
      <c r="D29" s="342" t="n">
        <f aca="false">'Биланс на успех'!D29</f>
        <v>2124947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2120369</v>
      </c>
      <c r="D31" s="342" t="n">
        <f aca="false">'Биланс на успех'!D31</f>
        <v>2124947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2482.69</v>
      </c>
      <c r="D36" s="348" t="n">
        <f aca="false">'Биланс на успех'!D36</f>
        <v>2488.05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2482.69</v>
      </c>
      <c r="D37" s="350" t="n">
        <f aca="false">'Биланс на успех'!D37</f>
        <v>2488.05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3465</v>
      </c>
      <c r="D9" s="353" t="n">
        <f aca="false">'Извештај за сеопфатна добивка'!D9</f>
        <v>43100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2120369</v>
      </c>
      <c r="D10" s="136" t="n">
        <f aca="false">'Извештај за сеопфатна добивка'!D10</f>
        <v>2124947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-5</v>
      </c>
      <c r="D14" s="141" t="n">
        <f aca="false">'Извештај за сеопфатна добивка'!D14</f>
        <v>1420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509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-5</v>
      </c>
      <c r="D18" s="144" t="n">
        <f aca="false">'Извештај за сеопфатна добивка'!D18</f>
        <v>1929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1007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0</v>
      </c>
      <c r="D26" s="143" t="n">
        <f aca="false">'Извештај за сеопфатна добивка'!D26</f>
        <v>358452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-12916</v>
      </c>
      <c r="D27" s="143" t="n">
        <f aca="false">'Извештај за сеопфатна добивка'!D27</f>
        <v>-362215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-294</v>
      </c>
      <c r="D34" s="143" t="n">
        <f aca="false">'Извештај за сеопфатна добивка'!D34</f>
        <v>-922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-12203</v>
      </c>
      <c r="D36" s="144" t="n">
        <f aca="false">'Извештај за сеопфатна добивка'!D36</f>
        <v>-4685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-12208</v>
      </c>
      <c r="D37" s="147" t="n">
        <f aca="false">'Извештај за сеопфатна добивка'!D37</f>
        <v>-2756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2108161</v>
      </c>
      <c r="D38" s="148" t="n">
        <f aca="false">'Извештај за сеопфатна добивка'!D38</f>
        <v>2122191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rajkovikj Suza (NLB Banka AD Skopje)</cp:lastModifiedBy>
  <cp:lastPrinted>2019-01-31T10:38:05Z</cp:lastPrinted>
  <dcterms:modified xsi:type="dcterms:W3CDTF">2019-02-25T13:11:51Z</dcterms:modified>
  <cp:revision>0</cp:revision>
  <dc:subject/>
  <dc:title/>
</cp:coreProperties>
</file>