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РАДСКИ ТРГОВСКИ ЦЕНТАР А.Д.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1776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ГРАДСКИ ТРГОВСКИ ЦЕНТАР А.Д.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455692</v>
      </c>
      <c r="C11" s="66" t="n">
        <f aca="false">C12+C13+C18+C19+C25+C26</f>
        <v>449294</v>
      </c>
      <c r="D11" s="66" t="n">
        <f aca="false">IF(B11&lt;=0,0,C11/B11*100)</f>
        <v>98.5959814962738</v>
      </c>
      <c r="F11" s="62"/>
    </row>
    <row r="12" customFormat="false" ht="14.25" hidden="false" customHeight="false" outlineLevel="0" collapsed="false">
      <c r="A12" s="65" t="s">
        <v>33</v>
      </c>
      <c r="B12" s="67" t="n">
        <v>67</v>
      </c>
      <c r="C12" s="67"/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455207</v>
      </c>
      <c r="C13" s="66" t="n">
        <f aca="false">SUM(C14:C17)</f>
        <v>448876</v>
      </c>
      <c r="D13" s="66" t="n">
        <f aca="false">IF(B13&lt;=0,0,C13/B13*100)</f>
        <v>98.6092041642593</v>
      </c>
      <c r="F13" s="62"/>
    </row>
    <row r="14" customFormat="false" ht="14.25" hidden="false" customHeight="false" outlineLevel="0" collapsed="false">
      <c r="A14" s="68" t="s">
        <v>35</v>
      </c>
      <c r="B14" s="69"/>
      <c r="C14" s="69"/>
      <c r="D14" s="70" t="n">
        <f aca="false">IF(B14&lt;=0,0,C14/B14*100)</f>
        <v>0</v>
      </c>
      <c r="F14" s="62"/>
    </row>
    <row r="15" customFormat="false" ht="27" hidden="false" customHeight="false" outlineLevel="0" collapsed="false">
      <c r="A15" s="68" t="s">
        <v>36</v>
      </c>
      <c r="B15" s="69" t="n">
        <v>455207</v>
      </c>
      <c r="C15" s="69" t="n">
        <v>448876</v>
      </c>
      <c r="D15" s="70" t="n">
        <f aca="false">IF(B15&lt;=0,0,C15/B15*100)</f>
        <v>98.6092041642593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418</v>
      </c>
      <c r="C25" s="67" t="n">
        <v>418</v>
      </c>
      <c r="D25" s="66" t="n">
        <f aca="false">IF(B25&lt;=0,0,C25/B25*100)</f>
        <v>10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17256</v>
      </c>
      <c r="C27" s="66" t="n">
        <f aca="false">SUM(C28:C33)</f>
        <v>405612</v>
      </c>
      <c r="D27" s="66" t="n">
        <f aca="false">IF(B27&lt;=0,0,C27/B27*100)</f>
        <v>97.2093870429664</v>
      </c>
      <c r="F27" s="62"/>
    </row>
    <row r="28" customFormat="false" ht="14.25" hidden="false" customHeight="false" outlineLevel="0" collapsed="false">
      <c r="A28" s="71" t="s">
        <v>49</v>
      </c>
      <c r="B28" s="69" t="n">
        <v>22610</v>
      </c>
      <c r="C28" s="69" t="n">
        <v>21118</v>
      </c>
      <c r="D28" s="70" t="n">
        <f aca="false">IF(B28&lt;=0,0,C28/B28*100)</f>
        <v>93.4011499336577</v>
      </c>
      <c r="F28" s="62"/>
    </row>
    <row r="29" customFormat="false" ht="15.75" hidden="false" customHeight="true" outlineLevel="0" collapsed="false">
      <c r="A29" s="71" t="s">
        <v>50</v>
      </c>
      <c r="B29" s="69" t="n">
        <v>99863</v>
      </c>
      <c r="C29" s="69" t="n">
        <v>113670</v>
      </c>
      <c r="D29" s="70" t="n">
        <f aca="false">IF(B29&lt;=0,0,C29/B29*100)</f>
        <v>113.82594153991</v>
      </c>
      <c r="F29" s="62"/>
    </row>
    <row r="30" customFormat="false" ht="14.25" hidden="false" customHeight="false" outlineLevel="0" collapsed="false">
      <c r="A30" s="71" t="s">
        <v>51</v>
      </c>
      <c r="B30" s="69" t="n">
        <v>1090</v>
      </c>
      <c r="C30" s="69" t="n">
        <v>1422</v>
      </c>
      <c r="D30" s="70" t="n">
        <f aca="false">IF(B30&lt;=0,0,C30/B30*100)</f>
        <v>130.45871559633</v>
      </c>
      <c r="F30" s="62"/>
    </row>
    <row r="31" customFormat="false" ht="14.25" hidden="false" customHeight="false" outlineLevel="0" collapsed="false">
      <c r="A31" s="71" t="s">
        <v>52</v>
      </c>
      <c r="B31" s="69" t="n">
        <v>267000</v>
      </c>
      <c r="C31" s="69" t="n">
        <v>258000</v>
      </c>
      <c r="D31" s="70" t="n">
        <f aca="false">IF(B31&lt;=0,0,C31/B31*100)</f>
        <v>96.6292134831461</v>
      </c>
      <c r="F31" s="62"/>
    </row>
    <row r="32" customFormat="false" ht="14.25" hidden="false" customHeight="false" outlineLevel="0" collapsed="false">
      <c r="A32" s="71" t="s">
        <v>53</v>
      </c>
      <c r="B32" s="69" t="n">
        <v>24968</v>
      </c>
      <c r="C32" s="69" t="n">
        <v>10699</v>
      </c>
      <c r="D32" s="70" t="n">
        <f aca="false">IF(B32&lt;=0,0,C32/B32*100)</f>
        <v>42.8508490868312</v>
      </c>
      <c r="F32" s="62"/>
    </row>
    <row r="33" customFormat="false" ht="14.25" hidden="false" customHeight="false" outlineLevel="0" collapsed="false">
      <c r="A33" s="71" t="s">
        <v>54</v>
      </c>
      <c r="B33" s="69" t="n">
        <v>1725</v>
      </c>
      <c r="C33" s="69" t="n">
        <v>703</v>
      </c>
      <c r="D33" s="70" t="n">
        <f aca="false">IF(B33&lt;=0,0,C33/B33*100)</f>
        <v>40.7536231884058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872948</v>
      </c>
      <c r="C34" s="66" t="n">
        <f aca="false">C11+C27</f>
        <v>854906</v>
      </c>
      <c r="D34" s="66" t="n">
        <f aca="false">IF(B34&lt;=0,0,C34/B34*100)</f>
        <v>97.9332102255805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852666</v>
      </c>
      <c r="C37" s="66" t="n">
        <f aca="false">(SUM(C38:C41))</f>
        <v>826772</v>
      </c>
      <c r="D37" s="66" t="n">
        <f aca="false">IF(B37&lt;=0,0,C37/B37*100)</f>
        <v>96.9631719805879</v>
      </c>
      <c r="F37" s="62"/>
    </row>
    <row r="38" customFormat="false" ht="14.25" hidden="false" customHeight="false" outlineLevel="0" collapsed="false">
      <c r="A38" s="68" t="s">
        <v>59</v>
      </c>
      <c r="B38" s="69" t="n">
        <v>663137</v>
      </c>
      <c r="C38" s="69" t="n">
        <v>663137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223465</v>
      </c>
      <c r="C39" s="69" t="n">
        <v>189528</v>
      </c>
      <c r="D39" s="70" t="n">
        <f aca="false">IF(B39&lt;=0,0,C39/B39*100)</f>
        <v>84.8132817219699</v>
      </c>
      <c r="F39" s="62"/>
    </row>
    <row r="40" customFormat="false" ht="14.25" hidden="false" customHeight="false" outlineLevel="0" collapsed="false">
      <c r="A40" s="68" t="s">
        <v>61</v>
      </c>
      <c r="B40" s="69" t="n">
        <v>-33936</v>
      </c>
      <c r="C40" s="69" t="n">
        <v>-25893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20282</v>
      </c>
      <c r="C42" s="66" t="n">
        <f aca="false">C43+C51</f>
        <v>28134</v>
      </c>
      <c r="D42" s="66" t="n">
        <f aca="false">IF(B42&lt;=0,0,C42/B42*100)</f>
        <v>138.714130756336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20282</v>
      </c>
      <c r="C43" s="66" t="n">
        <f aca="false">SUM(C44:C50)</f>
        <v>28134</v>
      </c>
      <c r="D43" s="66" t="n">
        <f aca="false">IF(B43&lt;=0,0,C43/B43*100)</f>
        <v>138.714130756336</v>
      </c>
      <c r="F43" s="62"/>
    </row>
    <row r="44" customFormat="false" ht="14.25" hidden="false" customHeight="false" outlineLevel="0" collapsed="false">
      <c r="A44" s="68" t="s">
        <v>65</v>
      </c>
      <c r="B44" s="69" t="n">
        <v>10253</v>
      </c>
      <c r="C44" s="69" t="n">
        <v>17191</v>
      </c>
      <c r="D44" s="70" t="n">
        <f aca="false">IF(B44&lt;=0,0,C44/B44*100)</f>
        <v>167.66799960987</v>
      </c>
      <c r="F44" s="55"/>
    </row>
    <row r="45" customFormat="false" ht="14.25" hidden="false" customHeight="false" outlineLevel="0" collapsed="false">
      <c r="A45" s="71" t="s">
        <v>66</v>
      </c>
      <c r="B45" s="69" t="n">
        <v>9987</v>
      </c>
      <c r="C45" s="69" t="n">
        <v>10889</v>
      </c>
      <c r="D45" s="70" t="n">
        <f aca="false">IF(B45&lt;=0,0,C45/B45*100)</f>
        <v>109.031741263643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/>
      <c r="C47" s="69"/>
      <c r="D47" s="70" t="n">
        <f aca="false">IF(B47&lt;=0,0,C47/B47*100)</f>
        <v>0</v>
      </c>
      <c r="F47" s="55"/>
    </row>
    <row r="48" customFormat="false" ht="14.25" hidden="false" customHeight="false" outlineLevel="0" collapsed="false">
      <c r="A48" s="71" t="s">
        <v>69</v>
      </c>
      <c r="B48" s="69"/>
      <c r="C48" s="69"/>
      <c r="D48" s="70" t="n">
        <f aca="false">IF(B48&lt;=0,0,C48/B48*100)</f>
        <v>0</v>
      </c>
    </row>
    <row r="49" customFormat="false" ht="14.25" hidden="false" customHeight="false" outlineLevel="0" collapsed="false">
      <c r="A49" s="71" t="s">
        <v>70</v>
      </c>
      <c r="B49" s="69" t="n">
        <v>42</v>
      </c>
      <c r="C49" s="69" t="n">
        <v>54</v>
      </c>
      <c r="D49" s="70" t="n">
        <f aca="false">IF(B49&lt;=0,0,C49/B49*100)</f>
        <v>128.571428571429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3+B51</f>
        <v>872948</v>
      </c>
      <c r="C56" s="66" t="n">
        <f aca="false">C37+C43+C51</f>
        <v>854906</v>
      </c>
      <c r="D56" s="66" t="n">
        <f aca="false">IF(B56&lt;=0,0,C56/B56*100)</f>
        <v>97.9332102255805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ГРАДСКИ ТРГОВСКИ ЦЕНТАР А.Д.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8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94430</v>
      </c>
      <c r="D11" s="66" t="n">
        <f aca="false">D12+D18+D19</f>
        <v>201732</v>
      </c>
      <c r="E11" s="66" t="n">
        <f aca="false">IF(C11&lt;=0,0,D11/C11*100)</f>
        <v>103.755593272643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v>193328</v>
      </c>
      <c r="D12" s="70" t="n">
        <f aca="false">SUM(D13:D14)</f>
        <v>201301</v>
      </c>
      <c r="E12" s="70" t="n">
        <f aca="false">IF(C12&lt;=0,0,D12/C12*100)</f>
        <v>104.124079284946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93328</v>
      </c>
      <c r="D13" s="69" t="n">
        <v>201301</v>
      </c>
      <c r="E13" s="70" t="n">
        <f aca="false">IF(C13&lt;=0,0,D13/C13*100)</f>
        <v>104.124079284946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1102</v>
      </c>
      <c r="D19" s="69" t="n">
        <v>431</v>
      </c>
      <c r="E19" s="70" t="n">
        <f aca="false">IF(C19&lt;=0,0,D19/C19*100)</f>
        <v>39.1107078039927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236043</v>
      </c>
      <c r="D20" s="66" t="n">
        <f aca="false">SUM(D21:D31)</f>
        <v>235923</v>
      </c>
      <c r="E20" s="66" t="n">
        <f aca="false">IF(C20&lt;=0,0,D20/C20*100)</f>
        <v>99.9491618052643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/>
      <c r="D21" s="69"/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/>
      <c r="D22" s="69"/>
      <c r="E22" s="70" t="n">
        <f aca="false">IF(C22&lt;=0,0,D22/C22*100)</f>
        <v>0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58486</v>
      </c>
      <c r="D23" s="69" t="n">
        <v>57679</v>
      </c>
      <c r="E23" s="70" t="n">
        <f aca="false">IF(C23&lt;=0,0,D23/C23*100)</f>
        <v>98.6201826078036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/>
      <c r="D24" s="69"/>
      <c r="E24" s="70" t="n">
        <f aca="false">IF(C24&lt;=0,0,D24/C24*100)</f>
        <v>0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/>
      <c r="D25" s="69"/>
      <c r="E25" s="70" t="n">
        <f aca="false">IF(C25&lt;=0,0,D25/C25*100)</f>
        <v>0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79209</v>
      </c>
      <c r="D26" s="69" t="n">
        <v>87979</v>
      </c>
      <c r="E26" s="70" t="n">
        <f aca="false">IF(C26&lt;=0,0,D26/C26*100)</f>
        <v>111.071974144352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42377</v>
      </c>
      <c r="D27" s="69" t="n">
        <v>42077</v>
      </c>
      <c r="E27" s="70" t="n">
        <f aca="false">IF(C27&lt;=0,0,D27/C27*100)</f>
        <v>99.2920688109116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55971</v>
      </c>
      <c r="D31" s="69" t="n">
        <v>48188</v>
      </c>
      <c r="E31" s="70" t="n">
        <f aca="false">IF(C31&lt;=0,0,D31/C31*100)</f>
        <v>86.094584695646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-41613</v>
      </c>
      <c r="D32" s="96" t="n">
        <f aca="false">D11-D20-D16+D17</f>
        <v>-34191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7677</v>
      </c>
      <c r="D33" s="96" t="n">
        <f aca="false">D34+D35+D36</f>
        <v>8346</v>
      </c>
      <c r="E33" s="66" t="n">
        <f aca="false">IF(C33&lt;=0,0,D33/C33*100)</f>
        <v>108.714341539664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/>
      <c r="D34" s="69"/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7677</v>
      </c>
      <c r="D35" s="69" t="n">
        <v>8346</v>
      </c>
      <c r="E35" s="70" t="n">
        <f aca="false">IF(C35&lt;=0,0,D35/C35*100)</f>
        <v>108.714341539664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0</v>
      </c>
      <c r="D37" s="66" t="n">
        <f aca="false">D38+D39+D40</f>
        <v>48</v>
      </c>
      <c r="E37" s="66" t="n">
        <f aca="false">IF(C37&lt;=0,0,D37/C37*100)</f>
        <v>0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/>
      <c r="D38" s="69" t="n">
        <v>48</v>
      </c>
      <c r="E38" s="70" t="n">
        <f aca="false">IF(C38&lt;=0,0,D38/C38*100)</f>
        <v>0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-33936</v>
      </c>
      <c r="D41" s="66" t="n">
        <f aca="false">D32+D33-D37</f>
        <v>-25893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-33936</v>
      </c>
      <c r="D43" s="66" t="n">
        <f aca="false">D41+D42</f>
        <v>-25893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/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-33936</v>
      </c>
      <c r="D45" s="66" t="n">
        <f aca="false">D43-D44</f>
        <v>-25893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-33936</v>
      </c>
      <c r="D47" s="66" t="n">
        <f aca="false">D45-D46</f>
        <v>-25893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-33936</v>
      </c>
      <c r="D49" s="66" t="n">
        <f aca="false">D45+D48</f>
        <v>-25893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ГРАДСКИ ТРГОВСКИ ЦЕНТАР А.Д.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-SUM(B12:B28)</f>
        <v>-49492</v>
      </c>
      <c r="C9" s="121" t="n">
        <f aca="false">C10-SUM(C12:C28)</f>
        <v>-64197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-33936</v>
      </c>
      <c r="C10" s="123" t="n">
        <v>-25893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42377</v>
      </c>
      <c r="C12" s="123" t="n">
        <v>42077</v>
      </c>
      <c r="D12" s="124" t="n">
        <f aca="false">IF(B12&lt;=0,0,C12/B12*100)</f>
        <v>99.2920688109116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443</v>
      </c>
      <c r="C14" s="123" t="n">
        <v>1492</v>
      </c>
      <c r="D14" s="124" t="n">
        <f aca="false">IF(B14&lt;=0,0,C14/B14*100)</f>
        <v>336.79458239277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/>
      <c r="C15" s="123"/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-2166</v>
      </c>
      <c r="C16" s="123" t="n">
        <v>-13807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-432</v>
      </c>
      <c r="C17" s="123" t="n">
        <v>-332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37</v>
      </c>
      <c r="C18" s="123" t="n">
        <v>1022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-25539</v>
      </c>
      <c r="C19" s="123" t="n">
        <v>6938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36</v>
      </c>
      <c r="C20" s="123" t="n">
        <v>2</v>
      </c>
      <c r="D20" s="124" t="n">
        <f aca="false">IF(B20&lt;=0,0,C20/B20*100)</f>
        <v>5.55555555555556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900</v>
      </c>
      <c r="C21" s="123" t="n">
        <v>900</v>
      </c>
      <c r="D21" s="124" t="n">
        <f aca="false">IF(B21&lt;=0,0,C21/B21*100)</f>
        <v>10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-26</v>
      </c>
      <c r="C22" s="123" t="n">
        <v>12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24014</v>
      </c>
      <c r="C29" s="121" t="n">
        <f aca="false">SUM(C30:C38)</f>
        <v>-26679</v>
      </c>
      <c r="D29" s="129" t="n">
        <f aca="false">IF(B29&lt;=0,0,C29/B29*100)</f>
        <v>-111.097693012409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203</v>
      </c>
      <c r="C30" s="123" t="n">
        <v>67</v>
      </c>
      <c r="D30" s="124" t="n">
        <f aca="false">IF(B30&lt;=0,0,C30/B30*100)</f>
        <v>33.0049261083744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-11482</v>
      </c>
      <c r="C31" s="123" t="n">
        <v>-35746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35293</v>
      </c>
      <c r="C38" s="123" t="n">
        <v>9000</v>
      </c>
      <c r="D38" s="124" t="n">
        <f aca="false">IF(B38&lt;=0,0,C38/B38*100)</f>
        <v>25.5008075255716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-1127</v>
      </c>
      <c r="C39" s="121" t="n">
        <f aca="false">SUM(C40:C46)</f>
        <v>-1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 t="n">
        <v>-1127</v>
      </c>
      <c r="C40" s="123" t="n">
        <v>-1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v>4507</v>
      </c>
      <c r="C47" s="121" t="n">
        <v>-14269</v>
      </c>
      <c r="D47" s="121" t="n">
        <f aca="false">IF(B47&lt;=0,0,C47/B47*100)</f>
        <v>-316.596405591302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20461</v>
      </c>
      <c r="C48" s="123" t="n">
        <v>24968</v>
      </c>
      <c r="D48" s="124" t="n">
        <f aca="false">IF(B48&lt;=0,0,C48/B48*100)</f>
        <v>122.02727139436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24968</v>
      </c>
      <c r="C49" s="121" t="n">
        <v>10699</v>
      </c>
      <c r="D49" s="121" t="n">
        <f aca="false">IF(B49&lt;=0,0,C49/B49*100)</f>
        <v>42.8508490868312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ГРАДСКИ ТРГОВСКИ ЦЕНТАР А.Д.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656275</v>
      </c>
      <c r="C9" s="146"/>
      <c r="D9" s="146" t="n">
        <v>230267</v>
      </c>
      <c r="E9" s="146" t="n">
        <v>1187</v>
      </c>
      <c r="F9" s="146"/>
      <c r="G9" s="147" t="n">
        <f aca="false">SUM(B9:F9)</f>
        <v>887729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-33936</v>
      </c>
      <c r="F14" s="149"/>
      <c r="G14" s="147" t="n">
        <f aca="false">SUM(B14:F14)</f>
        <v>-33936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 t="n">
        <v>60</v>
      </c>
      <c r="E15" s="149"/>
      <c r="F15" s="149"/>
      <c r="G15" s="147" t="n">
        <f aca="false">SUM(B15:F15)</f>
        <v>6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 t="n">
        <v>-1187</v>
      </c>
      <c r="F16" s="149"/>
      <c r="G16" s="147" t="n">
        <f aca="false">SUM(B16:F16)</f>
        <v>-1187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656275</v>
      </c>
      <c r="C28" s="153" t="n">
        <f aca="false">SUM(C9:C27)</f>
        <v>0</v>
      </c>
      <c r="D28" s="153" t="n">
        <f aca="false">SUM(D9:D27)</f>
        <v>230327</v>
      </c>
      <c r="E28" s="153" t="n">
        <f aca="false">SUM(E9:E27)</f>
        <v>-33936</v>
      </c>
      <c r="F28" s="153" t="n">
        <f aca="false">SUM(F9:F27)</f>
        <v>0</v>
      </c>
      <c r="G28" s="153" t="n">
        <f aca="false">SUM(G9:G27)</f>
        <v>852666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-25893</v>
      </c>
      <c r="F33" s="149"/>
      <c r="G33" s="156" t="n">
        <f aca="false">SUM(B33:F33)</f>
        <v>-25893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 t="n">
        <v>-33937</v>
      </c>
      <c r="E34" s="149"/>
      <c r="F34" s="149"/>
      <c r="G34" s="156" t="n">
        <f aca="false">SUM(B34:F34)</f>
        <v>-33937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 t="n">
        <v>33936</v>
      </c>
      <c r="F35" s="149"/>
      <c r="G35" s="156" t="n">
        <f aca="false">SUM(B35:F35)</f>
        <v>33936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656275</v>
      </c>
      <c r="C47" s="157" t="n">
        <f aca="false">SUM(C28:C46)</f>
        <v>0</v>
      </c>
      <c r="D47" s="157" t="n">
        <f aca="false">SUM(D28:D46)</f>
        <v>196390</v>
      </c>
      <c r="E47" s="157" t="n">
        <f aca="false">SUM(E28:E46)</f>
        <v>-25893</v>
      </c>
      <c r="F47" s="157" t="n">
        <f aca="false">SUM(F28:F46)</f>
        <v>0</v>
      </c>
      <c r="G47" s="157" t="n">
        <f aca="false">SUM(G28:G46)</f>
        <v>826772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ГРАДСКИ ТРГОВСКИ ЦЕНТАР А.Д.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18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455692</v>
      </c>
      <c r="C8" s="164" t="n">
        <f aca="false">'Биланс на состојба'!C11</f>
        <v>449294</v>
      </c>
      <c r="D8" s="164" t="n">
        <f aca="false">'Биланс на состојба'!D11</f>
        <v>98.5959814962738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67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455207</v>
      </c>
      <c r="C10" s="164" t="n">
        <f aca="false">'Биланс на состојба'!C13</f>
        <v>448876</v>
      </c>
      <c r="D10" s="164" t="n">
        <f aca="false">'Биланс на состојба'!D13</f>
        <v>98.6092041642593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0</v>
      </c>
      <c r="C11" s="166" t="n">
        <f aca="false">'Биланс на состојба'!C14</f>
        <v>0</v>
      </c>
      <c r="D11" s="168" t="n">
        <f aca="false">'Биланс на состојба'!D14</f>
        <v>0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455207</v>
      </c>
      <c r="C12" s="166" t="n">
        <f aca="false">'Биланс на состојба'!C15</f>
        <v>448876</v>
      </c>
      <c r="D12" s="168" t="n">
        <f aca="false">'Биланс на состојба'!D15</f>
        <v>98.6092041642593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0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0</v>
      </c>
      <c r="C16" s="164" t="n">
        <f aca="false">'Биланс на состојба'!C19</f>
        <v>0</v>
      </c>
      <c r="D16" s="164" t="n">
        <f aca="false">'Биланс на состојба'!D19</f>
        <v>0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418</v>
      </c>
      <c r="C22" s="164" t="n">
        <f aca="false">'Биланс на состојба'!C25</f>
        <v>418</v>
      </c>
      <c r="D22" s="164" t="n">
        <f aca="false">'Биланс на состојба'!D25</f>
        <v>10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417256</v>
      </c>
      <c r="C24" s="166" t="n">
        <f aca="false">'Биланс на состојба'!C27</f>
        <v>405612</v>
      </c>
      <c r="D24" s="164" t="n">
        <f aca="false">'Биланс на состојба'!D27</f>
        <v>97.2093870429664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22610</v>
      </c>
      <c r="C25" s="164" t="n">
        <f aca="false">'Биланс на состојба'!C28</f>
        <v>21118</v>
      </c>
      <c r="D25" s="168" t="n">
        <f aca="false">'Биланс на состојба'!D28</f>
        <v>93.4011499336577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99863</v>
      </c>
      <c r="C26" s="166" t="n">
        <f aca="false">'Биланс на состојба'!C29</f>
        <v>113670</v>
      </c>
      <c r="D26" s="168" t="n">
        <f aca="false">'Биланс на состојба'!D29</f>
        <v>113.82594153991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1090</v>
      </c>
      <c r="C27" s="166" t="n">
        <f aca="false">'Биланс на состојба'!C30</f>
        <v>1422</v>
      </c>
      <c r="D27" s="168" t="n">
        <f aca="false">'Биланс на состојба'!D30</f>
        <v>130.45871559633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267000</v>
      </c>
      <c r="C28" s="166" t="n">
        <f aca="false">'Биланс на состојба'!C31</f>
        <v>258000</v>
      </c>
      <c r="D28" s="168" t="n">
        <f aca="false">'Биланс на состојба'!D31</f>
        <v>96.6292134831461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24968</v>
      </c>
      <c r="C29" s="166" t="n">
        <f aca="false">'Биланс на состојба'!C32</f>
        <v>10699</v>
      </c>
      <c r="D29" s="168" t="n">
        <f aca="false">'Биланс на состојба'!D32</f>
        <v>42.8508490868312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1725</v>
      </c>
      <c r="C30" s="166" t="n">
        <f aca="false">'Биланс на состојба'!C33</f>
        <v>703</v>
      </c>
      <c r="D30" s="168" t="n">
        <f aca="false">'Биланс на состојба'!D33</f>
        <v>40.7536231884058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872948</v>
      </c>
      <c r="C31" s="164" t="n">
        <f aca="false">'Биланс на состојба'!C34</f>
        <v>854906</v>
      </c>
      <c r="D31" s="164" t="n">
        <f aca="false">'Биланс на состојба'!D34</f>
        <v>97.9332102255805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852666</v>
      </c>
      <c r="C34" s="164" t="n">
        <f aca="false">'Биланс на состојба'!C37</f>
        <v>826772</v>
      </c>
      <c r="D34" s="164" t="n">
        <f aca="false">'Биланс на состојба'!D37</f>
        <v>96.9631719805879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663137</v>
      </c>
      <c r="C35" s="166" t="n">
        <f aca="false">'Биланс на состојба'!C38</f>
        <v>663137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223465</v>
      </c>
      <c r="C36" s="166" t="n">
        <f aca="false">'Биланс на состојба'!C39</f>
        <v>189528</v>
      </c>
      <c r="D36" s="168" t="n">
        <f aca="false">'Биланс на состојба'!D39</f>
        <v>84.8132817219699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-33936</v>
      </c>
      <c r="C37" s="166" t="n">
        <f aca="false">'Биланс на состојба'!C40</f>
        <v>-25893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20282</v>
      </c>
      <c r="C39" s="164" t="n">
        <f aca="false">'Биланс на состојба'!C42</f>
        <v>28134</v>
      </c>
      <c r="D39" s="164" t="n">
        <f aca="false">'Биланс на состојба'!D42</f>
        <v>138.714130756336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20282</v>
      </c>
      <c r="C40" s="164" t="n">
        <f aca="false">'Биланс на состојба'!C43</f>
        <v>28134</v>
      </c>
      <c r="D40" s="164" t="n">
        <f aca="false">'Биланс на состојба'!D43</f>
        <v>138.714130756336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10253</v>
      </c>
      <c r="C41" s="166" t="n">
        <f aca="false">'Биланс на состојба'!C44</f>
        <v>17191</v>
      </c>
      <c r="D41" s="168" t="n">
        <f aca="false">'Биланс на состојба'!D44</f>
        <v>167.66799960987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9987</v>
      </c>
      <c r="C42" s="166" t="n">
        <f aca="false">'Биланс на состојба'!C45</f>
        <v>10889</v>
      </c>
      <c r="D42" s="168" t="n">
        <f aca="false">'Биланс на состојба'!D45</f>
        <v>109.031741263643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0</v>
      </c>
      <c r="C44" s="166" t="n">
        <f aca="false">'Биланс на состојба'!C47</f>
        <v>0</v>
      </c>
      <c r="D44" s="168" t="n">
        <f aca="false">'Биланс на состојба'!D47</f>
        <v>0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0</v>
      </c>
      <c r="C45" s="168" t="n">
        <f aca="false">'Биланс на состојба'!C48</f>
        <v>0</v>
      </c>
      <c r="D45" s="168" t="n">
        <f aca="false">'Биланс на состојба'!D48</f>
        <v>0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42</v>
      </c>
      <c r="C46" s="166" t="n">
        <f aca="false">'Биланс на состојба'!C49</f>
        <v>54</v>
      </c>
      <c r="D46" s="168" t="n">
        <f aca="false">'Биланс на состојба'!D49</f>
        <v>128.571428571429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872948</v>
      </c>
      <c r="C53" s="164" t="n">
        <f aca="false">'Биланс на состојба'!C56</f>
        <v>854906</v>
      </c>
      <c r="D53" s="164" t="n">
        <f aca="false">'Биланс на состојба'!D56</f>
        <v>97.9332102255805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ГРАДСКИ ТРГОВСКИ ЦЕНТАР А.Д.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18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194430</v>
      </c>
      <c r="D11" s="164" t="n">
        <f aca="false">'Биланс на успех - природа'!D11</f>
        <v>201732</v>
      </c>
      <c r="E11" s="164" t="n">
        <f aca="false">'Биланс на успех - природа'!E11</f>
        <v>103.755593272643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193328</v>
      </c>
      <c r="D12" s="168" t="n">
        <f aca="false">'Биланс на успех - природа'!D12</f>
        <v>201301</v>
      </c>
      <c r="E12" s="168" t="n">
        <f aca="false">'Биланс на успех - природа'!E12</f>
        <v>104.124079284946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193328</v>
      </c>
      <c r="D13" s="199" t="n">
        <f aca="false">'Биланс на успех - природа'!D13</f>
        <v>201301</v>
      </c>
      <c r="E13" s="168" t="n">
        <f aca="false">'Биланс на успех - природа'!E13</f>
        <v>104.124079284946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1102</v>
      </c>
      <c r="D19" s="199" t="n">
        <f aca="false">'Биланс на успех - природа'!D19</f>
        <v>431</v>
      </c>
      <c r="E19" s="168" t="n">
        <f aca="false">'Биланс на успех - природа'!E19</f>
        <v>39.1107078039927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236043</v>
      </c>
      <c r="D20" s="164" t="n">
        <f aca="false">'Биланс на успех - природа'!D20</f>
        <v>235923</v>
      </c>
      <c r="E20" s="164" t="n">
        <f aca="false">'Биланс на успех - природа'!E20</f>
        <v>99.9491618052643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0</v>
      </c>
      <c r="D22" s="199" t="n">
        <f aca="false">'Биланс на успех - природа'!D22</f>
        <v>0</v>
      </c>
      <c r="E22" s="168" t="n">
        <f aca="false">'Биланс на успех - природа'!E22</f>
        <v>0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58486</v>
      </c>
      <c r="D23" s="199" t="n">
        <f aca="false">'Биланс на успех - природа'!D23</f>
        <v>57679</v>
      </c>
      <c r="E23" s="168" t="n">
        <f aca="false">'Биланс на успех - природа'!E23</f>
        <v>98.6201826078036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0</v>
      </c>
      <c r="D24" s="199" t="n">
        <f aca="false">'Биланс на успех - природа'!D24</f>
        <v>0</v>
      </c>
      <c r="E24" s="168" t="n">
        <f aca="false">'Биланс на успех - природа'!E24</f>
        <v>0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0</v>
      </c>
      <c r="D25" s="199" t="n">
        <f aca="false">'Биланс на успех - природа'!D25</f>
        <v>0</v>
      </c>
      <c r="E25" s="168" t="n">
        <f aca="false">'Биланс на успех - природа'!E25</f>
        <v>0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79209</v>
      </c>
      <c r="D26" s="199" t="n">
        <f aca="false">'Биланс на успех - природа'!D26</f>
        <v>87979</v>
      </c>
      <c r="E26" s="168" t="n">
        <f aca="false">'Биланс на успех - природа'!E26</f>
        <v>111.071974144352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42377</v>
      </c>
      <c r="D27" s="199" t="n">
        <f aca="false">'Биланс на успех - природа'!D27</f>
        <v>42077</v>
      </c>
      <c r="E27" s="168" t="n">
        <f aca="false">'Биланс на успех - природа'!E27</f>
        <v>99.2920688109116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55971</v>
      </c>
      <c r="D31" s="199" t="n">
        <f aca="false">'Биланс на успех - природа'!D31</f>
        <v>48188</v>
      </c>
      <c r="E31" s="168" t="n">
        <f aca="false">'Биланс на успех - природа'!E31</f>
        <v>86.094584695646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-41613</v>
      </c>
      <c r="D32" s="203" t="n">
        <f aca="false">'Биланс на успех - природа'!D32</f>
        <v>-34191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7677</v>
      </c>
      <c r="D33" s="203" t="n">
        <f aca="false">'Биланс на успех - природа'!D33</f>
        <v>8346</v>
      </c>
      <c r="E33" s="164" t="n">
        <f aca="false">'Биланс на успех - природа'!E33</f>
        <v>108.714341539664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7677</v>
      </c>
      <c r="D35" s="199" t="n">
        <f aca="false">'Биланс на успех - природа'!D35</f>
        <v>8346</v>
      </c>
      <c r="E35" s="168" t="n">
        <f aca="false">'Биланс на успех - природа'!E35</f>
        <v>108.714341539664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0</v>
      </c>
      <c r="D37" s="164" t="n">
        <f aca="false">'Биланс на успех - природа'!D37</f>
        <v>48</v>
      </c>
      <c r="E37" s="164" t="n">
        <f aca="false">'Биланс на успех - природа'!E37</f>
        <v>0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0</v>
      </c>
      <c r="D38" s="199" t="n">
        <f aca="false">'Биланс на успех - природа'!D38</f>
        <v>48</v>
      </c>
      <c r="E38" s="168" t="n">
        <f aca="false">'Биланс на успех - природа'!E38</f>
        <v>0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-33936</v>
      </c>
      <c r="D41" s="164" t="n">
        <f aca="false">'Биланс на успех - природа'!D41</f>
        <v>-25893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-33936</v>
      </c>
      <c r="D43" s="164" t="n">
        <f aca="false">'Биланс на успех - природа'!D43</f>
        <v>-25893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-33936</v>
      </c>
      <c r="D45" s="164" t="n">
        <f aca="false">'Биланс на успех - природа'!D45</f>
        <v>-25893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-33936</v>
      </c>
      <c r="D47" s="164" t="n">
        <f aca="false">'Биланс на успех - природа'!D47</f>
        <v>-25893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-33936</v>
      </c>
      <c r="D49" s="164" t="n">
        <f aca="false">'Биланс на успех - природа'!D49</f>
        <v>-25893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ГРАДСКИ ТРГОВСКИ ЦЕНТАР А.Д.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18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-49492</v>
      </c>
      <c r="C8" s="217" t="n">
        <f aca="false">'Паричен тек'!C9</f>
        <v>-64197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-33936</v>
      </c>
      <c r="C9" s="219" t="n">
        <f aca="false">'Паричен тек'!C10</f>
        <v>-25893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42377</v>
      </c>
      <c r="C11" s="221" t="n">
        <f aca="false">'Паричен тек'!C12</f>
        <v>42077</v>
      </c>
      <c r="D11" s="221" t="n">
        <f aca="false">'Паричен тек'!D12</f>
        <v>99.2920688109116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443</v>
      </c>
      <c r="C13" s="221" t="n">
        <f aca="false">'Паричен тек'!C14</f>
        <v>1492</v>
      </c>
      <c r="D13" s="221" t="n">
        <f aca="false">'Паричен тек'!D14</f>
        <v>336.794582392777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0</v>
      </c>
      <c r="C14" s="221" t="n">
        <f aca="false">'Паричен тек'!C15</f>
        <v>0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-2166</v>
      </c>
      <c r="C15" s="221" t="n">
        <f aca="false">'Паричен тек'!C16</f>
        <v>-13807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-432</v>
      </c>
      <c r="C16" s="221" t="n">
        <f aca="false">'Паричен тек'!C17</f>
        <v>-332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37</v>
      </c>
      <c r="C17" s="221" t="n">
        <f aca="false">'Паричен тек'!C18</f>
        <v>1022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-25539</v>
      </c>
      <c r="C18" s="221" t="n">
        <f aca="false">'Паричен тек'!C19</f>
        <v>6938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36</v>
      </c>
      <c r="C19" s="221" t="n">
        <f aca="false">'Паричен тек'!C20</f>
        <v>2</v>
      </c>
      <c r="D19" s="221" t="n">
        <f aca="false">'Паричен тек'!D20</f>
        <v>5.55555555555556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900</v>
      </c>
      <c r="C20" s="221" t="n">
        <f aca="false">'Паричен тек'!C21</f>
        <v>900</v>
      </c>
      <c r="D20" s="221" t="n">
        <f aca="false">'Паричен тек'!D21</f>
        <v>10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-26</v>
      </c>
      <c r="C21" s="221" t="n">
        <f aca="false">'Паричен тек'!C22</f>
        <v>12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24014</v>
      </c>
      <c r="C28" s="217" t="n">
        <f aca="false">'Паричен тек'!C29</f>
        <v>-26679</v>
      </c>
      <c r="D28" s="217" t="n">
        <f aca="false">'Паричен тек'!D29</f>
        <v>-111.097693012409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203</v>
      </c>
      <c r="C29" s="221" t="n">
        <f aca="false">'Паричен тек'!C30</f>
        <v>67</v>
      </c>
      <c r="D29" s="221" t="n">
        <f aca="false">'Паричен тек'!D30</f>
        <v>33.0049261083744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-11482</v>
      </c>
      <c r="C30" s="221" t="n">
        <f aca="false">'Паричен тек'!C31</f>
        <v>-35746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35293</v>
      </c>
      <c r="C37" s="221" t="n">
        <f aca="false">'Паричен тек'!C38</f>
        <v>9000</v>
      </c>
      <c r="D37" s="221" t="n">
        <f aca="false">'Паричен тек'!D38</f>
        <v>25.5008075255716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1127</v>
      </c>
      <c r="C38" s="217" t="n">
        <f aca="false">'Паричен тек'!C39</f>
        <v>-1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-1127</v>
      </c>
      <c r="C39" s="221" t="n">
        <f aca="false">'Паричен тек'!C40</f>
        <v>-1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4507</v>
      </c>
      <c r="C46" s="217" t="n">
        <f aca="false">'Паричен тек'!C47</f>
        <v>-14269</v>
      </c>
      <c r="D46" s="217" t="n">
        <f aca="false">'Паричен тек'!D47</f>
        <v>-316.596405591302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20461</v>
      </c>
      <c r="C47" s="221" t="n">
        <f aca="false">'Паричен тек'!C48</f>
        <v>24968</v>
      </c>
      <c r="D47" s="221" t="n">
        <f aca="false">'Паричен тек'!D48</f>
        <v>122.02727139436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24968</v>
      </c>
      <c r="C48" s="217" t="n">
        <f aca="false">'Паричен тек'!C49</f>
        <v>10699</v>
      </c>
      <c r="D48" s="217" t="n">
        <f aca="false">'Паричен тек'!D49</f>
        <v>42.8508490868312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ГРАДСКИ ТРГОВСКИ ЦЕНТАР А.Д. СКОПЈЕ</v>
      </c>
      <c r="C2" s="227"/>
      <c r="D2" s="227"/>
      <c r="E2" s="224" t="s">
        <v>204</v>
      </c>
      <c r="F2" s="228" t="n">
        <f aca="false">'ФИ-Почетна'!$C$23</f>
        <v>2018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656275</v>
      </c>
      <c r="C7" s="236" t="n">
        <f aca="false">Капитал!C9</f>
        <v>0</v>
      </c>
      <c r="D7" s="236" t="n">
        <f aca="false">Капитал!D9</f>
        <v>230267</v>
      </c>
      <c r="E7" s="236" t="n">
        <f aca="false">Капитал!E9</f>
        <v>1187</v>
      </c>
      <c r="F7" s="236" t="n">
        <f aca="false">Капитал!F9</f>
        <v>0</v>
      </c>
      <c r="G7" s="237" t="n">
        <f aca="false">Капитал!G9</f>
        <v>887729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33936</v>
      </c>
      <c r="F12" s="239" t="n">
        <f aca="false">Капитал!F14</f>
        <v>0</v>
      </c>
      <c r="G12" s="237" t="n">
        <f aca="false">Капитал!G14</f>
        <v>-33936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6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6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187</v>
      </c>
      <c r="F14" s="239" t="n">
        <f aca="false">Капитал!F16</f>
        <v>0</v>
      </c>
      <c r="G14" s="237" t="n">
        <f aca="false">Капитал!G16</f>
        <v>-1187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656275</v>
      </c>
      <c r="C26" s="243" t="n">
        <f aca="false">Капитал!C28</f>
        <v>0</v>
      </c>
      <c r="D26" s="243" t="n">
        <f aca="false">Капитал!D28</f>
        <v>230327</v>
      </c>
      <c r="E26" s="243" t="n">
        <f aca="false">Капитал!E28</f>
        <v>-33936</v>
      </c>
      <c r="F26" s="243" t="n">
        <f aca="false">Капитал!F28</f>
        <v>0</v>
      </c>
      <c r="G26" s="243" t="n">
        <f aca="false">Капитал!G28</f>
        <v>852666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25893</v>
      </c>
      <c r="F31" s="239" t="n">
        <f aca="false">Капитал!F33</f>
        <v>0</v>
      </c>
      <c r="G31" s="245" t="n">
        <f aca="false">Капитал!G33</f>
        <v>-25893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-33937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-33937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33936</v>
      </c>
      <c r="F33" s="239" t="n">
        <f aca="false">Капитал!F35</f>
        <v>0</v>
      </c>
      <c r="G33" s="245" t="n">
        <f aca="false">Капитал!G35</f>
        <v>33936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656275</v>
      </c>
      <c r="C45" s="243" t="n">
        <f aca="false">Капитал!C47</f>
        <v>0</v>
      </c>
      <c r="D45" s="243" t="n">
        <f aca="false">Капитал!D47</f>
        <v>196390</v>
      </c>
      <c r="E45" s="243" t="n">
        <f aca="false">Капитал!E47</f>
        <v>-25893</v>
      </c>
      <c r="F45" s="243" t="n">
        <f aca="false">Капитал!F47</f>
        <v>0</v>
      </c>
      <c r="G45" s="243" t="n">
        <f aca="false">Капитал!G47</f>
        <v>826772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19-03-11T12:56:48Z</cp:lastPrinted>
  <dcterms:modified xsi:type="dcterms:W3CDTF">2019-03-11T12:59:39Z</dcterms:modified>
  <cp:revision>0</cp:revision>
  <dc:subject/>
  <dc:title/>
</cp:coreProperties>
</file>