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2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петрол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21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54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1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24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24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4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24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24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4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24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24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3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te 1" xfId="61"/>
    <cellStyle name="Output" xfId="62"/>
    <cellStyle name="Style 1" xfId="63"/>
    <cellStyle name="Style 2" xfId="64"/>
    <cellStyle name="Title" xfId="65"/>
    <cellStyle name="Total" xfId="66"/>
    <cellStyle name="Warning Text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764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петрол АД Скопје</v>
      </c>
      <c r="D1" s="49"/>
      <c r="E1" s="49"/>
    </row>
    <row r="2" customFormat="false" ht="12.75" hidden="false" customHeight="true" outlineLevel="0" collapsed="false">
      <c r="A2" s="47"/>
      <c r="B2" s="48" t="s">
        <v>22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9</v>
      </c>
      <c r="D3" s="55"/>
      <c r="E3" s="56"/>
    </row>
    <row r="4" customFormat="false" ht="12.75" hidden="false" customHeight="false" outlineLevel="0" collapsed="false">
      <c r="A4" s="47"/>
      <c r="B4" s="53" t="s">
        <v>23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4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5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6</v>
      </c>
      <c r="D8" s="60"/>
      <c r="E8" s="60"/>
    </row>
    <row r="9" customFormat="false" ht="30" hidden="false" customHeight="true" outlineLevel="0" collapsed="false">
      <c r="A9" s="61" t="s">
        <v>27</v>
      </c>
      <c r="B9" s="62" t="s">
        <v>28</v>
      </c>
      <c r="C9" s="61" t="s">
        <v>29</v>
      </c>
      <c r="D9" s="61" t="s">
        <v>30</v>
      </c>
      <c r="E9" s="61" t="s">
        <v>31</v>
      </c>
      <c r="G9" s="63"/>
    </row>
    <row r="10" customFormat="false" ht="65.25" hidden="false" customHeight="true" outlineLevel="0" collapsed="false">
      <c r="A10" s="61"/>
      <c r="B10" s="62"/>
      <c r="C10" s="61" t="s">
        <v>32</v>
      </c>
      <c r="D10" s="61" t="s">
        <v>32</v>
      </c>
      <c r="E10" s="61" t="s">
        <v>33</v>
      </c>
      <c r="G10" s="63"/>
    </row>
    <row r="11" customFormat="false" ht="14.25" hidden="false" customHeight="false" outlineLevel="0" collapsed="false">
      <c r="A11" s="64" t="n">
        <v>1</v>
      </c>
      <c r="B11" s="65" t="s">
        <v>34</v>
      </c>
      <c r="C11" s="66" t="n">
        <f aca="false">C12+C18+C19</f>
        <v>4307199</v>
      </c>
      <c r="D11" s="66" t="n">
        <f aca="false">D12+D18+D19</f>
        <v>4669158</v>
      </c>
      <c r="E11" s="66" t="n">
        <f aca="false">IF(C11&lt;=0,0,D11/C11*100)</f>
        <v>108.40358200306</v>
      </c>
      <c r="G11" s="67"/>
    </row>
    <row r="12" customFormat="false" ht="14.25" hidden="false" customHeight="false" outlineLevel="0" collapsed="false">
      <c r="A12" s="64" t="n">
        <v>2</v>
      </c>
      <c r="B12" s="68" t="s">
        <v>35</v>
      </c>
      <c r="C12" s="69" t="n">
        <f aca="false">SUM(C13:C14)</f>
        <v>4297501</v>
      </c>
      <c r="D12" s="69" t="n">
        <f aca="false">SUM(D13:D14)</f>
        <v>4661103</v>
      </c>
      <c r="E12" s="69" t="n">
        <f aca="false">IF(C12&lt;=0,0,D12/C12*100)</f>
        <v>108.460777554211</v>
      </c>
      <c r="G12" s="67"/>
    </row>
    <row r="13" customFormat="false" ht="14.25" hidden="false" customHeight="false" outlineLevel="0" collapsed="false">
      <c r="A13" s="64" t="s">
        <v>36</v>
      </c>
      <c r="B13" s="68" t="s">
        <v>37</v>
      </c>
      <c r="C13" s="70" t="n">
        <v>4087681</v>
      </c>
      <c r="D13" s="70" t="n">
        <v>4447219</v>
      </c>
      <c r="E13" s="69" t="n">
        <f aca="false">IF(C13&lt;=0,0,D13/C13*100)</f>
        <v>108.795647214154</v>
      </c>
      <c r="G13" s="67"/>
    </row>
    <row r="14" customFormat="false" ht="14.25" hidden="false" customHeight="false" outlineLevel="0" collapsed="false">
      <c r="A14" s="64" t="s">
        <v>38</v>
      </c>
      <c r="B14" s="68" t="s">
        <v>39</v>
      </c>
      <c r="C14" s="70" t="n">
        <v>209820</v>
      </c>
      <c r="D14" s="70" t="n">
        <v>213884</v>
      </c>
      <c r="E14" s="69" t="n">
        <f aca="false">IF(C14&lt;=0,0,D14/C14*100)</f>
        <v>101.936898293776</v>
      </c>
      <c r="G14" s="67"/>
    </row>
    <row r="15" customFormat="false" ht="14.25" hidden="false" customHeight="false" outlineLevel="0" collapsed="false">
      <c r="A15" s="64" t="n">
        <v>3</v>
      </c>
      <c r="B15" s="68" t="s">
        <v>40</v>
      </c>
      <c r="C15" s="71" t="s">
        <v>41</v>
      </c>
      <c r="D15" s="71" t="s">
        <v>41</v>
      </c>
      <c r="E15" s="71" t="s">
        <v>42</v>
      </c>
      <c r="G15" s="67"/>
    </row>
    <row r="16" customFormat="false" ht="27" hidden="false" customHeight="false" outlineLevel="0" collapsed="false">
      <c r="A16" s="64" t="n">
        <v>4</v>
      </c>
      <c r="B16" s="68" t="s">
        <v>43</v>
      </c>
      <c r="C16" s="70" t="n">
        <v>2353</v>
      </c>
      <c r="D16" s="70" t="n">
        <v>2353</v>
      </c>
      <c r="E16" s="69" t="n">
        <f aca="false">IF(C16&lt;=0,0,D16/C16*100)</f>
        <v>100</v>
      </c>
      <c r="G16" s="67"/>
    </row>
    <row r="17" customFormat="false" ht="27" hidden="false" customHeight="false" outlineLevel="0" collapsed="false">
      <c r="A17" s="64" t="n">
        <v>5</v>
      </c>
      <c r="B17" s="68" t="s">
        <v>44</v>
      </c>
      <c r="C17" s="70" t="n">
        <v>2353</v>
      </c>
      <c r="D17" s="70" t="n">
        <v>2353</v>
      </c>
      <c r="E17" s="69" t="n">
        <f aca="false">IF(C17&lt;=0,0,D17/C17*100)</f>
        <v>100</v>
      </c>
      <c r="G17" s="67"/>
    </row>
    <row r="18" customFormat="false" ht="14.25" hidden="false" customHeight="false" outlineLevel="0" collapsed="false">
      <c r="A18" s="64" t="n">
        <v>6</v>
      </c>
      <c r="B18" s="68" t="s">
        <v>45</v>
      </c>
      <c r="C18" s="70" t="n">
        <v>0</v>
      </c>
      <c r="D18" s="70" t="n">
        <v>0</v>
      </c>
      <c r="E18" s="69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2" t="s">
        <v>46</v>
      </c>
      <c r="C19" s="70" t="n">
        <v>9698</v>
      </c>
      <c r="D19" s="70" t="n">
        <v>8055</v>
      </c>
      <c r="E19" s="69" t="n">
        <f aca="false">IF(C19&lt;=0,0,D19/C19*100)</f>
        <v>83.0583625489792</v>
      </c>
      <c r="G19" s="67"/>
    </row>
    <row r="20" customFormat="false" ht="14.25" hidden="false" customHeight="false" outlineLevel="0" collapsed="false">
      <c r="A20" s="64" t="n">
        <v>8</v>
      </c>
      <c r="B20" s="73" t="s">
        <v>47</v>
      </c>
      <c r="C20" s="66" t="n">
        <f aca="false">SUM(C21:C31)</f>
        <v>4195437</v>
      </c>
      <c r="D20" s="66" t="n">
        <f aca="false">SUM(D21:D31)</f>
        <v>4636446</v>
      </c>
      <c r="E20" s="66" t="n">
        <f aca="false">IF(C20&lt;=0,0,D20/C20*100)</f>
        <v>110.511634425687</v>
      </c>
      <c r="G20" s="67"/>
    </row>
    <row r="21" customFormat="false" ht="14.25" hidden="false" customHeight="false" outlineLevel="0" collapsed="false">
      <c r="A21" s="64" t="n">
        <v>9</v>
      </c>
      <c r="B21" s="72" t="s">
        <v>48</v>
      </c>
      <c r="C21" s="70" t="n">
        <v>3730856</v>
      </c>
      <c r="D21" s="70" t="n">
        <v>4117777</v>
      </c>
      <c r="E21" s="69" t="n">
        <f aca="false">IF(C21&lt;=0,0,D21/C21*100)</f>
        <v>110.370837148365</v>
      </c>
      <c r="G21" s="67"/>
    </row>
    <row r="22" customFormat="false" ht="14.25" hidden="false" customHeight="false" outlineLevel="0" collapsed="false">
      <c r="A22" s="64" t="n">
        <v>10</v>
      </c>
      <c r="B22" s="72" t="s">
        <v>49</v>
      </c>
      <c r="C22" s="70" t="n">
        <v>38027</v>
      </c>
      <c r="D22" s="70" t="n">
        <v>43737</v>
      </c>
      <c r="E22" s="69" t="n">
        <f aca="false">IF(C22&lt;=0,0,D22/C22*100)</f>
        <v>115.01564677729</v>
      </c>
      <c r="G22" s="67"/>
    </row>
    <row r="23" customFormat="false" ht="27" hidden="false" customHeight="false" outlineLevel="0" collapsed="false">
      <c r="A23" s="64" t="n">
        <v>11</v>
      </c>
      <c r="B23" s="72" t="s">
        <v>50</v>
      </c>
      <c r="C23" s="70"/>
      <c r="D23" s="70"/>
      <c r="E23" s="69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2" t="s">
        <v>51</v>
      </c>
      <c r="C24" s="70" t="n">
        <v>107055</v>
      </c>
      <c r="D24" s="70" t="n">
        <v>117093</v>
      </c>
      <c r="E24" s="69" t="n">
        <f aca="false">IF(C24&lt;=0,0,D24/C24*100)</f>
        <v>109.376488720751</v>
      </c>
      <c r="G24" s="67"/>
    </row>
    <row r="25" customFormat="false" ht="14.25" hidden="false" customHeight="false" outlineLevel="0" collapsed="false">
      <c r="A25" s="64" t="n">
        <v>13</v>
      </c>
      <c r="B25" s="72" t="s">
        <v>52</v>
      </c>
      <c r="C25" s="70" t="n">
        <v>36968</v>
      </c>
      <c r="D25" s="70" t="n">
        <v>35539</v>
      </c>
      <c r="E25" s="69" t="n">
        <f aca="false">IF(C25&lt;=0,0,D25/C25*100)</f>
        <v>96.1344946981173</v>
      </c>
      <c r="G25" s="67"/>
    </row>
    <row r="26" customFormat="false" ht="14.25" hidden="false" customHeight="false" outlineLevel="0" collapsed="false">
      <c r="A26" s="64" t="n">
        <v>14</v>
      </c>
      <c r="B26" s="72" t="s">
        <v>53</v>
      </c>
      <c r="C26" s="70" t="n">
        <v>215610</v>
      </c>
      <c r="D26" s="70" t="n">
        <v>235420</v>
      </c>
      <c r="E26" s="69" t="n">
        <f aca="false">IF(C26&lt;=0,0,D26/C26*100)</f>
        <v>109.187885534066</v>
      </c>
      <c r="G26" s="67"/>
    </row>
    <row r="27" customFormat="false" ht="14.25" hidden="false" customHeight="false" outlineLevel="0" collapsed="false">
      <c r="A27" s="64" t="n">
        <v>15</v>
      </c>
      <c r="B27" s="68" t="s">
        <v>54</v>
      </c>
      <c r="C27" s="70" t="n">
        <v>53866</v>
      </c>
      <c r="D27" s="70" t="n">
        <v>59909</v>
      </c>
      <c r="E27" s="69" t="n">
        <f aca="false">IF(C27&lt;=0,0,D27/C27*100)</f>
        <v>111.218579437864</v>
      </c>
      <c r="G27" s="67"/>
    </row>
    <row r="28" customFormat="false" ht="14.25" hidden="false" customHeight="false" outlineLevel="0" collapsed="false">
      <c r="A28" s="64" t="n">
        <v>16</v>
      </c>
      <c r="B28" s="72" t="s">
        <v>55</v>
      </c>
      <c r="C28" s="70"/>
      <c r="D28" s="70" t="n">
        <v>0</v>
      </c>
      <c r="E28" s="69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8" t="s">
        <v>56</v>
      </c>
      <c r="C29" s="70" t="n">
        <v>301</v>
      </c>
      <c r="D29" s="70" t="n">
        <v>12701</v>
      </c>
      <c r="E29" s="69" t="n">
        <f aca="false">IF(C29&lt;=0,0,D29/C29*100)</f>
        <v>4219.60132890366</v>
      </c>
      <c r="G29" s="67"/>
    </row>
    <row r="30" customFormat="false" ht="14.25" hidden="false" customHeight="false" outlineLevel="0" collapsed="false">
      <c r="A30" s="64" t="n">
        <v>18</v>
      </c>
      <c r="B30" s="72" t="s">
        <v>57</v>
      </c>
      <c r="C30" s="70"/>
      <c r="D30" s="70" t="n">
        <v>0</v>
      </c>
      <c r="E30" s="69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8" t="s">
        <v>58</v>
      </c>
      <c r="C31" s="70" t="n">
        <v>12754</v>
      </c>
      <c r="D31" s="70" t="n">
        <v>14270</v>
      </c>
      <c r="E31" s="69" t="n">
        <f aca="false">IF(C31&lt;=0,0,D31/C31*100)</f>
        <v>111.886466990748</v>
      </c>
      <c r="G31" s="67"/>
    </row>
    <row r="32" customFormat="false" ht="14.25" hidden="false" customHeight="false" outlineLevel="0" collapsed="false">
      <c r="A32" s="64" t="n">
        <v>20</v>
      </c>
      <c r="B32" s="73" t="s">
        <v>59</v>
      </c>
      <c r="C32" s="74" t="n">
        <f aca="false">C11-C20-C16+C17</f>
        <v>111762</v>
      </c>
      <c r="D32" s="74" t="n">
        <f aca="false">D11-D20-D16+D17</f>
        <v>32712</v>
      </c>
      <c r="E32" s="74" t="n">
        <f aca="false">IF(C32&lt;=0,0,D32/C32*100)</f>
        <v>29.2693402050787</v>
      </c>
      <c r="G32" s="67"/>
    </row>
    <row r="33" customFormat="false" ht="14.25" hidden="false" customHeight="false" outlineLevel="0" collapsed="false">
      <c r="A33" s="64" t="n">
        <v>21</v>
      </c>
      <c r="B33" s="75" t="s">
        <v>60</v>
      </c>
      <c r="C33" s="74" t="n">
        <f aca="false">C34+C35+C36</f>
        <v>21188</v>
      </c>
      <c r="D33" s="74" t="n">
        <f aca="false">D34+D35+D36</f>
        <v>28197</v>
      </c>
      <c r="E33" s="66" t="n">
        <f aca="false">IF(C33&lt;=0,0,D33/C33*100)</f>
        <v>133.080045308665</v>
      </c>
      <c r="G33" s="67"/>
    </row>
    <row r="34" customFormat="false" ht="14.25" hidden="false" customHeight="false" outlineLevel="0" collapsed="false">
      <c r="A34" s="64" t="s">
        <v>61</v>
      </c>
      <c r="B34" s="68" t="s">
        <v>62</v>
      </c>
      <c r="C34" s="70" t="n">
        <v>21150</v>
      </c>
      <c r="D34" s="70" t="n">
        <v>28158</v>
      </c>
      <c r="E34" s="69" t="n">
        <f aca="false">IF(C34&lt;=0,0,D34/C34*100)</f>
        <v>133.13475177305</v>
      </c>
      <c r="G34" s="67"/>
    </row>
    <row r="35" customFormat="false" ht="14.25" hidden="false" customHeight="false" outlineLevel="0" collapsed="false">
      <c r="A35" s="64" t="s">
        <v>63</v>
      </c>
      <c r="B35" s="68" t="s">
        <v>64</v>
      </c>
      <c r="C35" s="70" t="n">
        <v>38</v>
      </c>
      <c r="D35" s="70" t="n">
        <v>39</v>
      </c>
      <c r="E35" s="69" t="n">
        <f aca="false">IF(C35&lt;=0,0,D35/C35*100)</f>
        <v>102.631578947368</v>
      </c>
      <c r="G35" s="67"/>
    </row>
    <row r="36" customFormat="false" ht="14.25" hidden="false" customHeight="false" outlineLevel="0" collapsed="false">
      <c r="A36" s="64" t="s">
        <v>65</v>
      </c>
      <c r="B36" s="68" t="s">
        <v>66</v>
      </c>
      <c r="C36" s="70"/>
      <c r="D36" s="70" t="n">
        <v>0</v>
      </c>
      <c r="E36" s="69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7</v>
      </c>
      <c r="C37" s="66" t="n">
        <f aca="false">C38+C39+C40</f>
        <v>26851</v>
      </c>
      <c r="D37" s="66" t="n">
        <f aca="false">D38+D39+D40</f>
        <v>21799</v>
      </c>
      <c r="E37" s="66" t="n">
        <f aca="false">IF(C37&lt;=0,0,D37/C37*100)</f>
        <v>81.1850582846077</v>
      </c>
      <c r="G37" s="67"/>
    </row>
    <row r="38" customFormat="false" ht="14.25" hidden="false" customHeight="false" outlineLevel="0" collapsed="false">
      <c r="A38" s="64" t="s">
        <v>68</v>
      </c>
      <c r="B38" s="68" t="s">
        <v>69</v>
      </c>
      <c r="C38" s="70" t="n">
        <v>26851</v>
      </c>
      <c r="D38" s="70" t="n">
        <v>21799</v>
      </c>
      <c r="E38" s="69" t="n">
        <f aca="false">IF(C38&lt;=0,0,D38/C38*100)</f>
        <v>81.1850582846077</v>
      </c>
      <c r="G38" s="67"/>
    </row>
    <row r="39" customFormat="false" ht="14.25" hidden="false" customHeight="false" outlineLevel="0" collapsed="false">
      <c r="A39" s="64" t="s">
        <v>70</v>
      </c>
      <c r="B39" s="68" t="s">
        <v>71</v>
      </c>
      <c r="C39" s="70" t="n">
        <v>0</v>
      </c>
      <c r="D39" s="70" t="n">
        <v>0</v>
      </c>
      <c r="E39" s="69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2</v>
      </c>
      <c r="B40" s="68" t="s">
        <v>73</v>
      </c>
      <c r="C40" s="70" t="n">
        <v>0</v>
      </c>
      <c r="D40" s="70" t="n">
        <v>0</v>
      </c>
      <c r="E40" s="69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73" t="s">
        <v>74</v>
      </c>
      <c r="C41" s="66" t="n">
        <f aca="false">C32+C33-C37</f>
        <v>106099</v>
      </c>
      <c r="D41" s="66" t="n">
        <f aca="false">D32+D33-D37</f>
        <v>39110</v>
      </c>
      <c r="E41" s="66" t="n">
        <f aca="false">IF(C41&lt;=0,0,D41/C41*100)</f>
        <v>36.8617988859461</v>
      </c>
      <c r="G41" s="67"/>
    </row>
    <row r="42" customFormat="false" ht="14.25" hidden="false" customHeight="false" outlineLevel="0" collapsed="false">
      <c r="A42" s="64" t="n">
        <v>24</v>
      </c>
      <c r="B42" s="68" t="s">
        <v>75</v>
      </c>
      <c r="C42" s="70" t="n">
        <v>0</v>
      </c>
      <c r="D42" s="70" t="n">
        <v>0</v>
      </c>
      <c r="E42" s="69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73" t="s">
        <v>76</v>
      </c>
      <c r="C43" s="66" t="n">
        <f aca="false">C41+C42</f>
        <v>106099</v>
      </c>
      <c r="D43" s="66" t="n">
        <f aca="false">D41+D42</f>
        <v>39110</v>
      </c>
      <c r="E43" s="66" t="n">
        <f aca="false">IF(C43&lt;=0,0,D43/C43*100)</f>
        <v>36.8617988859461</v>
      </c>
    </row>
    <row r="44" customFormat="false" ht="14.25" hidden="false" customHeight="false" outlineLevel="0" collapsed="false">
      <c r="A44" s="64" t="n">
        <v>26</v>
      </c>
      <c r="B44" s="72" t="s">
        <v>77</v>
      </c>
      <c r="C44" s="70" t="n">
        <v>9417</v>
      </c>
      <c r="D44" s="70" t="n">
        <v>3495</v>
      </c>
      <c r="E44" s="69" t="n">
        <f aca="false">IF(C44&lt;=0,0,D44/C44*100)</f>
        <v>37.1137304874164</v>
      </c>
    </row>
    <row r="45" customFormat="false" ht="14.25" hidden="false" customHeight="false" outlineLevel="0" collapsed="false">
      <c r="A45" s="64" t="n">
        <v>27</v>
      </c>
      <c r="B45" s="73" t="s">
        <v>78</v>
      </c>
      <c r="C45" s="66" t="n">
        <f aca="false">C43-C44</f>
        <v>96682</v>
      </c>
      <c r="D45" s="66" t="n">
        <f aca="false">D43-D44</f>
        <v>35615</v>
      </c>
      <c r="E45" s="66" t="n">
        <f aca="false">IF(C45&lt;=0,0,D45/C45*100)</f>
        <v>36.8372602966426</v>
      </c>
    </row>
    <row r="46" customFormat="false" ht="14.25" hidden="false" customHeight="false" outlineLevel="0" collapsed="false">
      <c r="A46" s="64" t="n">
        <v>28</v>
      </c>
      <c r="B46" s="75" t="s">
        <v>79</v>
      </c>
      <c r="C46" s="70"/>
      <c r="D46" s="70" t="n">
        <v>0</v>
      </c>
      <c r="E46" s="69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73" t="s">
        <v>80</v>
      </c>
      <c r="C47" s="66" t="n">
        <f aca="false">C45-C46</f>
        <v>96682</v>
      </c>
      <c r="D47" s="66" t="n">
        <f aca="false">D45-D46</f>
        <v>35615</v>
      </c>
      <c r="E47" s="66" t="n">
        <f aca="false">IF(C47&lt;=0,0,D47/C47*100)</f>
        <v>36.8372602966426</v>
      </c>
    </row>
    <row r="48" customFormat="false" ht="14.25" hidden="false" customHeight="false" outlineLevel="0" collapsed="false">
      <c r="A48" s="64" t="n">
        <v>30</v>
      </c>
      <c r="B48" s="68" t="s">
        <v>81</v>
      </c>
      <c r="C48" s="70"/>
      <c r="D48" s="70" t="n">
        <v>39534</v>
      </c>
      <c r="E48" s="69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73" t="s">
        <v>82</v>
      </c>
      <c r="C49" s="66" t="n">
        <f aca="false">C45+C48</f>
        <v>96682</v>
      </c>
      <c r="D49" s="66" t="n">
        <f aca="false">D45+D48</f>
        <v>75149</v>
      </c>
      <c r="E49" s="66" t="n">
        <f aca="false">IF(C49&lt;=0,0,D49/C49*100)</f>
        <v>77.7280155561532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3</v>
      </c>
      <c r="C2" s="80" t="str">
        <f aca="false">'ФИ-Почетна'!$C$18</f>
        <v>Макпетрол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4</v>
      </c>
      <c r="C3" s="81" t="str">
        <f aca="false">'ФИ-Почетна'!$C$22</f>
        <v>01.01 - 31.03</v>
      </c>
      <c r="D3" s="82" t="s">
        <v>85</v>
      </c>
      <c r="E3" s="80" t="n">
        <f aca="false">'ФИ-Почетна'!$C$23</f>
        <v>2019</v>
      </c>
    </row>
    <row r="4" customFormat="false" ht="12.75" hidden="false" customHeight="false" outlineLevel="0" collapsed="false">
      <c r="A4" s="77"/>
      <c r="B4" s="83" t="s">
        <v>86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7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8</v>
      </c>
      <c r="D8" s="88"/>
      <c r="E8" s="88"/>
    </row>
    <row r="9" s="91" customFormat="true" ht="25.5" hidden="false" customHeight="true" outlineLevel="0" collapsed="false">
      <c r="A9" s="90"/>
      <c r="B9" s="90" t="s">
        <v>89</v>
      </c>
      <c r="C9" s="90" t="s">
        <v>90</v>
      </c>
      <c r="D9" s="90" t="s">
        <v>91</v>
      </c>
      <c r="E9" s="90" t="s">
        <v>92</v>
      </c>
    </row>
    <row r="10" customFormat="false" ht="46.5" hidden="false" customHeight="false" outlineLevel="0" collapsed="false">
      <c r="A10" s="90"/>
      <c r="B10" s="90"/>
      <c r="C10" s="90" t="s">
        <v>93</v>
      </c>
      <c r="D10" s="90" t="s">
        <v>93</v>
      </c>
      <c r="E10" s="92" t="s">
        <v>94</v>
      </c>
    </row>
    <row r="11" customFormat="false" ht="18.75" hidden="false" customHeight="true" outlineLevel="0" collapsed="false">
      <c r="A11" s="93" t="n">
        <v>1</v>
      </c>
      <c r="B11" s="94" t="s">
        <v>95</v>
      </c>
      <c r="C11" s="95" t="n">
        <f aca="false">'Биланс на успех - природа'!C11</f>
        <v>4307199</v>
      </c>
      <c r="D11" s="95" t="n">
        <f aca="false">'Биланс на успех - природа'!D11</f>
        <v>4669158</v>
      </c>
      <c r="E11" s="95" t="n">
        <f aca="false">'Биланс на успех - природа'!E11</f>
        <v>108.40358200306</v>
      </c>
      <c r="F11" s="96"/>
    </row>
    <row r="12" customFormat="false" ht="13.5" hidden="false" customHeight="true" outlineLevel="0" collapsed="false">
      <c r="A12" s="93" t="n">
        <v>2</v>
      </c>
      <c r="B12" s="97" t="s">
        <v>96</v>
      </c>
      <c r="C12" s="98" t="n">
        <f aca="false">'Биланс на успех - природа'!C12</f>
        <v>4297501</v>
      </c>
      <c r="D12" s="98" t="n">
        <f aca="false">'Биланс на успех - природа'!D12</f>
        <v>4661103</v>
      </c>
      <c r="E12" s="98" t="n">
        <f aca="false">'Биланс на успех - природа'!E12</f>
        <v>108.460777554211</v>
      </c>
      <c r="F12" s="96"/>
    </row>
    <row r="13" customFormat="false" ht="15.75" hidden="false" customHeight="true" outlineLevel="0" collapsed="false">
      <c r="A13" s="93" t="s">
        <v>97</v>
      </c>
      <c r="B13" s="97" t="s">
        <v>98</v>
      </c>
      <c r="C13" s="99" t="n">
        <f aca="false">'Биланс на успех - природа'!C13</f>
        <v>4087681</v>
      </c>
      <c r="D13" s="99" t="n">
        <f aca="false">'Биланс на успех - природа'!D13</f>
        <v>4447219</v>
      </c>
      <c r="E13" s="98" t="n">
        <f aca="false">'Биланс на успех - природа'!E13</f>
        <v>108.795647214154</v>
      </c>
      <c r="F13" s="96"/>
    </row>
    <row r="14" customFormat="false" ht="15" hidden="false" customHeight="true" outlineLevel="0" collapsed="false">
      <c r="A14" s="93" t="s">
        <v>99</v>
      </c>
      <c r="B14" s="97" t="s">
        <v>100</v>
      </c>
      <c r="C14" s="99" t="n">
        <f aca="false">'Биланс на успех - природа'!C14</f>
        <v>209820</v>
      </c>
      <c r="D14" s="99" t="n">
        <f aca="false">'Биланс на успех - природа'!D14</f>
        <v>213884</v>
      </c>
      <c r="E14" s="98" t="n">
        <f aca="false">'Биланс на успех - природа'!E14</f>
        <v>101.936898293776</v>
      </c>
      <c r="F14" s="96"/>
    </row>
    <row r="15" customFormat="false" ht="18" hidden="false" customHeight="true" outlineLevel="0" collapsed="false">
      <c r="A15" s="93" t="n">
        <v>3</v>
      </c>
      <c r="B15" s="97" t="s">
        <v>101</v>
      </c>
      <c r="C15" s="100" t="str">
        <f aca="false">'Биланс на успех - природа'!C15</f>
        <v>XXXXXX</v>
      </c>
      <c r="D15" s="100" t="str">
        <f aca="false">'Биланс на успех - природа'!D15</f>
        <v>XXXXXX</v>
      </c>
      <c r="E15" s="100" t="str">
        <f aca="false">'Биланс на успех - природа'!E15</f>
        <v>xxxxx</v>
      </c>
      <c r="F15" s="96"/>
    </row>
    <row r="16" customFormat="false" ht="27" hidden="false" customHeight="false" outlineLevel="0" collapsed="false">
      <c r="A16" s="93" t="n">
        <v>4</v>
      </c>
      <c r="B16" s="97" t="s">
        <v>102</v>
      </c>
      <c r="C16" s="99" t="n">
        <f aca="false">'Биланс на успех - природа'!C16</f>
        <v>2353</v>
      </c>
      <c r="D16" s="99" t="n">
        <f aca="false">'Биланс на успех - природа'!D16</f>
        <v>2353</v>
      </c>
      <c r="E16" s="98" t="n">
        <f aca="false">'Биланс на успех - природа'!E16</f>
        <v>100</v>
      </c>
      <c r="F16" s="96"/>
    </row>
    <row r="17" customFormat="false" ht="27" hidden="false" customHeight="false" outlineLevel="0" collapsed="false">
      <c r="A17" s="93" t="n">
        <v>5</v>
      </c>
      <c r="B17" s="97" t="s">
        <v>103</v>
      </c>
      <c r="C17" s="99" t="n">
        <f aca="false">'Биланс на успех - природа'!C17</f>
        <v>2353</v>
      </c>
      <c r="D17" s="99" t="n">
        <f aca="false">'Биланс на успех - природа'!D17</f>
        <v>2353</v>
      </c>
      <c r="E17" s="98" t="n">
        <f aca="false">'Биланс на успех - природа'!E17</f>
        <v>100</v>
      </c>
      <c r="F17" s="96"/>
    </row>
    <row r="18" customFormat="false" ht="18" hidden="false" customHeight="true" outlineLevel="0" collapsed="false">
      <c r="A18" s="93" t="n">
        <v>6</v>
      </c>
      <c r="B18" s="97" t="s">
        <v>104</v>
      </c>
      <c r="C18" s="99" t="n">
        <f aca="false">'Биланс на успех - природа'!C18</f>
        <v>0</v>
      </c>
      <c r="D18" s="99" t="n">
        <f aca="false">'Биланс на успех - природа'!D18</f>
        <v>0</v>
      </c>
      <c r="E18" s="98" t="n">
        <f aca="false">'Биланс на успех - природа'!E18</f>
        <v>0</v>
      </c>
      <c r="F18" s="96"/>
    </row>
    <row r="19" customFormat="false" ht="18" hidden="false" customHeight="true" outlineLevel="0" collapsed="false">
      <c r="A19" s="93" t="n">
        <v>7</v>
      </c>
      <c r="B19" s="97" t="s">
        <v>105</v>
      </c>
      <c r="C19" s="99" t="n">
        <f aca="false">'Биланс на успех - природа'!C19</f>
        <v>9698</v>
      </c>
      <c r="D19" s="99" t="n">
        <f aca="false">'Биланс на успех - природа'!D19</f>
        <v>8055</v>
      </c>
      <c r="E19" s="98" t="n">
        <f aca="false">'Биланс на успех - природа'!E19</f>
        <v>83.0583625489792</v>
      </c>
      <c r="F19" s="96"/>
    </row>
    <row r="20" customFormat="false" ht="18" hidden="false" customHeight="true" outlineLevel="0" collapsed="false">
      <c r="A20" s="93" t="n">
        <v>8</v>
      </c>
      <c r="B20" s="101" t="s">
        <v>106</v>
      </c>
      <c r="C20" s="95" t="n">
        <f aca="false">'Биланс на успех - природа'!C20</f>
        <v>4195437</v>
      </c>
      <c r="D20" s="95" t="n">
        <f aca="false">'Биланс на успех - природа'!D20</f>
        <v>4636446</v>
      </c>
      <c r="E20" s="95" t="n">
        <f aca="false">'Биланс на успех - природа'!E20</f>
        <v>110.511634425687</v>
      </c>
      <c r="F20" s="96"/>
    </row>
    <row r="21" customFormat="false" ht="18" hidden="false" customHeight="true" outlineLevel="0" collapsed="false">
      <c r="A21" s="93" t="n">
        <v>9</v>
      </c>
      <c r="B21" s="102" t="s">
        <v>107</v>
      </c>
      <c r="C21" s="99" t="n">
        <f aca="false">'Биланс на успех - природа'!C21</f>
        <v>3730856</v>
      </c>
      <c r="D21" s="99" t="n">
        <f aca="false">'Биланс на успех - природа'!D21</f>
        <v>4117777</v>
      </c>
      <c r="E21" s="98" t="n">
        <f aca="false">'Биланс на успех - природа'!E21</f>
        <v>110.370837148365</v>
      </c>
      <c r="F21" s="96"/>
    </row>
    <row r="22" customFormat="false" ht="18" hidden="false" customHeight="true" outlineLevel="0" collapsed="false">
      <c r="A22" s="93" t="n">
        <v>10</v>
      </c>
      <c r="B22" s="102" t="s">
        <v>108</v>
      </c>
      <c r="C22" s="99" t="n">
        <f aca="false">'Биланс на успех - природа'!C22</f>
        <v>38027</v>
      </c>
      <c r="D22" s="99" t="n">
        <f aca="false">'Биланс на успех - природа'!D22</f>
        <v>43737</v>
      </c>
      <c r="E22" s="98" t="n">
        <f aca="false">'Биланс на успех - природа'!E22</f>
        <v>115.01564677729</v>
      </c>
      <c r="F22" s="96"/>
    </row>
    <row r="23" customFormat="false" ht="18" hidden="false" customHeight="true" outlineLevel="0" collapsed="false">
      <c r="A23" s="93" t="n">
        <v>11</v>
      </c>
      <c r="B23" s="102" t="s">
        <v>109</v>
      </c>
      <c r="C23" s="99" t="n">
        <f aca="false">'Биланс на успех - природа'!C23</f>
        <v>0</v>
      </c>
      <c r="D23" s="99" t="n">
        <f aca="false">'Биланс на успех - природа'!D23</f>
        <v>0</v>
      </c>
      <c r="E23" s="98" t="n">
        <f aca="false">'Биланс на успех - природа'!E23</f>
        <v>0</v>
      </c>
      <c r="F23" s="96"/>
    </row>
    <row r="24" customFormat="false" ht="14.25" hidden="false" customHeight="false" outlineLevel="0" collapsed="false">
      <c r="A24" s="93" t="n">
        <v>12</v>
      </c>
      <c r="B24" s="102" t="s">
        <v>110</v>
      </c>
      <c r="C24" s="99" t="n">
        <f aca="false">'Биланс на успех - природа'!C24</f>
        <v>107055</v>
      </c>
      <c r="D24" s="99" t="n">
        <f aca="false">'Биланс на успех - природа'!D24</f>
        <v>117093</v>
      </c>
      <c r="E24" s="98" t="n">
        <f aca="false">'Биланс на успех - природа'!E24</f>
        <v>109.376488720751</v>
      </c>
      <c r="F24" s="96"/>
    </row>
    <row r="25" customFormat="false" ht="18" hidden="false" customHeight="true" outlineLevel="0" collapsed="false">
      <c r="A25" s="93" t="n">
        <v>13</v>
      </c>
      <c r="B25" s="102" t="s">
        <v>111</v>
      </c>
      <c r="C25" s="99" t="n">
        <f aca="false">'Биланс на успех - природа'!C25</f>
        <v>36968</v>
      </c>
      <c r="D25" s="99" t="n">
        <f aca="false">'Биланс на успех - природа'!D25</f>
        <v>35539</v>
      </c>
      <c r="E25" s="98" t="n">
        <f aca="false">'Биланс на успех - природа'!E25</f>
        <v>96.1344946981173</v>
      </c>
      <c r="F25" s="96"/>
    </row>
    <row r="26" customFormat="false" ht="18" hidden="false" customHeight="true" outlineLevel="0" collapsed="false">
      <c r="A26" s="93" t="n">
        <v>14</v>
      </c>
      <c r="B26" s="102" t="s">
        <v>112</v>
      </c>
      <c r="C26" s="99" t="n">
        <f aca="false">'Биланс на успех - природа'!C26</f>
        <v>215610</v>
      </c>
      <c r="D26" s="99" t="n">
        <f aca="false">'Биланс на успех - природа'!D26</f>
        <v>235420</v>
      </c>
      <c r="E26" s="98" t="n">
        <f aca="false">'Биланс на успех - природа'!E26</f>
        <v>109.187885534066</v>
      </c>
      <c r="F26" s="96"/>
    </row>
    <row r="27" customFormat="false" ht="14.25" hidden="false" customHeight="true" outlineLevel="0" collapsed="false">
      <c r="A27" s="93" t="n">
        <v>15</v>
      </c>
      <c r="B27" s="97" t="s">
        <v>113</v>
      </c>
      <c r="C27" s="99" t="n">
        <f aca="false">'Биланс на успех - природа'!C27</f>
        <v>53866</v>
      </c>
      <c r="D27" s="99" t="n">
        <f aca="false">'Биланс на успех - природа'!D27</f>
        <v>59909</v>
      </c>
      <c r="E27" s="98" t="n">
        <f aca="false">'Биланс на успех - природа'!E27</f>
        <v>111.218579437864</v>
      </c>
      <c r="F27" s="96"/>
    </row>
    <row r="28" customFormat="false" ht="18" hidden="false" customHeight="true" outlineLevel="0" collapsed="false">
      <c r="A28" s="93" t="n">
        <v>16</v>
      </c>
      <c r="B28" s="102" t="s">
        <v>114</v>
      </c>
      <c r="C28" s="99" t="n">
        <f aca="false">'Биланс на успех - природа'!C28</f>
        <v>0</v>
      </c>
      <c r="D28" s="99" t="n">
        <f aca="false">'Биланс на успех - природа'!D28</f>
        <v>0</v>
      </c>
      <c r="E28" s="98" t="n">
        <f aca="false">'Биланс на успех - природа'!E28</f>
        <v>0</v>
      </c>
      <c r="F28" s="96"/>
    </row>
    <row r="29" customFormat="false" ht="18" hidden="false" customHeight="true" outlineLevel="0" collapsed="false">
      <c r="A29" s="93" t="n">
        <v>17</v>
      </c>
      <c r="B29" s="97" t="s">
        <v>115</v>
      </c>
      <c r="C29" s="99" t="n">
        <f aca="false">'Биланс на успех - природа'!C29</f>
        <v>301</v>
      </c>
      <c r="D29" s="99" t="n">
        <f aca="false">'Биланс на успех - природа'!D29</f>
        <v>12701</v>
      </c>
      <c r="E29" s="98" t="n">
        <f aca="false">'Биланс на успех - природа'!E29</f>
        <v>4219.60132890366</v>
      </c>
      <c r="F29" s="96"/>
    </row>
    <row r="30" customFormat="false" ht="18" hidden="false" customHeight="true" outlineLevel="0" collapsed="false">
      <c r="A30" s="93" t="n">
        <v>18</v>
      </c>
      <c r="B30" s="102" t="s">
        <v>116</v>
      </c>
      <c r="C30" s="99" t="n">
        <f aca="false">'Биланс на успех - природа'!C30</f>
        <v>0</v>
      </c>
      <c r="D30" s="99" t="n">
        <f aca="false">'Биланс на успех - природа'!D30</f>
        <v>0</v>
      </c>
      <c r="E30" s="98" t="n">
        <f aca="false">'Биланс на успех - природа'!E30</f>
        <v>0</v>
      </c>
      <c r="F30" s="96"/>
    </row>
    <row r="31" customFormat="false" ht="14.25" hidden="false" customHeight="false" outlineLevel="0" collapsed="false">
      <c r="A31" s="93" t="n">
        <v>19</v>
      </c>
      <c r="B31" s="97" t="s">
        <v>117</v>
      </c>
      <c r="C31" s="99" t="n">
        <f aca="false">'Биланс на успех - природа'!C31</f>
        <v>12754</v>
      </c>
      <c r="D31" s="99" t="n">
        <f aca="false">'Биланс на успех - природа'!D31</f>
        <v>14270</v>
      </c>
      <c r="E31" s="98" t="n">
        <f aca="false">'Биланс на успех - природа'!E31</f>
        <v>111.886466990748</v>
      </c>
      <c r="F31" s="96"/>
    </row>
    <row r="32" customFormat="false" ht="18" hidden="false" customHeight="true" outlineLevel="0" collapsed="false">
      <c r="A32" s="93" t="n">
        <v>20</v>
      </c>
      <c r="B32" s="101" t="s">
        <v>118</v>
      </c>
      <c r="C32" s="103" t="n">
        <f aca="false">'Биланс на успех - природа'!C32</f>
        <v>111762</v>
      </c>
      <c r="D32" s="103" t="n">
        <f aca="false">'Биланс на успех - природа'!D32</f>
        <v>32712</v>
      </c>
      <c r="E32" s="103" t="n">
        <f aca="false">'Биланс на успех - природа'!E32</f>
        <v>29.2693402050787</v>
      </c>
      <c r="F32" s="96"/>
    </row>
    <row r="33" customFormat="false" ht="14.25" hidden="false" customHeight="true" outlineLevel="0" collapsed="false">
      <c r="A33" s="93" t="n">
        <v>21</v>
      </c>
      <c r="B33" s="102" t="s">
        <v>119</v>
      </c>
      <c r="C33" s="103" t="n">
        <f aca="false">'Биланс на успех - природа'!C33</f>
        <v>21188</v>
      </c>
      <c r="D33" s="103" t="n">
        <f aca="false">'Биланс на успех - природа'!D33</f>
        <v>28197</v>
      </c>
      <c r="E33" s="95" t="n">
        <f aca="false">'Биланс на успех - природа'!E33</f>
        <v>133.080045308665</v>
      </c>
      <c r="F33" s="96"/>
    </row>
    <row r="34" customFormat="false" ht="30" hidden="false" customHeight="true" outlineLevel="0" collapsed="false">
      <c r="A34" s="93" t="s">
        <v>120</v>
      </c>
      <c r="B34" s="97" t="s">
        <v>121</v>
      </c>
      <c r="C34" s="99" t="n">
        <f aca="false">'Биланс на успех - природа'!C34</f>
        <v>21150</v>
      </c>
      <c r="D34" s="99" t="n">
        <f aca="false">'Биланс на успех - природа'!D34</f>
        <v>28158</v>
      </c>
      <c r="E34" s="98" t="n">
        <f aca="false">'Биланс на успех - природа'!E34</f>
        <v>133.13475177305</v>
      </c>
      <c r="F34" s="96"/>
    </row>
    <row r="35" customFormat="false" ht="18.75" hidden="false" customHeight="true" outlineLevel="0" collapsed="false">
      <c r="A35" s="93" t="s">
        <v>122</v>
      </c>
      <c r="B35" s="97" t="s">
        <v>123</v>
      </c>
      <c r="C35" s="99" t="n">
        <f aca="false">'Биланс на успех - природа'!C35</f>
        <v>38</v>
      </c>
      <c r="D35" s="99" t="n">
        <f aca="false">'Биланс на успех - природа'!D35</f>
        <v>39</v>
      </c>
      <c r="E35" s="98" t="n">
        <f aca="false">'Биланс на успех - природа'!E35</f>
        <v>102.631578947368</v>
      </c>
      <c r="F35" s="96"/>
    </row>
    <row r="36" customFormat="false" ht="17.25" hidden="false" customHeight="true" outlineLevel="0" collapsed="false">
      <c r="A36" s="93" t="s">
        <v>124</v>
      </c>
      <c r="B36" s="97" t="s">
        <v>125</v>
      </c>
      <c r="C36" s="99" t="n">
        <f aca="false">'Биланс на успех - природа'!C36</f>
        <v>0</v>
      </c>
      <c r="D36" s="99" t="n">
        <f aca="false">'Биланс на успех - природа'!D36</f>
        <v>0</v>
      </c>
      <c r="E36" s="98" t="n">
        <f aca="false">'Биланс на успех - природа'!E36</f>
        <v>0</v>
      </c>
      <c r="F36" s="96"/>
    </row>
    <row r="37" customFormat="false" ht="18" hidden="false" customHeight="true" outlineLevel="0" collapsed="false">
      <c r="A37" s="93" t="n">
        <v>22</v>
      </c>
      <c r="B37" s="102" t="s">
        <v>126</v>
      </c>
      <c r="C37" s="95" t="n">
        <f aca="false">'Биланс на успех - природа'!C37</f>
        <v>26851</v>
      </c>
      <c r="D37" s="95" t="n">
        <f aca="false">'Биланс на успех - природа'!D37</f>
        <v>21799</v>
      </c>
      <c r="E37" s="95" t="n">
        <f aca="false">'Биланс на успех - природа'!E37</f>
        <v>81.1850582846077</v>
      </c>
      <c r="F37" s="96"/>
    </row>
    <row r="38" customFormat="false" ht="18" hidden="false" customHeight="true" outlineLevel="0" collapsed="false">
      <c r="A38" s="93" t="s">
        <v>127</v>
      </c>
      <c r="B38" s="97" t="s">
        <v>128</v>
      </c>
      <c r="C38" s="99" t="n">
        <f aca="false">'Биланс на успех - природа'!C38</f>
        <v>26851</v>
      </c>
      <c r="D38" s="99" t="n">
        <f aca="false">'Биланс на успех - природа'!D38</f>
        <v>21799</v>
      </c>
      <c r="E38" s="98" t="n">
        <f aca="false">'Биланс на успех - природа'!E38</f>
        <v>81.1850582846077</v>
      </c>
      <c r="F38" s="96"/>
    </row>
    <row r="39" customFormat="false" ht="18" hidden="false" customHeight="true" outlineLevel="0" collapsed="false">
      <c r="A39" s="93" t="s">
        <v>129</v>
      </c>
      <c r="B39" s="97" t="s">
        <v>130</v>
      </c>
      <c r="C39" s="99" t="n">
        <f aca="false">'Биланс на успех - природа'!C39</f>
        <v>0</v>
      </c>
      <c r="D39" s="99" t="n">
        <f aca="false">'Биланс на успех - природа'!D39</f>
        <v>0</v>
      </c>
      <c r="E39" s="98" t="n">
        <f aca="false">'Биланс на успех - природа'!E39</f>
        <v>0</v>
      </c>
      <c r="F39" s="96"/>
    </row>
    <row r="40" customFormat="false" ht="18" hidden="false" customHeight="true" outlineLevel="0" collapsed="false">
      <c r="A40" s="93" t="s">
        <v>131</v>
      </c>
      <c r="B40" s="97" t="s">
        <v>132</v>
      </c>
      <c r="C40" s="99" t="n">
        <f aca="false">'Биланс на успех - природа'!C40</f>
        <v>0</v>
      </c>
      <c r="D40" s="99" t="n">
        <f aca="false">'Биланс на успех - природа'!D40</f>
        <v>0</v>
      </c>
      <c r="E40" s="98" t="n">
        <f aca="false">'Биланс на успех - природа'!E40</f>
        <v>0</v>
      </c>
      <c r="F40" s="96"/>
    </row>
    <row r="41" customFormat="false" ht="18" hidden="false" customHeight="true" outlineLevel="0" collapsed="false">
      <c r="A41" s="93" t="n">
        <v>23</v>
      </c>
      <c r="B41" s="101" t="s">
        <v>133</v>
      </c>
      <c r="C41" s="95" t="n">
        <f aca="false">'Биланс на успех - природа'!C41</f>
        <v>106099</v>
      </c>
      <c r="D41" s="95" t="n">
        <f aca="false">'Биланс на успех - природа'!D41</f>
        <v>39110</v>
      </c>
      <c r="E41" s="95" t="n">
        <f aca="false">'Биланс на успех - природа'!E41</f>
        <v>36.8617988859461</v>
      </c>
      <c r="F41" s="96"/>
    </row>
    <row r="42" customFormat="false" ht="18" hidden="false" customHeight="true" outlineLevel="0" collapsed="false">
      <c r="A42" s="93" t="n">
        <v>24</v>
      </c>
      <c r="B42" s="97" t="s">
        <v>134</v>
      </c>
      <c r="C42" s="99" t="n">
        <f aca="false">'Биланс на успех - природа'!C42</f>
        <v>0</v>
      </c>
      <c r="D42" s="99" t="n">
        <f aca="false">'Биланс на успех - природа'!D42</f>
        <v>0</v>
      </c>
      <c r="E42" s="98" t="n">
        <f aca="false">'Биланс на успех - природа'!E42</f>
        <v>0</v>
      </c>
      <c r="F42" s="96"/>
    </row>
    <row r="43" customFormat="false" ht="18" hidden="false" customHeight="true" outlineLevel="0" collapsed="false">
      <c r="A43" s="93" t="n">
        <v>25</v>
      </c>
      <c r="B43" s="101" t="s">
        <v>135</v>
      </c>
      <c r="C43" s="95" t="n">
        <f aca="false">'Биланс на успех - природа'!C43</f>
        <v>106099</v>
      </c>
      <c r="D43" s="95" t="n">
        <f aca="false">'Биланс на успех - природа'!D43</f>
        <v>39110</v>
      </c>
      <c r="E43" s="95" t="n">
        <f aca="false">'Биланс на успех - природа'!E43</f>
        <v>36.8617988859461</v>
      </c>
      <c r="F43" s="96"/>
    </row>
    <row r="44" customFormat="false" ht="18" hidden="false" customHeight="true" outlineLevel="0" collapsed="false">
      <c r="A44" s="93" t="n">
        <v>26</v>
      </c>
      <c r="B44" s="102" t="s">
        <v>136</v>
      </c>
      <c r="C44" s="99" t="n">
        <f aca="false">'Биланс на успех - природа'!C44</f>
        <v>9417</v>
      </c>
      <c r="D44" s="99" t="n">
        <f aca="false">'Биланс на успех - природа'!D44</f>
        <v>3495</v>
      </c>
      <c r="E44" s="98" t="n">
        <f aca="false">'Биланс на успех - природа'!E44</f>
        <v>37.1137304874164</v>
      </c>
      <c r="F44" s="96"/>
    </row>
    <row r="45" customFormat="false" ht="18" hidden="false" customHeight="true" outlineLevel="0" collapsed="false">
      <c r="A45" s="93" t="n">
        <v>27</v>
      </c>
      <c r="B45" s="101" t="s">
        <v>137</v>
      </c>
      <c r="C45" s="95" t="n">
        <f aca="false">'Биланс на успех - природа'!C45</f>
        <v>96682</v>
      </c>
      <c r="D45" s="95" t="n">
        <f aca="false">'Биланс на успех - природа'!D45</f>
        <v>35615</v>
      </c>
      <c r="E45" s="95" t="n">
        <f aca="false">'Биланс на успех - природа'!E45</f>
        <v>36.8372602966426</v>
      </c>
      <c r="F45" s="96"/>
    </row>
    <row r="46" customFormat="false" ht="18" hidden="false" customHeight="true" outlineLevel="0" collapsed="false">
      <c r="A46" s="93" t="n">
        <v>28</v>
      </c>
      <c r="B46" s="102" t="s">
        <v>138</v>
      </c>
      <c r="C46" s="99" t="n">
        <f aca="false">'Биланс на успех - природа'!C46</f>
        <v>0</v>
      </c>
      <c r="D46" s="99" t="n">
        <f aca="false">'Биланс на успех - природа'!D46</f>
        <v>0</v>
      </c>
      <c r="E46" s="98" t="n">
        <f aca="false">'Биланс на успех - природа'!E46</f>
        <v>0</v>
      </c>
      <c r="F46" s="96"/>
    </row>
    <row r="47" customFormat="false" ht="14.25" hidden="false" customHeight="false" outlineLevel="0" collapsed="false">
      <c r="A47" s="93" t="n">
        <v>29</v>
      </c>
      <c r="B47" s="101" t="s">
        <v>139</v>
      </c>
      <c r="C47" s="95" t="n">
        <f aca="false">'Биланс на успех - природа'!C47</f>
        <v>96682</v>
      </c>
      <c r="D47" s="95" t="n">
        <f aca="false">'Биланс на успех - природа'!D47</f>
        <v>35615</v>
      </c>
      <c r="E47" s="95" t="n">
        <f aca="false">'Биланс на успех - природа'!E47</f>
        <v>36.8372602966426</v>
      </c>
    </row>
    <row r="48" customFormat="false" ht="14.25" hidden="false" customHeight="false" outlineLevel="0" collapsed="false">
      <c r="A48" s="93" t="n">
        <v>30</v>
      </c>
      <c r="B48" s="97" t="s">
        <v>140</v>
      </c>
      <c r="C48" s="99" t="n">
        <f aca="false">'Биланс на успех - природа'!C48</f>
        <v>0</v>
      </c>
      <c r="D48" s="99" t="n">
        <f aca="false">'Биланс на успех - природа'!D48</f>
        <v>39534</v>
      </c>
      <c r="E48" s="98" t="n">
        <f aca="false">'Биланс на успех - природа'!E48</f>
        <v>0</v>
      </c>
    </row>
    <row r="49" customFormat="false" ht="14.25" hidden="false" customHeight="false" outlineLevel="0" collapsed="false">
      <c r="A49" s="93" t="n">
        <v>31</v>
      </c>
      <c r="B49" s="101" t="s">
        <v>141</v>
      </c>
      <c r="C49" s="95" t="n">
        <f aca="false">'Биланс на успех - природа'!C49</f>
        <v>96682</v>
      </c>
      <c r="D49" s="95" t="n">
        <f aca="false">'Биланс на успех - природа'!D49</f>
        <v>75149</v>
      </c>
      <c r="E49" s="95" t="n">
        <f aca="false">'Биланс на успех - природа'!E49</f>
        <v>77.7280155561532</v>
      </c>
    </row>
    <row r="50" customFormat="false" ht="13.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biljanamla</cp:lastModifiedBy>
  <cp:lastPrinted>2015-03-02T08:23:24Z</cp:lastPrinted>
  <dcterms:modified xsi:type="dcterms:W3CDTF">2019-04-30T10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8747013</vt:r8>
  </property>
  <property fmtid="{D5CDD505-2E9C-101B-9397-08002B2CF9AE}" pid="3" name="_AuthorEmail">
    <vt:lpwstr>katerina.velkovska@makpetrol.com.mk</vt:lpwstr>
  </property>
  <property fmtid="{D5CDD505-2E9C-101B-9397-08002B2CF9AE}" pid="4" name="_AuthorEmailDisplayName">
    <vt:lpwstr>Katerina Velkovska</vt:lpwstr>
  </property>
  <property fmtid="{D5CDD505-2E9C-101B-9397-08002B2CF9AE}" pid="5" name="_EmailSubject">
    <vt:lpwstr>2018-BERZA-BU MAKPETROL-31.03.2018-celi iznosi i vo 000 den.</vt:lpwstr>
  </property>
  <property fmtid="{D5CDD505-2E9C-101B-9397-08002B2CF9AE}" pid="6" name="_PreviousAdHocReviewCycleID">
    <vt:r8>-414939020</vt:r8>
  </property>
  <property fmtid="{D5CDD505-2E9C-101B-9397-08002B2CF9AE}" pid="7" name="_ReviewingToolsShownOnce">
    <vt:lpwstr/>
  </property>
</Properties>
</file>