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86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едонијатурист АД-Скопје</t>
  </si>
  <si>
    <t xml:space="preserve">ЕМБС:</t>
  </si>
  <si>
    <t xml:space="preserve">МК 4030964258164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.-30.06.18</t>
  </si>
  <si>
    <t xml:space="preserve">Тековна година-30.06.19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Претходна година</t>
  </si>
  <si>
    <t xml:space="preserve">Тековна година</t>
  </si>
  <si>
    <t xml:space="preserve">кумулативно од почетокот на годината-01.01-30.06.2018</t>
  </si>
  <si>
    <t xml:space="preserve">кумулативно од почетокот на годината-01.01-30.06.2019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Претходна година-30.06.2018</t>
  </si>
  <si>
    <t xml:space="preserve">Тековна година-30.06.2019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-2018 г.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-2018 г.</t>
  </si>
  <si>
    <t xml:space="preserve">Состојба на 30 Јуни во тековната година-2019 г.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s">
        <v>1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4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5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6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7</v>
      </c>
      <c r="C23" s="34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8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9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20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1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2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Македонијатурист АД-Скопје</v>
      </c>
      <c r="C1" s="48"/>
      <c r="D1" s="48"/>
    </row>
    <row r="2" customFormat="false" ht="12.75" hidden="false" customHeight="false" outlineLevel="0" collapsed="false">
      <c r="A2" s="47" t="s">
        <v>23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7</v>
      </c>
      <c r="B3" s="49" t="n">
        <f aca="false">'ФИ-Почетна'!$C$23</f>
        <v>2019</v>
      </c>
      <c r="C3" s="50"/>
      <c r="D3" s="51"/>
    </row>
    <row r="4" customFormat="false" ht="12.75" hidden="false" customHeight="false" outlineLevel="0" collapsed="false">
      <c r="A4" s="52" t="s">
        <v>24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5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6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7</v>
      </c>
      <c r="C8" s="58"/>
      <c r="D8" s="58"/>
      <c r="F8" s="55"/>
    </row>
    <row r="9" s="61" customFormat="true" ht="33" hidden="false" customHeight="true" outlineLevel="0" collapsed="false">
      <c r="A9" s="59" t="s">
        <v>28</v>
      </c>
      <c r="B9" s="60" t="s">
        <v>29</v>
      </c>
      <c r="C9" s="60" t="s">
        <v>30</v>
      </c>
      <c r="D9" s="60" t="s">
        <v>31</v>
      </c>
      <c r="F9" s="62"/>
    </row>
    <row r="10" customFormat="false" ht="14.25" hidden="false" customHeight="false" outlineLevel="0" collapsed="false">
      <c r="A10" s="63" t="s">
        <v>32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3</v>
      </c>
      <c r="B11" s="66" t="n">
        <f aca="false">B12+B13+B18+B19+B25+B26</f>
        <v>1129711.586</v>
      </c>
      <c r="C11" s="66" t="n">
        <f aca="false">C12+C13+C18+C19+C25+C26</f>
        <v>1369433.166</v>
      </c>
      <c r="D11" s="66" t="n">
        <f aca="false">IF(B11&lt;=0,0,C11/B11*100)</f>
        <v>121.219715099921</v>
      </c>
      <c r="F11" s="62"/>
    </row>
    <row r="12" customFormat="false" ht="14.25" hidden="false" customHeight="false" outlineLevel="0" collapsed="false">
      <c r="A12" s="65" t="s">
        <v>34</v>
      </c>
      <c r="B12" s="67" t="n">
        <v>387.715</v>
      </c>
      <c r="C12" s="67" t="n">
        <v>579.543</v>
      </c>
      <c r="D12" s="66" t="n">
        <f aca="false">IF(B12&lt;=0,0,C12/B12*100)</f>
        <v>149.476548495673</v>
      </c>
      <c r="F12" s="62"/>
    </row>
    <row r="13" customFormat="false" ht="14.25" hidden="false" customHeight="false" outlineLevel="0" collapsed="false">
      <c r="A13" s="65" t="s">
        <v>35</v>
      </c>
      <c r="B13" s="66" t="n">
        <f aca="false">SUM(B14:B17)</f>
        <v>893300.243</v>
      </c>
      <c r="C13" s="66" t="n">
        <f aca="false">SUM(C14:C17)</f>
        <v>849250.77</v>
      </c>
      <c r="D13" s="66" t="n">
        <f aca="false">IF(B13&lt;=0,0,C13/B13*100)</f>
        <v>95.068906188577</v>
      </c>
      <c r="F13" s="62"/>
    </row>
    <row r="14" customFormat="false" ht="14.25" hidden="false" customHeight="false" outlineLevel="0" collapsed="false">
      <c r="A14" s="68" t="s">
        <v>36</v>
      </c>
      <c r="B14" s="69" t="n">
        <v>842828.053</v>
      </c>
      <c r="C14" s="69" t="n">
        <v>797827.234</v>
      </c>
      <c r="D14" s="70" t="n">
        <f aca="false">IF(B14&lt;=0,0,C14/B14*100)</f>
        <v>94.6607355035441</v>
      </c>
      <c r="F14" s="62"/>
    </row>
    <row r="15" customFormat="false" ht="27" hidden="false" customHeight="false" outlineLevel="0" collapsed="false">
      <c r="A15" s="68" t="s">
        <v>37</v>
      </c>
      <c r="B15" s="69" t="n">
        <v>50467.597</v>
      </c>
      <c r="C15" s="69" t="n">
        <v>51361.689</v>
      </c>
      <c r="D15" s="70" t="n">
        <f aca="false">IF(B15&lt;=0,0,C15/B15*100)</f>
        <v>101.771615953896</v>
      </c>
      <c r="F15" s="62"/>
    </row>
    <row r="16" customFormat="false" ht="14.25" hidden="false" customHeight="false" outlineLevel="0" collapsed="false">
      <c r="A16" s="68" t="s">
        <v>38</v>
      </c>
      <c r="B16" s="69" t="n">
        <v>4.593</v>
      </c>
      <c r="C16" s="69" t="n">
        <v>2.902</v>
      </c>
      <c r="D16" s="70" t="n">
        <f aca="false">IF(B16&lt;=0,0,C16/B16*100)</f>
        <v>63.1831047245809</v>
      </c>
      <c r="F16" s="62"/>
    </row>
    <row r="17" customFormat="false" ht="14.25" hidden="false" customHeight="false" outlineLevel="0" collapsed="false">
      <c r="A17" s="68" t="s">
        <v>39</v>
      </c>
      <c r="B17" s="69" t="n">
        <v>0</v>
      </c>
      <c r="C17" s="69" t="n">
        <v>58.945</v>
      </c>
      <c r="D17" s="70" t="n">
        <f aca="false">IF(B17&lt;=0,0,C17/B17*100)</f>
        <v>0</v>
      </c>
      <c r="F17" s="62"/>
    </row>
    <row r="18" customFormat="false" ht="14.25" hidden="false" customHeight="false" outlineLevel="0" collapsed="false">
      <c r="A18" s="65" t="s">
        <v>40</v>
      </c>
      <c r="B18" s="67" t="n">
        <v>28591.297</v>
      </c>
      <c r="C18" s="67" t="n">
        <v>95439.278</v>
      </c>
      <c r="D18" s="66" t="n">
        <f aca="false">IF(B18&lt;=0,0,C18/B18*100)</f>
        <v>333.805346431119</v>
      </c>
      <c r="F18" s="62"/>
    </row>
    <row r="19" customFormat="false" ht="14.25" hidden="false" customHeight="false" outlineLevel="0" collapsed="false">
      <c r="A19" s="65" t="s">
        <v>41</v>
      </c>
      <c r="B19" s="66" t="n">
        <f aca="false">SUM(B20:B24)</f>
        <v>207432.331</v>
      </c>
      <c r="C19" s="66" t="n">
        <f aca="false">SUM(C20:C24)</f>
        <v>253163.575</v>
      </c>
      <c r="D19" s="66" t="n">
        <f aca="false">IF(B19&lt;=0,0,C19/B19*100)</f>
        <v>122.046343392824</v>
      </c>
      <c r="F19" s="62"/>
    </row>
    <row r="20" customFormat="false" ht="14.25" hidden="false" customHeight="false" outlineLevel="0" collapsed="false">
      <c r="A20" s="68" t="s">
        <v>42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3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4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5</v>
      </c>
      <c r="B23" s="69" t="n">
        <v>148950.35</v>
      </c>
      <c r="C23" s="69" t="n">
        <v>253163.575</v>
      </c>
      <c r="D23" s="70" t="n">
        <f aca="false">IF(B23&lt;=0,0,C23/B23*100)</f>
        <v>169.965075610766</v>
      </c>
      <c r="F23" s="62"/>
    </row>
    <row r="24" customFormat="false" ht="14.25" hidden="false" customHeight="false" outlineLevel="0" collapsed="false">
      <c r="A24" s="68" t="s">
        <v>46</v>
      </c>
      <c r="B24" s="69" t="n">
        <v>58481.981</v>
      </c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7</v>
      </c>
      <c r="B25" s="67" t="n">
        <v>0</v>
      </c>
      <c r="C25" s="67" t="n">
        <v>17100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8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9</v>
      </c>
      <c r="B27" s="66" t="n">
        <f aca="false">SUM(B28:B33)</f>
        <v>1281866.477</v>
      </c>
      <c r="C27" s="66" t="n">
        <f aca="false">SUM(C28:C33)</f>
        <v>1259853.853</v>
      </c>
      <c r="D27" s="66" t="n">
        <f aca="false">IF(B27&lt;=0,0,C27/B27*100)</f>
        <v>98.2827677925148</v>
      </c>
      <c r="F27" s="62"/>
    </row>
    <row r="28" customFormat="false" ht="14.25" hidden="false" customHeight="false" outlineLevel="0" collapsed="false">
      <c r="A28" s="71" t="s">
        <v>50</v>
      </c>
      <c r="B28" s="69" t="n">
        <v>23743.745</v>
      </c>
      <c r="C28" s="69" t="n">
        <v>21080.085</v>
      </c>
      <c r="D28" s="70" t="n">
        <f aca="false">IF(B28&lt;=0,0,C28/B28*100)</f>
        <v>88.7816349105838</v>
      </c>
      <c r="F28" s="62"/>
    </row>
    <row r="29" customFormat="false" ht="15.75" hidden="false" customHeight="true" outlineLevel="0" collapsed="false">
      <c r="A29" s="71" t="s">
        <v>51</v>
      </c>
      <c r="B29" s="69" t="n">
        <v>32566.667</v>
      </c>
      <c r="C29" s="69" t="n">
        <v>31762.773</v>
      </c>
      <c r="D29" s="70" t="n">
        <f aca="false">IF(B29&lt;=0,0,C29/B29*100)</f>
        <v>97.5315435257774</v>
      </c>
      <c r="F29" s="62"/>
    </row>
    <row r="30" customFormat="false" ht="14.25" hidden="false" customHeight="false" outlineLevel="0" collapsed="false">
      <c r="A30" s="71" t="s">
        <v>52</v>
      </c>
      <c r="B30" s="69" t="n">
        <v>11349.196</v>
      </c>
      <c r="C30" s="69" t="n">
        <v>14717.581</v>
      </c>
      <c r="D30" s="70" t="n">
        <f aca="false">IF(B30&lt;=0,0,C30/B30*100)</f>
        <v>129.679503288162</v>
      </c>
      <c r="F30" s="62"/>
    </row>
    <row r="31" customFormat="false" ht="14.25" hidden="false" customHeight="false" outlineLevel="0" collapsed="false">
      <c r="A31" s="71" t="s">
        <v>53</v>
      </c>
      <c r="B31" s="69" t="n">
        <v>1195329.632</v>
      </c>
      <c r="C31" s="69" t="n">
        <v>1175604.92</v>
      </c>
      <c r="D31" s="70" t="n">
        <f aca="false">IF(B31&lt;=0,0,C31/B31*100)</f>
        <v>98.3498516666907</v>
      </c>
      <c r="F31" s="62"/>
    </row>
    <row r="32" customFormat="false" ht="14.25" hidden="false" customHeight="false" outlineLevel="0" collapsed="false">
      <c r="A32" s="71" t="s">
        <v>54</v>
      </c>
      <c r="B32" s="69" t="n">
        <v>12991.152</v>
      </c>
      <c r="C32" s="69" t="n">
        <v>10167.43</v>
      </c>
      <c r="D32" s="70" t="n">
        <f aca="false">IF(B32&lt;=0,0,C32/B32*100)</f>
        <v>78.2642678647744</v>
      </c>
      <c r="F32" s="62"/>
    </row>
    <row r="33" customFormat="false" ht="14.25" hidden="false" customHeight="false" outlineLevel="0" collapsed="false">
      <c r="A33" s="71" t="s">
        <v>55</v>
      </c>
      <c r="B33" s="69" t="n">
        <v>5886.085</v>
      </c>
      <c r="C33" s="69" t="n">
        <v>6521.064</v>
      </c>
      <c r="D33" s="70" t="n">
        <f aca="false">IF(B33&lt;=0,0,C33/B33*100)</f>
        <v>110.787798681127</v>
      </c>
      <c r="F33" s="62"/>
    </row>
    <row r="34" customFormat="false" ht="14.25" hidden="false" customHeight="false" outlineLevel="0" collapsed="false">
      <c r="A34" s="72" t="s">
        <v>56</v>
      </c>
      <c r="B34" s="66" t="n">
        <f aca="false">B11+B27</f>
        <v>2411578.063</v>
      </c>
      <c r="C34" s="66" t="n">
        <f aca="false">C11+C27</f>
        <v>2629287.019</v>
      </c>
      <c r="D34" s="66" t="n">
        <f aca="false">IF(B34&lt;=0,0,C34/B34*100)</f>
        <v>109.027655349011</v>
      </c>
      <c r="F34" s="62"/>
    </row>
    <row r="35" customFormat="false" ht="14.25" hidden="false" customHeight="false" outlineLevel="0" collapsed="false">
      <c r="A35" s="73" t="s">
        <v>57</v>
      </c>
      <c r="B35" s="69" t="n">
        <v>43.982</v>
      </c>
      <c r="C35" s="69" t="n">
        <v>45.108</v>
      </c>
      <c r="D35" s="70" t="n">
        <f aca="false">IF(B35&lt;=0,0,C35/B35*100)</f>
        <v>102.56013823837</v>
      </c>
      <c r="F35" s="62"/>
    </row>
    <row r="36" customFormat="false" ht="14.25" hidden="false" customHeight="false" outlineLevel="0" collapsed="false">
      <c r="A36" s="74" t="s">
        <v>58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9</v>
      </c>
      <c r="B37" s="66" t="n">
        <f aca="false">(SUM(B38:B41))</f>
        <v>2365117.102</v>
      </c>
      <c r="C37" s="66" t="n">
        <f aca="false">(SUM(C38:C41))</f>
        <v>2470226.38</v>
      </c>
      <c r="D37" s="66" t="n">
        <f aca="false">IF(B37&lt;=0,0,C37/B37*100)</f>
        <v>104.44414688436</v>
      </c>
      <c r="F37" s="62"/>
    </row>
    <row r="38" customFormat="false" ht="14.25" hidden="false" customHeight="false" outlineLevel="0" collapsed="false">
      <c r="A38" s="68" t="s">
        <v>60</v>
      </c>
      <c r="B38" s="69" t="n">
        <v>526165.625</v>
      </c>
      <c r="C38" s="69" t="n">
        <v>625338.665</v>
      </c>
      <c r="D38" s="70" t="n">
        <f aca="false">IF(B38&lt;=0,0,C38/B38*100)</f>
        <v>118.848255242824</v>
      </c>
      <c r="F38" s="62"/>
    </row>
    <row r="39" customFormat="false" ht="14.25" hidden="false" customHeight="false" outlineLevel="0" collapsed="false">
      <c r="A39" s="77" t="s">
        <v>61</v>
      </c>
      <c r="B39" s="69" t="n">
        <v>832766.6</v>
      </c>
      <c r="C39" s="69" t="n">
        <v>807618.006</v>
      </c>
      <c r="D39" s="70" t="n">
        <f aca="false">IF(B39&lt;=0,0,C39/B39*100)</f>
        <v>96.9801149565797</v>
      </c>
      <c r="F39" s="62"/>
    </row>
    <row r="40" customFormat="false" ht="14.25" hidden="false" customHeight="false" outlineLevel="0" collapsed="false">
      <c r="A40" s="68" t="s">
        <v>62</v>
      </c>
      <c r="B40" s="69" t="n">
        <v>1006184.877</v>
      </c>
      <c r="C40" s="69" t="n">
        <v>1037269.709</v>
      </c>
      <c r="D40" s="70" t="n">
        <f aca="false">IF(B40&lt;=0,0,C40/B40*100)</f>
        <v>103.089375790728</v>
      </c>
      <c r="F40" s="62"/>
    </row>
    <row r="41" customFormat="false" ht="14.25" hidden="false" customHeight="false" outlineLevel="0" collapsed="false">
      <c r="A41" s="68" t="s">
        <v>63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4</v>
      </c>
      <c r="B42" s="66" t="n">
        <f aca="false">B43+B51</f>
        <v>46460.961</v>
      </c>
      <c r="C42" s="66" t="n">
        <f aca="false">C43+C51</f>
        <v>159060.639</v>
      </c>
      <c r="D42" s="66" t="n">
        <f aca="false">IF(B42&lt;=0,0,C42/B42*100)</f>
        <v>342.353312493902</v>
      </c>
      <c r="F42" s="62"/>
    </row>
    <row r="43" customFormat="false" ht="14.25" hidden="false" customHeight="false" outlineLevel="0" collapsed="false">
      <c r="A43" s="72" t="s">
        <v>65</v>
      </c>
      <c r="B43" s="66" t="n">
        <f aca="false">SUM(B44:B50)</f>
        <v>46460.961</v>
      </c>
      <c r="C43" s="66" t="n">
        <f aca="false">SUM(C44:C50)</f>
        <v>159060.639</v>
      </c>
      <c r="D43" s="66" t="n">
        <f aca="false">IF(B43&lt;=0,0,C43/B43*100)</f>
        <v>342.353312493902</v>
      </c>
      <c r="F43" s="62"/>
    </row>
    <row r="44" customFormat="false" ht="14.25" hidden="false" customHeight="false" outlineLevel="0" collapsed="false">
      <c r="A44" s="68" t="s">
        <v>66</v>
      </c>
      <c r="B44" s="69" t="n">
        <v>19161.284</v>
      </c>
      <c r="C44" s="69" t="n">
        <v>18405.422</v>
      </c>
      <c r="D44" s="70" t="n">
        <f aca="false">IF(B44&lt;=0,0,C44/B44*100)</f>
        <v>96.0552643549357</v>
      </c>
      <c r="F44" s="55"/>
    </row>
    <row r="45" customFormat="false" ht="14.25" hidden="false" customHeight="false" outlineLevel="0" collapsed="false">
      <c r="A45" s="71" t="s">
        <v>67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8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9</v>
      </c>
      <c r="B47" s="69" t="n">
        <v>3091.776</v>
      </c>
      <c r="C47" s="69" t="n">
        <v>13099.136</v>
      </c>
      <c r="D47" s="70" t="n">
        <f aca="false">IF(B47&lt;=0,0,C47/B47*100)</f>
        <v>423.676747603966</v>
      </c>
      <c r="F47" s="55"/>
    </row>
    <row r="48" customFormat="false" ht="14.25" hidden="false" customHeight="false" outlineLevel="0" collapsed="false">
      <c r="A48" s="71" t="s">
        <v>70</v>
      </c>
      <c r="B48" s="69" t="n">
        <v>18264.696</v>
      </c>
      <c r="C48" s="69" t="n">
        <v>121816.318</v>
      </c>
      <c r="D48" s="70" t="n">
        <f aca="false">IF(B48&lt;=0,0,C48/B48*100)</f>
        <v>666.949605950189</v>
      </c>
    </row>
    <row r="49" customFormat="false" ht="14.25" hidden="false" customHeight="false" outlineLevel="0" collapsed="false">
      <c r="A49" s="71" t="s">
        <v>71</v>
      </c>
      <c r="B49" s="69" t="n">
        <v>5943.205</v>
      </c>
      <c r="C49" s="69" t="n">
        <v>5739.763</v>
      </c>
      <c r="D49" s="70" t="n">
        <f aca="false">IF(B49&lt;=0,0,C49/B49*100)</f>
        <v>96.5768974820825</v>
      </c>
    </row>
    <row r="50" customFormat="false" ht="27" hidden="false" customHeight="false" outlineLevel="0" collapsed="false">
      <c r="A50" s="71" t="s">
        <v>72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3</v>
      </c>
      <c r="B51" s="66" t="n">
        <f aca="false">SUM(B52:B55)</f>
        <v>0</v>
      </c>
      <c r="C51" s="66" t="n">
        <f aca="false">SUM(C52:C55)</f>
        <v>0</v>
      </c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4</v>
      </c>
      <c r="B52" s="69" t="n">
        <v>0</v>
      </c>
      <c r="C52" s="69" t="n">
        <v>0</v>
      </c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5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6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7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8</v>
      </c>
      <c r="B56" s="66" t="n">
        <f aca="false">B37+B42</f>
        <v>2411578.063</v>
      </c>
      <c r="C56" s="66" t="n">
        <f aca="false">C37+C42</f>
        <v>2629287.019</v>
      </c>
      <c r="D56" s="66" t="n">
        <f aca="false">IF(B56&lt;=0,0,C56/B56*100)</f>
        <v>109.027655349011</v>
      </c>
    </row>
    <row r="57" customFormat="false" ht="14.25" hidden="false" customHeight="false" outlineLevel="0" collapsed="false">
      <c r="A57" s="73" t="s">
        <v>79</v>
      </c>
      <c r="B57" s="69" t="n">
        <v>43.982</v>
      </c>
      <c r="C57" s="69" t="n">
        <f aca="false">45.108</f>
        <v>45.108</v>
      </c>
      <c r="D57" s="70" t="n">
        <f aca="false">IF(B57&lt;=0,0,C57/B57*100)</f>
        <v>102.56013823837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Македонијатурист АД-Скопје</v>
      </c>
      <c r="D1" s="48"/>
      <c r="E1" s="48"/>
    </row>
    <row r="2" customFormat="false" ht="12.75" hidden="false" customHeight="true" outlineLevel="0" collapsed="false">
      <c r="A2" s="79"/>
      <c r="B2" s="80" t="s">
        <v>23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7</v>
      </c>
      <c r="C3" s="53" t="n">
        <f aca="false">'ФИ-Почетна'!$C$23</f>
        <v>2019</v>
      </c>
      <c r="D3" s="83"/>
      <c r="E3" s="84"/>
    </row>
    <row r="4" customFormat="false" ht="12.75" hidden="false" customHeight="false" outlineLevel="0" collapsed="false">
      <c r="A4" s="79"/>
      <c r="B4" s="52" t="s">
        <v>24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80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1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7</v>
      </c>
      <c r="D8" s="58"/>
      <c r="E8" s="58"/>
    </row>
    <row r="9" customFormat="false" ht="30" hidden="false" customHeight="true" outlineLevel="0" collapsed="false">
      <c r="A9" s="87" t="s">
        <v>82</v>
      </c>
      <c r="B9" s="88" t="s">
        <v>28</v>
      </c>
      <c r="C9" s="87" t="s">
        <v>83</v>
      </c>
      <c r="D9" s="87" t="s">
        <v>84</v>
      </c>
      <c r="E9" s="87" t="s">
        <v>31</v>
      </c>
      <c r="G9" s="89"/>
    </row>
    <row r="10" customFormat="false" ht="65.25" hidden="false" customHeight="true" outlineLevel="0" collapsed="false">
      <c r="A10" s="87"/>
      <c r="B10" s="88"/>
      <c r="C10" s="87" t="s">
        <v>85</v>
      </c>
      <c r="D10" s="87" t="s">
        <v>86</v>
      </c>
      <c r="E10" s="87" t="s">
        <v>87</v>
      </c>
      <c r="G10" s="89"/>
    </row>
    <row r="11" customFormat="false" ht="14.25" hidden="false" customHeight="false" outlineLevel="0" collapsed="false">
      <c r="A11" s="90" t="n">
        <v>1</v>
      </c>
      <c r="B11" s="91" t="s">
        <v>88</v>
      </c>
      <c r="C11" s="66" t="n">
        <f aca="false">C12+C18+C19</f>
        <v>158665.063</v>
      </c>
      <c r="D11" s="66" t="n">
        <f aca="false">D12+D18+D19</f>
        <v>145421.339</v>
      </c>
      <c r="E11" s="66" t="n">
        <f aca="false">IF(C11&lt;=0,0,D11/C11*100)</f>
        <v>91.6530307620399</v>
      </c>
      <c r="G11" s="62"/>
    </row>
    <row r="12" customFormat="false" ht="14.25" hidden="false" customHeight="false" outlineLevel="0" collapsed="false">
      <c r="A12" s="90" t="n">
        <v>2</v>
      </c>
      <c r="B12" s="92" t="s">
        <v>89</v>
      </c>
      <c r="C12" s="70" t="n">
        <f aca="false">SUM(C13:C14)</f>
        <v>150758.529</v>
      </c>
      <c r="D12" s="70" t="n">
        <f aca="false">SUM(D13:D14)</f>
        <v>143393.217</v>
      </c>
      <c r="E12" s="70" t="n">
        <f aca="false">IF(C12&lt;=0,0,D12/C12*100)</f>
        <v>95.1144973031675</v>
      </c>
      <c r="G12" s="62"/>
    </row>
    <row r="13" customFormat="false" ht="14.25" hidden="false" customHeight="false" outlineLevel="0" collapsed="false">
      <c r="A13" s="90" t="s">
        <v>90</v>
      </c>
      <c r="B13" s="92" t="s">
        <v>91</v>
      </c>
      <c r="C13" s="69" t="n">
        <v>150758.529</v>
      </c>
      <c r="D13" s="69" t="n">
        <v>143393.217</v>
      </c>
      <c r="E13" s="70" t="n">
        <f aca="false">IF(C13&lt;=0,0,D13/C13*100)</f>
        <v>95.1144973031675</v>
      </c>
      <c r="G13" s="62"/>
    </row>
    <row r="14" customFormat="false" ht="14.25" hidden="false" customHeight="false" outlineLevel="0" collapsed="false">
      <c r="A14" s="90" t="s">
        <v>92</v>
      </c>
      <c r="B14" s="92" t="s">
        <v>93</v>
      </c>
      <c r="C14" s="69"/>
      <c r="D14" s="69"/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4</v>
      </c>
      <c r="C15" s="93" t="s">
        <v>95</v>
      </c>
      <c r="D15" s="93" t="s">
        <v>95</v>
      </c>
      <c r="E15" s="93" t="s">
        <v>96</v>
      </c>
      <c r="G15" s="62"/>
    </row>
    <row r="16" customFormat="false" ht="27" hidden="false" customHeight="false" outlineLevel="0" collapsed="false">
      <c r="A16" s="90" t="n">
        <v>4</v>
      </c>
      <c r="B16" s="92" t="s">
        <v>97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8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9</v>
      </c>
      <c r="C18" s="69" t="n">
        <v>1276.991</v>
      </c>
      <c r="D18" s="69" t="n">
        <v>1298.448</v>
      </c>
      <c r="E18" s="70" t="n">
        <f aca="false">IF(C18&lt;=0,0,D18/C18*100)</f>
        <v>101.680278091232</v>
      </c>
      <c r="G18" s="62"/>
    </row>
    <row r="19" customFormat="false" ht="14.25" hidden="false" customHeight="false" outlineLevel="0" collapsed="false">
      <c r="A19" s="90" t="n">
        <v>7</v>
      </c>
      <c r="B19" s="94" t="s">
        <v>100</v>
      </c>
      <c r="C19" s="69" t="n">
        <v>6629.543</v>
      </c>
      <c r="D19" s="69" t="n">
        <v>729.674</v>
      </c>
      <c r="E19" s="70" t="n">
        <f aca="false">IF(C19&lt;=0,0,D19/C19*100)</f>
        <v>11.0063996869769</v>
      </c>
      <c r="G19" s="62"/>
    </row>
    <row r="20" customFormat="false" ht="14.25" hidden="false" customHeight="false" outlineLevel="0" collapsed="false">
      <c r="A20" s="90" t="n">
        <v>8</v>
      </c>
      <c r="B20" s="95" t="s">
        <v>101</v>
      </c>
      <c r="C20" s="66" t="n">
        <f aca="false">SUM(C21:C31)</f>
        <v>124892.277</v>
      </c>
      <c r="D20" s="66" t="n">
        <f aca="false">SUM(D21:D31)</f>
        <v>122213.118</v>
      </c>
      <c r="E20" s="66" t="n">
        <f aca="false">IF(C20&lt;=0,0,D20/C20*100)</f>
        <v>97.8548241217509</v>
      </c>
      <c r="G20" s="62"/>
    </row>
    <row r="21" customFormat="false" ht="14.25" hidden="false" customHeight="false" outlineLevel="0" collapsed="false">
      <c r="A21" s="90" t="n">
        <v>9</v>
      </c>
      <c r="B21" s="94" t="s">
        <v>102</v>
      </c>
      <c r="C21" s="69" t="n">
        <v>1.2</v>
      </c>
      <c r="D21" s="69" t="n">
        <v>2.999</v>
      </c>
      <c r="E21" s="70" t="n">
        <f aca="false">IF(C21&lt;=0,0,D21/C21*100)</f>
        <v>249.916666666667</v>
      </c>
      <c r="G21" s="62"/>
    </row>
    <row r="22" customFormat="false" ht="14.25" hidden="false" customHeight="false" outlineLevel="0" collapsed="false">
      <c r="A22" s="90" t="n">
        <v>10</v>
      </c>
      <c r="B22" s="94" t="s">
        <v>103</v>
      </c>
      <c r="C22" s="69" t="n">
        <v>28524.378</v>
      </c>
      <c r="D22" s="69" t="n">
        <v>28059.873</v>
      </c>
      <c r="E22" s="70" t="n">
        <f aca="false">IF(C22&lt;=0,0,D22/C22*100)</f>
        <v>98.3715508187418</v>
      </c>
      <c r="G22" s="62"/>
    </row>
    <row r="23" customFormat="false" ht="27" hidden="false" customHeight="false" outlineLevel="0" collapsed="false">
      <c r="A23" s="90" t="n">
        <v>11</v>
      </c>
      <c r="B23" s="94" t="s">
        <v>104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5</v>
      </c>
      <c r="C24" s="69" t="n">
        <v>6238.57</v>
      </c>
      <c r="D24" s="69" t="n">
        <v>6038.18</v>
      </c>
      <c r="E24" s="70" t="n">
        <f aca="false">IF(C24&lt;=0,0,D24/C24*100)</f>
        <v>96.7878856853414</v>
      </c>
      <c r="G24" s="62"/>
    </row>
    <row r="25" customFormat="false" ht="14.25" hidden="false" customHeight="false" outlineLevel="0" collapsed="false">
      <c r="A25" s="90" t="n">
        <v>13</v>
      </c>
      <c r="B25" s="94" t="s">
        <v>106</v>
      </c>
      <c r="C25" s="69" t="n">
        <v>13232.615</v>
      </c>
      <c r="D25" s="69" t="n">
        <v>14166.141</v>
      </c>
      <c r="E25" s="70" t="n">
        <f aca="false">IF(C25&lt;=0,0,D25/C25*100)</f>
        <v>107.054735590811</v>
      </c>
      <c r="G25" s="62"/>
    </row>
    <row r="26" customFormat="false" ht="14.25" hidden="false" customHeight="false" outlineLevel="0" collapsed="false">
      <c r="A26" s="90" t="n">
        <v>14</v>
      </c>
      <c r="B26" s="94" t="s">
        <v>107</v>
      </c>
      <c r="C26" s="69" t="n">
        <v>48146.903</v>
      </c>
      <c r="D26" s="69" t="n">
        <v>44899.692</v>
      </c>
      <c r="E26" s="70" t="n">
        <f aca="false">IF(C26&lt;=0,0,D26/C26*100)</f>
        <v>93.2556181235582</v>
      </c>
      <c r="G26" s="62"/>
    </row>
    <row r="27" customFormat="false" ht="14.25" hidden="false" customHeight="false" outlineLevel="0" collapsed="false">
      <c r="A27" s="90" t="n">
        <v>15</v>
      </c>
      <c r="B27" s="92" t="s">
        <v>108</v>
      </c>
      <c r="C27" s="69" t="n">
        <v>27485.16</v>
      </c>
      <c r="D27" s="69" t="n">
        <v>28151.935</v>
      </c>
      <c r="E27" s="70" t="n">
        <f aca="false">IF(C27&lt;=0,0,D27/C27*100)</f>
        <v>102.42594549204</v>
      </c>
      <c r="G27" s="62"/>
    </row>
    <row r="28" customFormat="false" ht="14.25" hidden="false" customHeight="false" outlineLevel="0" collapsed="false">
      <c r="A28" s="90" t="n">
        <v>16</v>
      </c>
      <c r="B28" s="94" t="s">
        <v>109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10</v>
      </c>
      <c r="C29" s="69" t="n">
        <v>81.647</v>
      </c>
      <c r="D29" s="69" t="n">
        <v>680.294</v>
      </c>
      <c r="E29" s="70" t="n">
        <f aca="false">IF(C29&lt;=0,0,D29/C29*100)</f>
        <v>833.213712689995</v>
      </c>
      <c r="G29" s="62"/>
    </row>
    <row r="30" customFormat="false" ht="14.25" hidden="false" customHeight="false" outlineLevel="0" collapsed="false">
      <c r="A30" s="90" t="n">
        <v>18</v>
      </c>
      <c r="B30" s="94" t="s">
        <v>111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12</v>
      </c>
      <c r="C31" s="69" t="n">
        <v>1181.804</v>
      </c>
      <c r="D31" s="69" t="n">
        <v>214.004</v>
      </c>
      <c r="E31" s="70" t="n">
        <f aca="false">IF(C31&lt;=0,0,D31/C31*100)</f>
        <v>18.1082480682076</v>
      </c>
      <c r="G31" s="62"/>
    </row>
    <row r="32" customFormat="false" ht="14.25" hidden="false" customHeight="false" outlineLevel="0" collapsed="false">
      <c r="A32" s="90" t="n">
        <v>20</v>
      </c>
      <c r="B32" s="95" t="s">
        <v>113</v>
      </c>
      <c r="C32" s="96" t="n">
        <f aca="false">C11-C20-C16+C17</f>
        <v>33772.786</v>
      </c>
      <c r="D32" s="96" t="n">
        <f aca="false">D11-D20-D16+D17</f>
        <v>23208.221</v>
      </c>
      <c r="E32" s="96" t="n">
        <f aca="false">IF(C32&lt;=0,0,D32/C32*100)</f>
        <v>68.7187044622259</v>
      </c>
      <c r="G32" s="62"/>
    </row>
    <row r="33" customFormat="false" ht="14.25" hidden="false" customHeight="false" outlineLevel="0" collapsed="false">
      <c r="A33" s="90" t="n">
        <v>21</v>
      </c>
      <c r="B33" s="97" t="s">
        <v>114</v>
      </c>
      <c r="C33" s="96" t="n">
        <f aca="false">C34+C35+C36</f>
        <v>22918.026</v>
      </c>
      <c r="D33" s="96" t="n">
        <f aca="false">D34+D35+D36</f>
        <v>36749.362</v>
      </c>
      <c r="E33" s="66" t="n">
        <f aca="false">IF(C33&lt;=0,0,D33/C33*100)</f>
        <v>160.35134090519</v>
      </c>
      <c r="G33" s="62"/>
    </row>
    <row r="34" customFormat="false" ht="14.25" hidden="false" customHeight="false" outlineLevel="0" collapsed="false">
      <c r="A34" s="90" t="s">
        <v>115</v>
      </c>
      <c r="B34" s="92" t="s">
        <v>116</v>
      </c>
      <c r="C34" s="69" t="n">
        <v>22519.959</v>
      </c>
      <c r="D34" s="69" t="n">
        <v>36022.589</v>
      </c>
      <c r="E34" s="70" t="n">
        <f aca="false">IF(C34&lt;=0,0,D34/C34*100)</f>
        <v>159.958501700647</v>
      </c>
      <c r="G34" s="62"/>
    </row>
    <row r="35" customFormat="false" ht="14.25" hidden="false" customHeight="false" outlineLevel="0" collapsed="false">
      <c r="A35" s="90" t="s">
        <v>117</v>
      </c>
      <c r="B35" s="92" t="s">
        <v>118</v>
      </c>
      <c r="C35" s="69" t="n">
        <v>398.067</v>
      </c>
      <c r="D35" s="69" t="n">
        <v>726.773</v>
      </c>
      <c r="E35" s="70" t="n">
        <f aca="false">IF(C35&lt;=0,0,D35/C35*100)</f>
        <v>182.575546327628</v>
      </c>
      <c r="G35" s="62"/>
    </row>
    <row r="36" customFormat="false" ht="14.25" hidden="false" customHeight="false" outlineLevel="0" collapsed="false">
      <c r="A36" s="90" t="s">
        <v>119</v>
      </c>
      <c r="B36" s="92" t="s">
        <v>120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21</v>
      </c>
      <c r="C37" s="66" t="n">
        <f aca="false">C38+C39+C40</f>
        <v>609.717</v>
      </c>
      <c r="D37" s="66" t="n">
        <f aca="false">D38+D39+D40</f>
        <v>52.214</v>
      </c>
      <c r="E37" s="66" t="n">
        <f aca="false">IF(C37&lt;=0,0,D37/C37*100)</f>
        <v>8.56364510092387</v>
      </c>
      <c r="G37" s="62"/>
    </row>
    <row r="38" customFormat="false" ht="14.25" hidden="false" customHeight="false" outlineLevel="0" collapsed="false">
      <c r="A38" s="90" t="s">
        <v>122</v>
      </c>
      <c r="B38" s="92" t="s">
        <v>123</v>
      </c>
      <c r="C38" s="69" t="n">
        <v>89.615</v>
      </c>
      <c r="D38" s="69" t="n">
        <v>52.214</v>
      </c>
      <c r="E38" s="70" t="n">
        <f aca="false">IF(C38&lt;=0,0,D38/C38*100)</f>
        <v>58.26479941974</v>
      </c>
      <c r="G38" s="62"/>
    </row>
    <row r="39" customFormat="false" ht="14.25" hidden="false" customHeight="false" outlineLevel="0" collapsed="false">
      <c r="A39" s="90" t="s">
        <v>124</v>
      </c>
      <c r="B39" s="92" t="s">
        <v>125</v>
      </c>
      <c r="C39" s="69" t="n">
        <v>520.102</v>
      </c>
      <c r="D39" s="69" t="n">
        <v>0</v>
      </c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6</v>
      </c>
      <c r="B40" s="92" t="s">
        <v>127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8</v>
      </c>
      <c r="C41" s="66" t="n">
        <f aca="false">C32+C33-C37</f>
        <v>56081.095</v>
      </c>
      <c r="D41" s="66" t="n">
        <f aca="false">D32+D33-D37</f>
        <v>59905.369</v>
      </c>
      <c r="E41" s="66" t="n">
        <f aca="false">IF(C41&lt;=0,0,D41/C41*100)</f>
        <v>106.819185681021</v>
      </c>
      <c r="G41" s="62"/>
    </row>
    <row r="42" customFormat="false" ht="14.25" hidden="false" customHeight="false" outlineLevel="0" collapsed="false">
      <c r="A42" s="90" t="n">
        <v>24</v>
      </c>
      <c r="B42" s="92" t="s">
        <v>129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30</v>
      </c>
      <c r="C43" s="66" t="n">
        <f aca="false">C41+C42</f>
        <v>56081.095</v>
      </c>
      <c r="D43" s="66" t="n">
        <f aca="false">D41+D42</f>
        <v>59905.369</v>
      </c>
      <c r="E43" s="66" t="n">
        <f aca="false">IF(C43&lt;=0,0,D43/C43*100)</f>
        <v>106.819185681021</v>
      </c>
    </row>
    <row r="44" customFormat="false" ht="14.25" hidden="false" customHeight="false" outlineLevel="0" collapsed="false">
      <c r="A44" s="90" t="n">
        <v>26</v>
      </c>
      <c r="B44" s="94" t="s">
        <v>131</v>
      </c>
      <c r="C44" s="69" t="n">
        <v>4851.075</v>
      </c>
      <c r="D44" s="69" t="n">
        <v>0</v>
      </c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32</v>
      </c>
      <c r="C45" s="66" t="n">
        <f aca="false">C43-C44</f>
        <v>51230.02</v>
      </c>
      <c r="D45" s="66" t="n">
        <f aca="false">D43-D44</f>
        <v>59905.369</v>
      </c>
      <c r="E45" s="66" t="n">
        <f aca="false">IF(C45&lt;=0,0,D45/C45*100)</f>
        <v>116.934112069447</v>
      </c>
    </row>
    <row r="46" customFormat="false" ht="14.25" hidden="false" customHeight="false" outlineLevel="0" collapsed="false">
      <c r="A46" s="90" t="n">
        <v>28</v>
      </c>
      <c r="B46" s="97" t="s">
        <v>133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4</v>
      </c>
      <c r="C47" s="66" t="n">
        <f aca="false">C45-C46</f>
        <v>51230.02</v>
      </c>
      <c r="D47" s="66" t="n">
        <f aca="false">D45-D46</f>
        <v>59905.369</v>
      </c>
      <c r="E47" s="66" t="n">
        <f aca="false">IF(C47&lt;=0,0,D47/C47*100)</f>
        <v>116.934112069447</v>
      </c>
    </row>
    <row r="48" customFormat="false" ht="14.25" hidden="false" customHeight="false" outlineLevel="0" collapsed="false">
      <c r="A48" s="90" t="n">
        <v>30</v>
      </c>
      <c r="B48" s="92" t="s">
        <v>135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6</v>
      </c>
      <c r="C49" s="66" t="n">
        <f aca="false">C45+C48</f>
        <v>51230.02</v>
      </c>
      <c r="D49" s="66" t="n">
        <f aca="false">D45+D48</f>
        <v>59905.369</v>
      </c>
      <c r="E49" s="66" t="n">
        <f aca="false">IF(C49&lt;=0,0,D49/C49*100)</f>
        <v>116.934112069447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Македонијатурист АД-Скопје</v>
      </c>
      <c r="C1" s="100"/>
      <c r="D1" s="100"/>
    </row>
    <row r="2" s="101" customFormat="true" ht="12.75" hidden="false" customHeight="false" outlineLevel="0" collapsed="false">
      <c r="A2" s="99" t="s">
        <v>23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7</v>
      </c>
      <c r="B3" s="107" t="n">
        <f aca="false">'ФИ-Почетна'!$C$23</f>
        <v>2019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4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7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7</v>
      </c>
      <c r="D7" s="115"/>
      <c r="E7" s="116"/>
    </row>
    <row r="8" s="119" customFormat="true" ht="41.25" hidden="false" customHeight="true" outlineLevel="0" collapsed="false">
      <c r="A8" s="117" t="s">
        <v>28</v>
      </c>
      <c r="B8" s="117" t="s">
        <v>138</v>
      </c>
      <c r="C8" s="117" t="s">
        <v>139</v>
      </c>
      <c r="D8" s="118" t="s">
        <v>31</v>
      </c>
    </row>
    <row r="9" customFormat="false" ht="14.25" hidden="false" customHeight="false" outlineLevel="0" collapsed="false">
      <c r="A9" s="120" t="s">
        <v>140</v>
      </c>
      <c r="B9" s="121" t="n">
        <f aca="false">B10-SUM(B12:B28)</f>
        <v>102366.236</v>
      </c>
      <c r="C9" s="121" t="n">
        <f aca="false">C10-SUM(C12:C28)</f>
        <v>-32287.77</v>
      </c>
      <c r="D9" s="121" t="n">
        <f aca="false">IF(B9&lt;=0,0,-C9/B9*100)</f>
        <v>31.5414254364105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41</v>
      </c>
      <c r="B10" s="123" t="n">
        <v>51230.02</v>
      </c>
      <c r="C10" s="123" t="n">
        <v>59905.369</v>
      </c>
      <c r="D10" s="124" t="n">
        <f aca="false">IF(B10&lt;=0,0,C10/B10*100)</f>
        <v>116.934112069447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42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43</v>
      </c>
      <c r="B12" s="123" t="n">
        <v>27485.16</v>
      </c>
      <c r="C12" s="123" t="n">
        <v>28151.935</v>
      </c>
      <c r="D12" s="124" t="n">
        <f aca="false">IF(B12&lt;=0,0,C12/B12*100)</f>
        <v>102.42594549204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44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5</v>
      </c>
      <c r="B14" s="123" t="n">
        <v>1189.528</v>
      </c>
      <c r="C14" s="123" t="n">
        <v>290.238</v>
      </c>
      <c r="D14" s="124" t="n">
        <f aca="false">IF(-B14&lt;=0,0,C14/-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6</v>
      </c>
      <c r="B15" s="123" t="n">
        <v>-6268.175</v>
      </c>
      <c r="C15" s="123" t="n">
        <v>-7310.285</v>
      </c>
      <c r="D15" s="124" t="n">
        <f aca="false">IF(-B15&lt;=0,0,-C15/-B15*100)</f>
        <v>116.625413298129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7</v>
      </c>
      <c r="B16" s="123" t="n">
        <v>-4607.49</v>
      </c>
      <c r="C16" s="123" t="n">
        <v>76311.545</v>
      </c>
      <c r="D16" s="124" t="n">
        <f aca="false">IF(-B16&lt;=0,0,C16/-B16*100)</f>
        <v>1656.2498236567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8</v>
      </c>
      <c r="B17" s="123" t="n">
        <v>69483.152</v>
      </c>
      <c r="C17" s="123" t="n">
        <v>-84278.475</v>
      </c>
      <c r="D17" s="124" t="n">
        <f aca="false">IF(B17&lt;=0,0,-C17/B17*100)</f>
        <v>121.293396419322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9</v>
      </c>
      <c r="B18" s="123" t="n">
        <v>-1051.107</v>
      </c>
      <c r="C18" s="123" t="n">
        <v>-3327.706</v>
      </c>
      <c r="D18" s="124" t="n">
        <f aca="false">IF(-B18&lt;=0,0,-C18/-B18*100)</f>
        <v>316.590604001305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50</v>
      </c>
      <c r="B19" s="123" t="n">
        <v>1055.962</v>
      </c>
      <c r="C19" s="123" t="n">
        <v>5717.937</v>
      </c>
      <c r="D19" s="124" t="n">
        <f aca="false">IF(B19&lt;=0,0,C19/B19*100)</f>
        <v>541.490792282298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51</v>
      </c>
      <c r="B20" s="123" t="n">
        <v>-3239.343</v>
      </c>
      <c r="C20" s="123" t="n">
        <v>1292.885</v>
      </c>
      <c r="D20" s="124" t="n">
        <f aca="false">IF(-B20&lt;=0,0,C20/-B20*100)</f>
        <v>39.911951281479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52</v>
      </c>
      <c r="B21" s="123" t="n">
        <v>-49313.656</v>
      </c>
      <c r="C21" s="123" t="n">
        <v>120254.201</v>
      </c>
      <c r="D21" s="124" t="n">
        <f aca="false">IF(-B21&lt;=0,0,C21/-B21*100)</f>
        <v>243.855781043693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53</v>
      </c>
      <c r="B22" s="123" t="n">
        <v>375.393</v>
      </c>
      <c r="C22" s="123" t="n">
        <v>441.96</v>
      </c>
      <c r="D22" s="124" t="n">
        <f aca="false">IF(B22&lt;=0,0,C22/B22*100)</f>
        <v>117.732616218203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54</v>
      </c>
      <c r="B23" s="123" t="n">
        <v>-19260.332</v>
      </c>
      <c r="C23" s="123" t="n">
        <v>-14913.168</v>
      </c>
      <c r="D23" s="124" t="n">
        <f aca="false">IF(-B23&lt;=0,0,-C23/-B23*100)</f>
        <v>77.4294441030404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5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6</v>
      </c>
      <c r="B25" s="123" t="n">
        <v>-19987.072</v>
      </c>
      <c r="C25" s="123" t="n">
        <v>-24876.883</v>
      </c>
      <c r="D25" s="124" t="n">
        <f aca="false">IF(-B25&lt;=0,0,-C25/-B25*100)</f>
        <v>124.464869091381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7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8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9</v>
      </c>
      <c r="B28" s="123" t="n">
        <v>-46998.236</v>
      </c>
      <c r="C28" s="123" t="n">
        <v>-5561.045</v>
      </c>
      <c r="D28" s="124" t="n">
        <f aca="false">IF(-B28&lt;=0,0,-C28/-B28*100)</f>
        <v>11.8324547329819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60</v>
      </c>
      <c r="B29" s="121" t="n">
        <f aca="false">SUM(B30:B38)</f>
        <v>-1630.646</v>
      </c>
      <c r="C29" s="121" t="n">
        <f aca="false">SUM(C30:C38)</f>
        <v>35527.347</v>
      </c>
      <c r="D29" s="129" t="n">
        <f aca="false">IF(-B29&lt;=0,0,C29/-B29*100)</f>
        <v>2178.72836900222</v>
      </c>
      <c r="E29" s="101"/>
      <c r="F29" s="101"/>
    </row>
    <row r="30" customFormat="false" ht="18" hidden="false" customHeight="true" outlineLevel="0" collapsed="false">
      <c r="A30" s="128" t="s">
        <v>161</v>
      </c>
      <c r="B30" s="123" t="n">
        <v>-19260.399</v>
      </c>
      <c r="C30" s="123" t="n">
        <v>-69359.104</v>
      </c>
      <c r="D30" s="124" t="n">
        <f aca="false">IF(-B30&lt;=0,0,-C30/-B30*100)</f>
        <v>360.112498188641</v>
      </c>
      <c r="E30" s="101"/>
      <c r="F30" s="101"/>
    </row>
    <row r="31" customFormat="false" ht="16.5" hidden="false" customHeight="true" outlineLevel="0" collapsed="false">
      <c r="A31" s="128" t="s">
        <v>162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63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64</v>
      </c>
      <c r="B33" s="123"/>
      <c r="C33" s="123" t="n">
        <v>-5040.185</v>
      </c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5</v>
      </c>
      <c r="B34" s="123" t="n">
        <v>-6085.908</v>
      </c>
      <c r="C34" s="123" t="n">
        <v>-1097.429</v>
      </c>
      <c r="D34" s="124" t="n">
        <f aca="false">IF(-B34&lt;=0,0,-C34/-B34*100)</f>
        <v>18.0322969062299</v>
      </c>
      <c r="E34" s="101"/>
      <c r="F34" s="101"/>
    </row>
    <row r="35" customFormat="false" ht="27" hidden="false" customHeight="false" outlineLevel="0" collapsed="false">
      <c r="A35" s="128" t="s">
        <v>166</v>
      </c>
      <c r="B35" s="123" t="n">
        <v>1526.397</v>
      </c>
      <c r="C35" s="123" t="n">
        <v>77408.974</v>
      </c>
      <c r="D35" s="124" t="n">
        <f aca="false">IF(B35&lt;=0,0,C35/B35*100)</f>
        <v>5071.35260354941</v>
      </c>
      <c r="E35" s="101"/>
      <c r="F35" s="101"/>
    </row>
    <row r="36" customFormat="false" ht="14.25" hidden="false" customHeight="false" outlineLevel="0" collapsed="false">
      <c r="A36" s="128" t="s">
        <v>167</v>
      </c>
      <c r="B36" s="123" t="n">
        <v>13063.748</v>
      </c>
      <c r="C36" s="123" t="n">
        <v>14166.051</v>
      </c>
      <c r="D36" s="124" t="n">
        <f aca="false">IF(B36&lt;=0,0,C36/B36*100)</f>
        <v>108.437877093159</v>
      </c>
      <c r="E36" s="101"/>
      <c r="F36" s="101"/>
    </row>
    <row r="37" customFormat="false" ht="14.25" hidden="false" customHeight="false" outlineLevel="0" collapsed="false">
      <c r="A37" s="128" t="s">
        <v>168</v>
      </c>
      <c r="B37" s="123" t="n">
        <v>9403.184</v>
      </c>
      <c r="C37" s="123" t="n">
        <v>19449.04</v>
      </c>
      <c r="D37" s="124" t="n">
        <f aca="false">IF(B37&lt;=0,0,C37/B37*100)</f>
        <v>206.834621124079</v>
      </c>
      <c r="E37" s="101"/>
      <c r="F37" s="101"/>
    </row>
    <row r="38" customFormat="false" ht="14.25" hidden="false" customHeight="false" outlineLevel="0" collapsed="false">
      <c r="A38" s="128" t="s">
        <v>169</v>
      </c>
      <c r="B38" s="123" t="n">
        <v>-277.668</v>
      </c>
      <c r="C38" s="123"/>
      <c r="D38" s="124" t="n">
        <f aca="false">IF(-B38&lt;=0,0,C38/-B38*100)</f>
        <v>0</v>
      </c>
      <c r="E38" s="101"/>
      <c r="F38" s="101"/>
    </row>
    <row r="39" customFormat="false" ht="14.25" hidden="false" customHeight="false" outlineLevel="0" collapsed="false">
      <c r="A39" s="120" t="s">
        <v>170</v>
      </c>
      <c r="B39" s="121" t="n">
        <f aca="false">SUM(B40:B46)</f>
        <v>-102741.259</v>
      </c>
      <c r="C39" s="121" t="n">
        <f aca="false">SUM(C40:C46)</f>
        <v>0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71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72</v>
      </c>
      <c r="B41" s="123" t="n">
        <v>0</v>
      </c>
      <c r="C41" s="123" t="n">
        <v>0</v>
      </c>
      <c r="D41" s="124" t="n">
        <f aca="false">IF(-B41&lt;=0,0,-C41/-B41*100)</f>
        <v>0</v>
      </c>
      <c r="E41" s="101"/>
      <c r="F41" s="101"/>
    </row>
    <row r="42" customFormat="false" ht="27" hidden="false" customHeight="false" outlineLevel="0" collapsed="false">
      <c r="A42" s="128" t="s">
        <v>173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74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5</v>
      </c>
      <c r="B44" s="123" t="n">
        <v>-102741.259</v>
      </c>
      <c r="C44" s="123" t="n">
        <v>0</v>
      </c>
      <c r="D44" s="124" t="n">
        <f aca="false">IF(B44&lt;=0,0,-C44/B44*100)</f>
        <v>0</v>
      </c>
      <c r="E44" s="101"/>
      <c r="F44" s="101"/>
    </row>
    <row r="45" customFormat="false" ht="14.25" hidden="false" customHeight="false" outlineLevel="0" collapsed="false">
      <c r="A45" s="128" t="s">
        <v>176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7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8</v>
      </c>
      <c r="B47" s="121" t="n">
        <f aca="false">B9+B29+B39</f>
        <v>-2005.66900000002</v>
      </c>
      <c r="C47" s="121" t="n">
        <f aca="false">C9+C29+C39</f>
        <v>3239.577</v>
      </c>
      <c r="D47" s="121" t="n">
        <f aca="false">IF(B47&lt;=0,0,-C47/B47*100)</f>
        <v>0</v>
      </c>
      <c r="E47" s="101"/>
      <c r="F47" s="101"/>
    </row>
    <row r="48" customFormat="false" ht="14.25" hidden="false" customHeight="false" outlineLevel="0" collapsed="false">
      <c r="A48" s="122" t="s">
        <v>179</v>
      </c>
      <c r="B48" s="123" t="n">
        <v>14996.821</v>
      </c>
      <c r="C48" s="123" t="n">
        <v>6927.853</v>
      </c>
      <c r="D48" s="124" t="n">
        <f aca="false">IF(B48&lt;=0,0,C48/B48*100)</f>
        <v>46.1954770280982</v>
      </c>
      <c r="E48" s="101"/>
      <c r="F48" s="101"/>
    </row>
    <row r="49" customFormat="false" ht="14.25" hidden="false" customHeight="false" outlineLevel="0" collapsed="false">
      <c r="A49" s="120" t="s">
        <v>180</v>
      </c>
      <c r="B49" s="121" t="n">
        <f aca="false">B47+B48</f>
        <v>12991.152</v>
      </c>
      <c r="C49" s="121" t="n">
        <f aca="false">C47+C48</f>
        <v>10167.43</v>
      </c>
      <c r="D49" s="121" t="n">
        <f aca="false">IF(B49&lt;=0,0,C49/B49*100)</f>
        <v>78.2642678647745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Македонијатурист АД-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3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7</v>
      </c>
      <c r="B3" s="107" t="n">
        <f aca="false">'ФИ-Почетна'!$C$23</f>
        <v>2019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4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81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7</v>
      </c>
      <c r="F6" s="140"/>
      <c r="G6" s="140"/>
    </row>
    <row r="7" customFormat="false" ht="18" hidden="false" customHeight="true" outlineLevel="0" collapsed="false">
      <c r="A7" s="141" t="s">
        <v>182</v>
      </c>
      <c r="B7" s="142" t="s">
        <v>183</v>
      </c>
      <c r="C7" s="142"/>
      <c r="D7" s="142"/>
      <c r="E7" s="142"/>
      <c r="F7" s="143" t="s">
        <v>133</v>
      </c>
      <c r="G7" s="143" t="s">
        <v>184</v>
      </c>
    </row>
    <row r="8" s="144" customFormat="true" ht="36" hidden="false" customHeight="false" outlineLevel="0" collapsed="false">
      <c r="A8" s="141"/>
      <c r="B8" s="143" t="s">
        <v>185</v>
      </c>
      <c r="C8" s="143" t="s">
        <v>186</v>
      </c>
      <c r="D8" s="143" t="s">
        <v>187</v>
      </c>
      <c r="E8" s="143" t="s">
        <v>62</v>
      </c>
      <c r="F8" s="143"/>
      <c r="G8" s="143"/>
    </row>
    <row r="9" customFormat="false" ht="12.75" hidden="false" customHeight="false" outlineLevel="0" collapsed="false">
      <c r="A9" s="145" t="s">
        <v>188</v>
      </c>
      <c r="B9" s="146" t="n">
        <v>700983.191</v>
      </c>
      <c r="C9" s="146" t="n">
        <v>1212</v>
      </c>
      <c r="D9" s="146" t="n">
        <v>648999.27</v>
      </c>
      <c r="E9" s="146" t="n">
        <v>1064903.198</v>
      </c>
      <c r="F9" s="146" t="n">
        <v>0</v>
      </c>
      <c r="G9" s="147" t="n">
        <f aca="false">SUM(B9:F9)</f>
        <v>2416097.659</v>
      </c>
    </row>
    <row r="10" customFormat="false" ht="12.75" hidden="false" customHeight="false" outlineLevel="0" collapsed="false">
      <c r="A10" s="148" t="s">
        <v>189</v>
      </c>
      <c r="B10" s="149"/>
      <c r="C10" s="149"/>
      <c r="D10" s="150"/>
      <c r="E10" s="150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90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91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92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93</v>
      </c>
      <c r="B14" s="149"/>
      <c r="C14" s="149"/>
      <c r="D14" s="149"/>
      <c r="E14" s="149" t="n">
        <v>112064.103</v>
      </c>
      <c r="F14" s="149"/>
      <c r="G14" s="147" t="n">
        <f aca="false">SUM(B14:F14)</f>
        <v>112064.103</v>
      </c>
    </row>
    <row r="15" customFormat="false" ht="12.75" hidden="false" customHeight="false" outlineLevel="0" collapsed="false">
      <c r="A15" s="148" t="s">
        <v>194</v>
      </c>
      <c r="B15" s="149"/>
      <c r="C15" s="149"/>
      <c r="D15" s="149" t="n">
        <v>24948</v>
      </c>
      <c r="E15" s="149" t="n">
        <v>-24948</v>
      </c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5</v>
      </c>
      <c r="B16" s="149"/>
      <c r="C16" s="149"/>
      <c r="D16" s="149"/>
      <c r="E16" s="149" t="n">
        <v>-84700.057</v>
      </c>
      <c r="F16" s="149"/>
      <c r="G16" s="147" t="n">
        <f aca="false">SUM(B16:F16)</f>
        <v>-84700.057</v>
      </c>
    </row>
    <row r="17" customFormat="false" ht="25.5" hidden="false" customHeight="false" outlineLevel="0" collapsed="false">
      <c r="A17" s="148" t="s">
        <v>196</v>
      </c>
      <c r="B17" s="149"/>
      <c r="C17" s="149"/>
      <c r="D17" s="149" t="n">
        <v>-17210.236</v>
      </c>
      <c r="E17" s="149" t="n">
        <v>-300.284</v>
      </c>
      <c r="F17" s="149"/>
      <c r="G17" s="147" t="n">
        <f aca="false">SUM(B17:F17)</f>
        <v>-17510.52</v>
      </c>
    </row>
    <row r="18" customFormat="false" ht="12.75" hidden="false" customHeight="false" outlineLevel="0" collapsed="false">
      <c r="A18" s="148" t="s">
        <v>197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8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9</v>
      </c>
      <c r="B20" s="149"/>
      <c r="C20" s="149"/>
      <c r="D20" s="149" t="n">
        <v>99173.04</v>
      </c>
      <c r="E20" s="149"/>
      <c r="F20" s="149"/>
      <c r="G20" s="147" t="n">
        <f aca="false">SUM(B20:F20)</f>
        <v>99173.04</v>
      </c>
    </row>
    <row r="21" customFormat="false" ht="25.5" hidden="false" customHeight="false" outlineLevel="0" collapsed="false">
      <c r="A21" s="148" t="s">
        <v>200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201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3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202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203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204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1" t="s">
        <v>205</v>
      </c>
      <c r="B27" s="152"/>
      <c r="C27" s="152"/>
      <c r="D27" s="152" t="n">
        <v>-4749.113</v>
      </c>
      <c r="E27" s="152" t="n">
        <v>4749.133</v>
      </c>
      <c r="F27" s="152"/>
      <c r="G27" s="147" t="n">
        <f aca="false">SUM(B27:F27)</f>
        <v>0.0199999999995271</v>
      </c>
    </row>
    <row r="28" customFormat="false" ht="27" hidden="false" customHeight="false" outlineLevel="0" collapsed="false">
      <c r="A28" s="153" t="s">
        <v>206</v>
      </c>
      <c r="B28" s="154" t="n">
        <f aca="false">SUM(B9:B27)</f>
        <v>700983.191</v>
      </c>
      <c r="C28" s="154" t="n">
        <f aca="false">SUM(C9:C27)</f>
        <v>1212</v>
      </c>
      <c r="D28" s="154" t="n">
        <f aca="false">SUM(D9:D27)</f>
        <v>751160.961</v>
      </c>
      <c r="E28" s="154" t="n">
        <f aca="false">SUM(E9:E27)</f>
        <v>1071768.093</v>
      </c>
      <c r="F28" s="154" t="n">
        <f aca="false">SUM(F9:F27)</f>
        <v>0</v>
      </c>
      <c r="G28" s="154" t="n">
        <f aca="false">SUM(G9:G27)</f>
        <v>2525124.245</v>
      </c>
    </row>
    <row r="29" customFormat="false" ht="13.5" hidden="false" customHeight="false" outlineLevel="0" collapsed="false">
      <c r="A29" s="155" t="s">
        <v>189</v>
      </c>
      <c r="B29" s="150"/>
      <c r="C29" s="150"/>
      <c r="D29" s="150"/>
      <c r="E29" s="150"/>
      <c r="F29" s="150"/>
      <c r="G29" s="156" t="n">
        <f aca="false">SUM(B29:F29)</f>
        <v>0</v>
      </c>
    </row>
    <row r="30" customFormat="false" ht="12.75" hidden="false" customHeight="false" outlineLevel="0" collapsed="false">
      <c r="A30" s="148" t="s">
        <v>190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91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92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93</v>
      </c>
      <c r="B33" s="149"/>
      <c r="C33" s="149"/>
      <c r="D33" s="149"/>
      <c r="E33" s="149" t="n">
        <v>59905.369</v>
      </c>
      <c r="F33" s="149"/>
      <c r="G33" s="156" t="n">
        <f aca="false">SUM(B33:F33)</f>
        <v>59905.369</v>
      </c>
    </row>
    <row r="34" customFormat="false" ht="12.75" hidden="false" customHeight="false" outlineLevel="0" collapsed="false">
      <c r="A34" s="148" t="s">
        <v>194</v>
      </c>
      <c r="B34" s="149"/>
      <c r="C34" s="149"/>
      <c r="D34" s="149" t="n">
        <v>112064.102</v>
      </c>
      <c r="E34" s="149" t="n">
        <v>-112064.102</v>
      </c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5</v>
      </c>
      <c r="B35" s="149"/>
      <c r="C35" s="149"/>
      <c r="D35" s="149" t="n">
        <v>-97403.214</v>
      </c>
      <c r="E35" s="149"/>
      <c r="F35" s="149"/>
      <c r="G35" s="156" t="n">
        <f aca="false">SUM(B35:F35)</f>
        <v>-97403.214</v>
      </c>
    </row>
    <row r="36" customFormat="false" ht="25.5" hidden="false" customHeight="false" outlineLevel="0" collapsed="false">
      <c r="A36" s="148" t="s">
        <v>196</v>
      </c>
      <c r="B36" s="149"/>
      <c r="C36" s="149"/>
      <c r="D36" s="149"/>
      <c r="E36" s="149" t="n">
        <v>-17400</v>
      </c>
      <c r="F36" s="149"/>
      <c r="G36" s="156" t="n">
        <f aca="false">SUM(B36:F36)</f>
        <v>-17400</v>
      </c>
    </row>
    <row r="37" customFormat="false" ht="12.75" hidden="false" customHeight="false" outlineLevel="0" collapsed="false">
      <c r="A37" s="148" t="s">
        <v>197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8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9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200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201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3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202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203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204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1" t="s">
        <v>205</v>
      </c>
      <c r="B46" s="152"/>
      <c r="C46" s="152"/>
      <c r="D46" s="152" t="n">
        <v>-35059.983</v>
      </c>
      <c r="E46" s="152" t="n">
        <v>35059.983</v>
      </c>
      <c r="F46" s="152"/>
      <c r="G46" s="156" t="n">
        <f aca="false">SUM(B46:F46)</f>
        <v>0</v>
      </c>
    </row>
    <row r="47" customFormat="false" ht="14.25" hidden="false" customHeight="false" outlineLevel="0" collapsed="false">
      <c r="A47" s="153" t="s">
        <v>207</v>
      </c>
      <c r="B47" s="157" t="n">
        <f aca="false">SUM(B28:B46)</f>
        <v>700983.191</v>
      </c>
      <c r="C47" s="157" t="n">
        <f aca="false">SUM(C28:C46)</f>
        <v>1212</v>
      </c>
      <c r="D47" s="157" t="n">
        <f aca="false">SUM(D28:D46)</f>
        <v>730761.866</v>
      </c>
      <c r="E47" s="157" t="n">
        <f aca="false">SUM(E28:E46)</f>
        <v>1037269.343</v>
      </c>
      <c r="F47" s="157" t="n">
        <f aca="false">SUM(F28:F46)</f>
        <v>0</v>
      </c>
      <c r="G47" s="157" t="n">
        <f aca="false">SUM(G28:G46)</f>
        <v>2470226.4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8</v>
      </c>
      <c r="B1" s="48" t="str">
        <f aca="false">'ФИ-Почетна'!$C$18</f>
        <v>Македонијатурист АД-Скопје</v>
      </c>
      <c r="C1" s="48"/>
      <c r="D1" s="48"/>
    </row>
    <row r="2" customFormat="false" ht="12.75" hidden="false" customHeight="false" outlineLevel="0" collapsed="false">
      <c r="A2" s="47" t="s">
        <v>209</v>
      </c>
      <c r="B2" s="158" t="str">
        <f aca="false">'ФИ-Почетна'!$C$22</f>
        <v>01.01 - 30.06</v>
      </c>
      <c r="C2" s="52" t="s">
        <v>210</v>
      </c>
      <c r="D2" s="51" t="n">
        <f aca="false">'ФИ-Почетна'!$C$23</f>
        <v>2019</v>
      </c>
    </row>
    <row r="3" customFormat="false" ht="12.75" hidden="false" customHeight="false" outlineLevel="0" collapsed="false">
      <c r="A3" s="52" t="s">
        <v>211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12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13</v>
      </c>
      <c r="D5" s="159"/>
    </row>
    <row r="6" s="61" customFormat="true" ht="33" hidden="false" customHeight="true" outlineLevel="0" collapsed="false">
      <c r="A6" s="160" t="s">
        <v>214</v>
      </c>
      <c r="B6" s="161" t="s">
        <v>215</v>
      </c>
      <c r="C6" s="161" t="s">
        <v>216</v>
      </c>
      <c r="D6" s="161" t="s">
        <v>217</v>
      </c>
    </row>
    <row r="7" customFormat="false" ht="14.25" hidden="false" customHeight="false" outlineLevel="0" collapsed="false">
      <c r="A7" s="162" t="s">
        <v>218</v>
      </c>
      <c r="B7" s="163"/>
      <c r="C7" s="163"/>
      <c r="D7" s="163"/>
    </row>
    <row r="8" customFormat="false" ht="14.25" hidden="false" customHeight="false" outlineLevel="0" collapsed="false">
      <c r="A8" s="164" t="s">
        <v>219</v>
      </c>
      <c r="B8" s="165" t="n">
        <f aca="false">'Биланс на состојба'!B11</f>
        <v>1129711.586</v>
      </c>
      <c r="C8" s="165" t="n">
        <f aca="false">'Биланс на состојба'!C11</f>
        <v>1369433.166</v>
      </c>
      <c r="D8" s="165" t="n">
        <f aca="false">'Биланс на состојба'!D11</f>
        <v>121.219715099921</v>
      </c>
    </row>
    <row r="9" customFormat="false" ht="14.25" hidden="false" customHeight="false" outlineLevel="0" collapsed="false">
      <c r="A9" s="166" t="s">
        <v>220</v>
      </c>
      <c r="B9" s="167" t="n">
        <f aca="false">'Биланс на состојба'!B12</f>
        <v>387.715</v>
      </c>
      <c r="C9" s="167" t="n">
        <f aca="false">'Биланс на состојба'!C12</f>
        <v>579.543</v>
      </c>
      <c r="D9" s="165" t="n">
        <f aca="false">'Биланс на состојба'!D12</f>
        <v>149.476548495673</v>
      </c>
    </row>
    <row r="10" customFormat="false" ht="14.25" hidden="false" customHeight="false" outlineLevel="0" collapsed="false">
      <c r="A10" s="164" t="s">
        <v>221</v>
      </c>
      <c r="B10" s="165" t="n">
        <f aca="false">'Биланс на состојба'!B13</f>
        <v>893300.243</v>
      </c>
      <c r="C10" s="165" t="n">
        <f aca="false">'Биланс на состојба'!C13</f>
        <v>849250.77</v>
      </c>
      <c r="D10" s="165" t="n">
        <f aca="false">'Биланс на состојба'!D13</f>
        <v>95.068906188577</v>
      </c>
    </row>
    <row r="11" customFormat="false" ht="14.25" hidden="false" customHeight="false" outlineLevel="0" collapsed="false">
      <c r="A11" s="168" t="s">
        <v>222</v>
      </c>
      <c r="B11" s="167" t="n">
        <f aca="false">'Биланс на состојба'!B14</f>
        <v>842828.053</v>
      </c>
      <c r="C11" s="167" t="n">
        <f aca="false">'Биланс на состојба'!C14</f>
        <v>797827.234</v>
      </c>
      <c r="D11" s="169" t="n">
        <f aca="false">'Биланс на состојба'!D14</f>
        <v>94.6607355035441</v>
      </c>
    </row>
    <row r="12" customFormat="false" ht="14.25" hidden="false" customHeight="false" outlineLevel="0" collapsed="false">
      <c r="A12" s="168" t="s">
        <v>223</v>
      </c>
      <c r="B12" s="167" t="n">
        <f aca="false">'Биланс на состојба'!B15</f>
        <v>50467.597</v>
      </c>
      <c r="C12" s="167" t="n">
        <f aca="false">'Биланс на состојба'!C15</f>
        <v>51361.689</v>
      </c>
      <c r="D12" s="169" t="n">
        <f aca="false">'Биланс на состојба'!D15</f>
        <v>101.771615953896</v>
      </c>
    </row>
    <row r="13" customFormat="false" ht="14.25" hidden="false" customHeight="false" outlineLevel="0" collapsed="false">
      <c r="A13" s="168" t="s">
        <v>224</v>
      </c>
      <c r="B13" s="167" t="n">
        <f aca="false">'Биланс на состојба'!B16</f>
        <v>4.593</v>
      </c>
      <c r="C13" s="167" t="n">
        <f aca="false">'Биланс на состојба'!C16</f>
        <v>2.902</v>
      </c>
      <c r="D13" s="169" t="n">
        <f aca="false">'Биланс на состојба'!D16</f>
        <v>63.1831047245809</v>
      </c>
    </row>
    <row r="14" customFormat="false" ht="14.25" hidden="false" customHeight="false" outlineLevel="0" collapsed="false">
      <c r="A14" s="168" t="s">
        <v>225</v>
      </c>
      <c r="B14" s="167" t="n">
        <f aca="false">'Биланс на состојба'!B17</f>
        <v>0</v>
      </c>
      <c r="C14" s="167" t="n">
        <f aca="false">'Биланс на состојба'!C17</f>
        <v>58.945</v>
      </c>
      <c r="D14" s="169" t="n">
        <f aca="false">'Биланс на состојба'!D17</f>
        <v>0</v>
      </c>
    </row>
    <row r="15" s="170" customFormat="true" ht="14.25" hidden="false" customHeight="false" outlineLevel="0" collapsed="false">
      <c r="A15" s="164" t="s">
        <v>226</v>
      </c>
      <c r="B15" s="165" t="n">
        <f aca="false">'Биланс на состојба'!B18</f>
        <v>28591.297</v>
      </c>
      <c r="C15" s="165" t="n">
        <f aca="false">'Биланс на состојба'!C18</f>
        <v>95439.278</v>
      </c>
      <c r="D15" s="165" t="n">
        <f aca="false">'Биланс на состојба'!D18</f>
        <v>333.805346431119</v>
      </c>
    </row>
    <row r="16" s="170" customFormat="true" ht="14.25" hidden="false" customHeight="false" outlineLevel="0" collapsed="false">
      <c r="A16" s="164" t="s">
        <v>227</v>
      </c>
      <c r="B16" s="165" t="n">
        <f aca="false">'Биланс на состојба'!B19</f>
        <v>207432.331</v>
      </c>
      <c r="C16" s="165" t="n">
        <f aca="false">'Биланс на состојба'!C19</f>
        <v>253163.575</v>
      </c>
      <c r="D16" s="165" t="n">
        <f aca="false">'Биланс на состојба'!D19</f>
        <v>122.046343392824</v>
      </c>
    </row>
    <row r="17" customFormat="false" ht="14.25" hidden="false" customHeight="false" outlineLevel="0" collapsed="false">
      <c r="A17" s="168" t="s">
        <v>228</v>
      </c>
      <c r="B17" s="167" t="n">
        <f aca="false">'Биланс на состојба'!B20</f>
        <v>0</v>
      </c>
      <c r="C17" s="167" t="n">
        <f aca="false">'Биланс на состојба'!C20</f>
        <v>0</v>
      </c>
      <c r="D17" s="169" t="n">
        <f aca="false">'Биланс на состојба'!D20</f>
        <v>0</v>
      </c>
    </row>
    <row r="18" customFormat="false" ht="14.25" hidden="false" customHeight="false" outlineLevel="0" collapsed="false">
      <c r="A18" s="168" t="s">
        <v>229</v>
      </c>
      <c r="B18" s="167" t="n">
        <f aca="false">'Биланс на состојба'!B21</f>
        <v>0</v>
      </c>
      <c r="C18" s="167" t="n">
        <f aca="false">'Биланс на состојба'!C21</f>
        <v>0</v>
      </c>
      <c r="D18" s="169" t="n">
        <f aca="false">'Биланс на состојба'!D21</f>
        <v>0</v>
      </c>
    </row>
    <row r="19" customFormat="false" ht="14.25" hidden="false" customHeight="false" outlineLevel="0" collapsed="false">
      <c r="A19" s="171" t="s">
        <v>230</v>
      </c>
      <c r="B19" s="167" t="n">
        <f aca="false">'Биланс на состојба'!B22</f>
        <v>0</v>
      </c>
      <c r="C19" s="167" t="n">
        <f aca="false">'Биланс на состојба'!C22</f>
        <v>0</v>
      </c>
      <c r="D19" s="169" t="n">
        <f aca="false">'Биланс на состојба'!D22</f>
        <v>0</v>
      </c>
    </row>
    <row r="20" customFormat="false" ht="14.25" hidden="false" customHeight="false" outlineLevel="0" collapsed="false">
      <c r="A20" s="171" t="s">
        <v>231</v>
      </c>
      <c r="B20" s="167" t="n">
        <f aca="false">'Биланс на состојба'!B23</f>
        <v>148950.35</v>
      </c>
      <c r="C20" s="167" t="n">
        <f aca="false">'Биланс на состојба'!C23</f>
        <v>253163.575</v>
      </c>
      <c r="D20" s="169" t="n">
        <f aca="false">'Биланс на состојба'!D23</f>
        <v>169.965075610766</v>
      </c>
    </row>
    <row r="21" customFormat="false" ht="14.25" hidden="false" customHeight="false" outlineLevel="0" collapsed="false">
      <c r="A21" s="171" t="s">
        <v>232</v>
      </c>
      <c r="B21" s="167" t="n">
        <f aca="false">'Биланс на состојба'!B24</f>
        <v>58481.981</v>
      </c>
      <c r="C21" s="167" t="n">
        <f aca="false">'Биланс на состојба'!C24</f>
        <v>0</v>
      </c>
      <c r="D21" s="169" t="n">
        <f aca="false">'Биланс на состојба'!D24</f>
        <v>0</v>
      </c>
    </row>
    <row r="22" s="170" customFormat="true" ht="14.25" hidden="false" customHeight="false" outlineLevel="0" collapsed="false">
      <c r="A22" s="164" t="s">
        <v>233</v>
      </c>
      <c r="B22" s="165" t="n">
        <f aca="false">'Биланс на состојба'!B25</f>
        <v>0</v>
      </c>
      <c r="C22" s="165" t="n">
        <f aca="false">'Биланс на состојба'!C25</f>
        <v>171000</v>
      </c>
      <c r="D22" s="165" t="n">
        <f aca="false">'Биланс на состојба'!D25</f>
        <v>0</v>
      </c>
    </row>
    <row r="23" s="170" customFormat="true" ht="14.25" hidden="false" customHeight="false" outlineLevel="0" collapsed="false">
      <c r="A23" s="164" t="s">
        <v>234</v>
      </c>
      <c r="B23" s="165" t="n">
        <f aca="false">'Биланс на состојба'!B26</f>
        <v>0</v>
      </c>
      <c r="C23" s="165" t="n">
        <f aca="false">'Биланс на состојба'!C26</f>
        <v>0</v>
      </c>
      <c r="D23" s="165" t="n">
        <f aca="false">'Биланс на состојба'!D26</f>
        <v>0</v>
      </c>
    </row>
    <row r="24" customFormat="false" ht="14.25" hidden="false" customHeight="false" outlineLevel="0" collapsed="false">
      <c r="A24" s="172" t="s">
        <v>235</v>
      </c>
      <c r="B24" s="167" t="n">
        <f aca="false">'Биланс на состојба'!B27</f>
        <v>1281866.477</v>
      </c>
      <c r="C24" s="167" t="n">
        <f aca="false">'Биланс на состојба'!C27</f>
        <v>1259853.853</v>
      </c>
      <c r="D24" s="165" t="n">
        <f aca="false">'Биланс на состојба'!D27</f>
        <v>98.2827677925148</v>
      </c>
    </row>
    <row r="25" customFormat="false" ht="14.25" hidden="false" customHeight="false" outlineLevel="0" collapsed="false">
      <c r="A25" s="166" t="s">
        <v>236</v>
      </c>
      <c r="B25" s="165" t="n">
        <f aca="false">'Биланс на состојба'!B28</f>
        <v>23743.745</v>
      </c>
      <c r="C25" s="165" t="n">
        <f aca="false">'Биланс на состојба'!C28</f>
        <v>21080.085</v>
      </c>
      <c r="D25" s="169" t="n">
        <f aca="false">'Биланс на состојба'!D28</f>
        <v>88.7816349105838</v>
      </c>
    </row>
    <row r="26" customFormat="false" ht="14.25" hidden="false" customHeight="false" outlineLevel="0" collapsed="false">
      <c r="A26" s="168" t="s">
        <v>237</v>
      </c>
      <c r="B26" s="167" t="n">
        <f aca="false">'Биланс на состојба'!B29</f>
        <v>32566.667</v>
      </c>
      <c r="C26" s="167" t="n">
        <f aca="false">'Биланс на состојба'!C29</f>
        <v>31762.773</v>
      </c>
      <c r="D26" s="169" t="n">
        <f aca="false">'Биланс на состојба'!D29</f>
        <v>97.5315435257774</v>
      </c>
    </row>
    <row r="27" customFormat="false" ht="14.25" hidden="false" customHeight="false" outlineLevel="0" collapsed="false">
      <c r="A27" s="168" t="s">
        <v>238</v>
      </c>
      <c r="B27" s="167" t="n">
        <f aca="false">'Биланс на состојба'!B30</f>
        <v>11349.196</v>
      </c>
      <c r="C27" s="167" t="n">
        <f aca="false">'Биланс на состојба'!C30</f>
        <v>14717.581</v>
      </c>
      <c r="D27" s="169" t="n">
        <f aca="false">'Биланс на состојба'!D30</f>
        <v>129.679503288162</v>
      </c>
    </row>
    <row r="28" customFormat="false" ht="14.25" hidden="false" customHeight="false" outlineLevel="0" collapsed="false">
      <c r="A28" s="168" t="s">
        <v>239</v>
      </c>
      <c r="B28" s="167" t="n">
        <f aca="false">'Биланс на состојба'!B31</f>
        <v>1195329.632</v>
      </c>
      <c r="C28" s="167" t="n">
        <f aca="false">'Биланс на состојба'!C31</f>
        <v>1175604.92</v>
      </c>
      <c r="D28" s="169" t="n">
        <f aca="false">'Биланс на состојба'!D31</f>
        <v>98.3498516666907</v>
      </c>
    </row>
    <row r="29" customFormat="false" ht="14.25" hidden="false" customHeight="false" outlineLevel="0" collapsed="false">
      <c r="A29" s="166" t="s">
        <v>240</v>
      </c>
      <c r="B29" s="167" t="n">
        <f aca="false">'Биланс на состојба'!B32</f>
        <v>12991.152</v>
      </c>
      <c r="C29" s="167" t="n">
        <f aca="false">'Биланс на состојба'!C32</f>
        <v>10167.43</v>
      </c>
      <c r="D29" s="169" t="n">
        <f aca="false">'Биланс на состојба'!D32</f>
        <v>78.2642678647744</v>
      </c>
    </row>
    <row r="30" customFormat="false" ht="14.25" hidden="false" customHeight="false" outlineLevel="0" collapsed="false">
      <c r="A30" s="166" t="s">
        <v>241</v>
      </c>
      <c r="B30" s="167" t="n">
        <f aca="false">'Биланс на состојба'!B33</f>
        <v>5886.085</v>
      </c>
      <c r="C30" s="167" t="n">
        <f aca="false">'Биланс на состојба'!C33</f>
        <v>6521.064</v>
      </c>
      <c r="D30" s="169" t="n">
        <f aca="false">'Биланс на состојба'!D33</f>
        <v>110.787798681127</v>
      </c>
    </row>
    <row r="31" customFormat="false" ht="14.25" hidden="false" customHeight="false" outlineLevel="0" collapsed="false">
      <c r="A31" s="172" t="s">
        <v>242</v>
      </c>
      <c r="B31" s="165" t="n">
        <f aca="false">'Биланс на состојба'!B34</f>
        <v>2411578.063</v>
      </c>
      <c r="C31" s="165" t="n">
        <f aca="false">'Биланс на состојба'!C34</f>
        <v>2629287.019</v>
      </c>
      <c r="D31" s="165" t="n">
        <f aca="false">'Биланс на состојба'!D34</f>
        <v>109.027655349011</v>
      </c>
    </row>
    <row r="32" customFormat="false" ht="14.25" hidden="false" customHeight="false" outlineLevel="0" collapsed="false">
      <c r="A32" s="166" t="s">
        <v>243</v>
      </c>
      <c r="B32" s="169" t="n">
        <f aca="false">'Биланс на состојба'!B35</f>
        <v>43.982</v>
      </c>
      <c r="C32" s="169" t="n">
        <f aca="false">'Биланс на состојба'!C35</f>
        <v>45.108</v>
      </c>
      <c r="D32" s="169" t="n">
        <f aca="false">'Биланс на состојба'!D35</f>
        <v>102.56013823837</v>
      </c>
    </row>
    <row r="33" customFormat="false" ht="14.25" hidden="false" customHeight="false" outlineLevel="0" collapsed="false">
      <c r="A33" s="173" t="s">
        <v>244</v>
      </c>
      <c r="B33" s="163"/>
      <c r="C33" s="163"/>
      <c r="D33" s="174"/>
    </row>
    <row r="34" customFormat="false" ht="14.25" hidden="false" customHeight="false" outlineLevel="0" collapsed="false">
      <c r="A34" s="175" t="s">
        <v>245</v>
      </c>
      <c r="B34" s="165" t="n">
        <f aca="false">'Биланс на состојба'!B37</f>
        <v>2365117.102</v>
      </c>
      <c r="C34" s="165" t="n">
        <f aca="false">'Биланс на состојба'!C37</f>
        <v>2470226.38</v>
      </c>
      <c r="D34" s="165" t="n">
        <f aca="false">'Биланс на состојба'!D37</f>
        <v>104.44414688436</v>
      </c>
    </row>
    <row r="35" customFormat="false" ht="14.25" hidden="false" customHeight="false" outlineLevel="0" collapsed="false">
      <c r="A35" s="176" t="s">
        <v>246</v>
      </c>
      <c r="B35" s="167" t="n">
        <f aca="false">'Биланс на состојба'!B38</f>
        <v>526165.625</v>
      </c>
      <c r="C35" s="167" t="n">
        <f aca="false">'Биланс на состојба'!C38</f>
        <v>625338.665</v>
      </c>
      <c r="D35" s="169" t="n">
        <f aca="false">'Биланс на состојба'!D38</f>
        <v>118.848255242824</v>
      </c>
    </row>
    <row r="36" customFormat="false" ht="14.25" hidden="false" customHeight="false" outlineLevel="0" collapsed="false">
      <c r="A36" s="177" t="s">
        <v>247</v>
      </c>
      <c r="B36" s="167" t="n">
        <f aca="false">'Биланс на состојба'!B39</f>
        <v>832766.6</v>
      </c>
      <c r="C36" s="167" t="n">
        <f aca="false">'Биланс на состојба'!C39</f>
        <v>807618.006</v>
      </c>
      <c r="D36" s="169" t="n">
        <f aca="false">'Биланс на состојба'!D39</f>
        <v>96.9801149565797</v>
      </c>
    </row>
    <row r="37" customFormat="false" ht="14.25" hidden="false" customHeight="false" outlineLevel="0" collapsed="false">
      <c r="A37" s="166" t="s">
        <v>248</v>
      </c>
      <c r="B37" s="167" t="n">
        <f aca="false">'Биланс на состојба'!B40</f>
        <v>1006184.877</v>
      </c>
      <c r="C37" s="167" t="n">
        <f aca="false">'Биланс на состојба'!C40</f>
        <v>1037269.709</v>
      </c>
      <c r="D37" s="169" t="n">
        <f aca="false">'Биланс на состојба'!D40</f>
        <v>103.089375790728</v>
      </c>
    </row>
    <row r="38" customFormat="false" ht="14.25" hidden="false" customHeight="false" outlineLevel="0" collapsed="false">
      <c r="A38" s="166" t="s">
        <v>249</v>
      </c>
      <c r="B38" s="167" t="n">
        <f aca="false">'Биланс на состојба'!B41</f>
        <v>0</v>
      </c>
      <c r="C38" s="167" t="n">
        <f aca="false">'Биланс на состојба'!C41</f>
        <v>0</v>
      </c>
      <c r="D38" s="169" t="n">
        <f aca="false">'Биланс на состојба'!D41</f>
        <v>0</v>
      </c>
    </row>
    <row r="39" customFormat="false" ht="14.25" hidden="false" customHeight="false" outlineLevel="0" collapsed="false">
      <c r="A39" s="178" t="s">
        <v>250</v>
      </c>
      <c r="B39" s="165" t="n">
        <f aca="false">'Биланс на состојба'!B42</f>
        <v>46460.961</v>
      </c>
      <c r="C39" s="165" t="n">
        <f aca="false">'Биланс на состојба'!C42</f>
        <v>159060.639</v>
      </c>
      <c r="D39" s="165" t="n">
        <f aca="false">'Биланс на состојба'!D42</f>
        <v>342.353312493902</v>
      </c>
    </row>
    <row r="40" customFormat="false" ht="14.25" hidden="false" customHeight="false" outlineLevel="0" collapsed="false">
      <c r="A40" s="172" t="s">
        <v>251</v>
      </c>
      <c r="B40" s="165" t="n">
        <f aca="false">'Биланс на состојба'!B43</f>
        <v>46460.961</v>
      </c>
      <c r="C40" s="165" t="n">
        <f aca="false">'Биланс на состојба'!C43</f>
        <v>159060.639</v>
      </c>
      <c r="D40" s="165" t="n">
        <f aca="false">'Биланс на состојба'!D43</f>
        <v>342.353312493902</v>
      </c>
    </row>
    <row r="41" customFormat="false" ht="14.25" hidden="false" customHeight="false" outlineLevel="0" collapsed="false">
      <c r="A41" s="166" t="s">
        <v>252</v>
      </c>
      <c r="B41" s="167" t="n">
        <f aca="false">'Биланс на состојба'!B44</f>
        <v>19161.284</v>
      </c>
      <c r="C41" s="167" t="n">
        <f aca="false">'Биланс на состојба'!C44</f>
        <v>18405.422</v>
      </c>
      <c r="D41" s="169" t="n">
        <f aca="false">'Биланс на состојба'!D44</f>
        <v>96.0552643549357</v>
      </c>
    </row>
    <row r="42" customFormat="false" ht="14.25" hidden="false" customHeight="false" outlineLevel="0" collapsed="false">
      <c r="A42" s="168" t="s">
        <v>253</v>
      </c>
      <c r="B42" s="167" t="n">
        <f aca="false">'Биланс на состојба'!B45</f>
        <v>0</v>
      </c>
      <c r="C42" s="167" t="n">
        <f aca="false">'Биланс на состојба'!C45</f>
        <v>0</v>
      </c>
      <c r="D42" s="169" t="n">
        <f aca="false">'Биланс на состојба'!D45</f>
        <v>0</v>
      </c>
    </row>
    <row r="43" customFormat="false" ht="14.25" hidden="false" customHeight="false" outlineLevel="0" collapsed="false">
      <c r="A43" s="168" t="s">
        <v>254</v>
      </c>
      <c r="B43" s="167" t="n">
        <f aca="false">'Биланс на состојба'!B46</f>
        <v>0</v>
      </c>
      <c r="C43" s="167" t="n">
        <f aca="false">'Биланс на состојба'!C46</f>
        <v>0</v>
      </c>
      <c r="D43" s="169" t="n">
        <f aca="false">'Биланс на состојба'!D46</f>
        <v>0</v>
      </c>
    </row>
    <row r="44" customFormat="false" ht="14.25" hidden="false" customHeight="false" outlineLevel="0" collapsed="false">
      <c r="A44" s="168" t="s">
        <v>255</v>
      </c>
      <c r="B44" s="167" t="n">
        <f aca="false">'Биланс на состојба'!B47</f>
        <v>3091.776</v>
      </c>
      <c r="C44" s="167" t="n">
        <f aca="false">'Биланс на состојба'!C47</f>
        <v>13099.136</v>
      </c>
      <c r="D44" s="169" t="n">
        <f aca="false">'Биланс на состојба'!D47</f>
        <v>423.676747603966</v>
      </c>
    </row>
    <row r="45" customFormat="false" ht="14.25" hidden="false" customHeight="false" outlineLevel="0" collapsed="false">
      <c r="A45" s="168" t="s">
        <v>256</v>
      </c>
      <c r="B45" s="169" t="n">
        <f aca="false">'Биланс на состојба'!B48</f>
        <v>18264.696</v>
      </c>
      <c r="C45" s="169" t="n">
        <f aca="false">'Биланс на состојба'!C48</f>
        <v>121816.318</v>
      </c>
      <c r="D45" s="169" t="n">
        <f aca="false">'Биланс на состојба'!D48</f>
        <v>666.949605950189</v>
      </c>
    </row>
    <row r="46" customFormat="false" ht="14.25" hidden="false" customHeight="false" outlineLevel="0" collapsed="false">
      <c r="A46" s="168" t="s">
        <v>257</v>
      </c>
      <c r="B46" s="167" t="n">
        <f aca="false">'Биланс на состојба'!B49</f>
        <v>5943.205</v>
      </c>
      <c r="C46" s="167" t="n">
        <f aca="false">'Биланс на состојба'!C49</f>
        <v>5739.763</v>
      </c>
      <c r="D46" s="169" t="n">
        <f aca="false">'Биланс на состојба'!D49</f>
        <v>96.5768974820825</v>
      </c>
    </row>
    <row r="47" customFormat="false" ht="14.25" hidden="false" customHeight="false" outlineLevel="0" collapsed="false">
      <c r="A47" s="168" t="s">
        <v>258</v>
      </c>
      <c r="B47" s="167" t="n">
        <f aca="false">'Биланс на состојба'!B50</f>
        <v>0</v>
      </c>
      <c r="C47" s="167" t="n">
        <f aca="false">'Биланс на состојба'!C50</f>
        <v>0</v>
      </c>
      <c r="D47" s="169" t="n">
        <f aca="false">'Биланс на состојба'!D50</f>
        <v>0</v>
      </c>
    </row>
    <row r="48" s="170" customFormat="true" ht="14.25" hidden="false" customHeight="false" outlineLevel="0" collapsed="false">
      <c r="A48" s="164" t="s">
        <v>259</v>
      </c>
      <c r="B48" s="165" t="n">
        <f aca="false">'Биланс на состојба'!B51</f>
        <v>0</v>
      </c>
      <c r="C48" s="165" t="n">
        <f aca="false">'Биланс на состојба'!C51</f>
        <v>0</v>
      </c>
      <c r="D48" s="165" t="n">
        <f aca="false">'Биланс на состојба'!D51</f>
        <v>0</v>
      </c>
    </row>
    <row r="49" customFormat="false" ht="14.25" hidden="false" customHeight="false" outlineLevel="0" collapsed="false">
      <c r="A49" s="168" t="s">
        <v>260</v>
      </c>
      <c r="B49" s="167" t="n">
        <f aca="false">'Биланс на состојба'!B52</f>
        <v>0</v>
      </c>
      <c r="C49" s="167" t="n">
        <f aca="false">'Биланс на состојба'!C52</f>
        <v>0</v>
      </c>
      <c r="D49" s="169" t="n">
        <f aca="false">'Биланс на состојба'!D52</f>
        <v>0</v>
      </c>
    </row>
    <row r="50" customFormat="false" ht="14.25" hidden="false" customHeight="false" outlineLevel="0" collapsed="false">
      <c r="A50" s="168" t="s">
        <v>261</v>
      </c>
      <c r="B50" s="167" t="n">
        <f aca="false">'Биланс на состојба'!B53</f>
        <v>0</v>
      </c>
      <c r="C50" s="167" t="n">
        <f aca="false">'Биланс на состојба'!C53</f>
        <v>0</v>
      </c>
      <c r="D50" s="169" t="n">
        <f aca="false">'Биланс на состојба'!D53</f>
        <v>0</v>
      </c>
    </row>
    <row r="51" customFormat="false" ht="14.25" hidden="false" customHeight="false" outlineLevel="0" collapsed="false">
      <c r="A51" s="168" t="s">
        <v>262</v>
      </c>
      <c r="B51" s="167" t="n">
        <f aca="false">'Биланс на состојба'!B54</f>
        <v>0</v>
      </c>
      <c r="C51" s="167" t="n">
        <f aca="false">'Биланс на состојба'!C54</f>
        <v>0</v>
      </c>
      <c r="D51" s="169" t="n">
        <f aca="false">'Биланс на состојба'!D54</f>
        <v>0</v>
      </c>
    </row>
    <row r="52" customFormat="false" ht="14.25" hidden="false" customHeight="false" outlineLevel="0" collapsed="false">
      <c r="A52" s="168" t="s">
        <v>263</v>
      </c>
      <c r="B52" s="167" t="n">
        <f aca="false">'Биланс на состојба'!B55</f>
        <v>0</v>
      </c>
      <c r="C52" s="167" t="n">
        <f aca="false">'Биланс на состојба'!C55</f>
        <v>0</v>
      </c>
      <c r="D52" s="169" t="n">
        <f aca="false">'Биланс на состојба'!D55</f>
        <v>0</v>
      </c>
    </row>
    <row r="53" s="170" customFormat="true" ht="14.25" hidden="false" customHeight="false" outlineLevel="0" collapsed="false">
      <c r="A53" s="164" t="s">
        <v>264</v>
      </c>
      <c r="B53" s="165" t="n">
        <f aca="false">'Биланс на состојба'!B56</f>
        <v>2411578.063</v>
      </c>
      <c r="C53" s="165" t="n">
        <f aca="false">'Биланс на состојба'!C56</f>
        <v>2629287.019</v>
      </c>
      <c r="D53" s="165" t="n">
        <f aca="false">'Биланс на состојба'!D56</f>
        <v>109.027655349011</v>
      </c>
    </row>
    <row r="54" customFormat="false" ht="14.25" hidden="false" customHeight="false" outlineLevel="0" collapsed="false">
      <c r="A54" s="166" t="s">
        <v>265</v>
      </c>
      <c r="B54" s="167" t="n">
        <f aca="false">'Биланс на состојба'!B57</f>
        <v>43.982</v>
      </c>
      <c r="C54" s="167" t="n">
        <f aca="false">'Биланс на состојба'!C57</f>
        <v>45.108</v>
      </c>
      <c r="D54" s="169" t="n">
        <f aca="false">'Биланс на состојба'!D57</f>
        <v>102.56013823837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54.56"/>
    <col collapsed="false" customWidth="true" hidden="false" outlineLevel="0" max="4" min="3" style="179" width="18.41"/>
    <col collapsed="false" customWidth="false" hidden="false" outlineLevel="0" max="257" min="5" style="179" width="9.14"/>
  </cols>
  <sheetData>
    <row r="1" customFormat="false" ht="12.75" hidden="false" customHeight="false" outlineLevel="0" collapsed="false">
      <c r="A1" s="180"/>
      <c r="B1" s="180"/>
      <c r="C1" s="181"/>
      <c r="D1" s="181"/>
      <c r="E1" s="181"/>
    </row>
    <row r="2" customFormat="false" ht="12.75" hidden="false" customHeight="false" outlineLevel="0" collapsed="false">
      <c r="A2" s="180"/>
      <c r="B2" s="182" t="s">
        <v>208</v>
      </c>
      <c r="C2" s="183" t="str">
        <f aca="false">'ФИ-Почетна'!$C$18</f>
        <v>Македонијатурист АД-Скопје</v>
      </c>
      <c r="D2" s="183"/>
      <c r="E2" s="183"/>
    </row>
    <row r="3" customFormat="false" ht="12.75" hidden="false" customHeight="true" outlineLevel="0" collapsed="false">
      <c r="A3" s="180"/>
      <c r="B3" s="182" t="s">
        <v>209</v>
      </c>
      <c r="C3" s="184" t="str">
        <f aca="false">'ФИ-Почетна'!$C$22</f>
        <v>01.01 - 30.06</v>
      </c>
      <c r="D3" s="185" t="s">
        <v>210</v>
      </c>
      <c r="E3" s="183" t="n">
        <f aca="false">'ФИ-Почетна'!$C$23</f>
        <v>2019</v>
      </c>
    </row>
    <row r="4" customFormat="false" ht="12.75" hidden="false" customHeight="false" outlineLevel="0" collapsed="false">
      <c r="A4" s="180"/>
      <c r="B4" s="186" t="s">
        <v>211</v>
      </c>
      <c r="C4" s="187" t="str">
        <f aca="false">'ФИ-Почетна'!$C$20</f>
        <v>не</v>
      </c>
      <c r="D4" s="181"/>
      <c r="E4" s="181"/>
    </row>
    <row r="5" customFormat="false" ht="12.75" hidden="false" customHeight="false" outlineLevel="0" collapsed="false">
      <c r="A5" s="180"/>
      <c r="B5" s="180"/>
      <c r="C5" s="181"/>
      <c r="D5" s="181"/>
      <c r="E5" s="181"/>
    </row>
    <row r="6" customFormat="false" ht="12.75" hidden="false" customHeight="true" outlineLevel="0" collapsed="false">
      <c r="A6" s="180"/>
      <c r="B6" s="188" t="s">
        <v>266</v>
      </c>
      <c r="C6" s="188"/>
      <c r="D6" s="188"/>
      <c r="E6" s="188"/>
    </row>
    <row r="7" customFormat="false" ht="12.75" hidden="false" customHeight="false" outlineLevel="0" collapsed="false">
      <c r="A7" s="180"/>
      <c r="B7" s="188"/>
      <c r="C7" s="188"/>
      <c r="D7" s="188"/>
      <c r="E7" s="188"/>
    </row>
    <row r="8" s="192" customFormat="true" ht="15" hidden="false" customHeight="true" outlineLevel="0" collapsed="false">
      <c r="A8" s="189"/>
      <c r="B8" s="190"/>
      <c r="C8" s="191" t="s">
        <v>213</v>
      </c>
      <c r="D8" s="191"/>
      <c r="E8" s="191"/>
    </row>
    <row r="9" s="194" customFormat="true" ht="25.5" hidden="false" customHeight="true" outlineLevel="0" collapsed="false">
      <c r="A9" s="193"/>
      <c r="B9" s="193" t="s">
        <v>214</v>
      </c>
      <c r="C9" s="193" t="s">
        <v>215</v>
      </c>
      <c r="D9" s="193" t="s">
        <v>216</v>
      </c>
      <c r="E9" s="193" t="s">
        <v>217</v>
      </c>
    </row>
    <row r="10" customFormat="false" ht="46.5" hidden="false" customHeight="false" outlineLevel="0" collapsed="false">
      <c r="A10" s="193"/>
      <c r="B10" s="193"/>
      <c r="C10" s="193" t="s">
        <v>267</v>
      </c>
      <c r="D10" s="193" t="s">
        <v>267</v>
      </c>
      <c r="E10" s="195" t="s">
        <v>268</v>
      </c>
    </row>
    <row r="11" customFormat="false" ht="18.75" hidden="false" customHeight="true" outlineLevel="0" collapsed="false">
      <c r="A11" s="196" t="n">
        <v>1</v>
      </c>
      <c r="B11" s="197" t="s">
        <v>269</v>
      </c>
      <c r="C11" s="165" t="n">
        <f aca="false">'Биланс на успех - природа'!C11</f>
        <v>158665.063</v>
      </c>
      <c r="D11" s="165" t="n">
        <f aca="false">'Биланс на успех - природа'!D11</f>
        <v>145421.339</v>
      </c>
      <c r="E11" s="165" t="n">
        <f aca="false">'Биланс на успех - природа'!E11</f>
        <v>91.6530307620399</v>
      </c>
      <c r="F11" s="198"/>
    </row>
    <row r="12" customFormat="false" ht="13.5" hidden="false" customHeight="true" outlineLevel="0" collapsed="false">
      <c r="A12" s="196" t="n">
        <v>2</v>
      </c>
      <c r="B12" s="199" t="s">
        <v>270</v>
      </c>
      <c r="C12" s="169" t="n">
        <f aca="false">'Биланс на успех - природа'!C12</f>
        <v>150758.529</v>
      </c>
      <c r="D12" s="169" t="n">
        <f aca="false">'Биланс на успех - природа'!D12</f>
        <v>143393.217</v>
      </c>
      <c r="E12" s="169" t="n">
        <f aca="false">'Биланс на успех - природа'!E12</f>
        <v>95.1144973031675</v>
      </c>
      <c r="F12" s="198"/>
    </row>
    <row r="13" customFormat="false" ht="15.75" hidden="false" customHeight="true" outlineLevel="0" collapsed="false">
      <c r="A13" s="196" t="s">
        <v>271</v>
      </c>
      <c r="B13" s="199" t="s">
        <v>272</v>
      </c>
      <c r="C13" s="200" t="n">
        <f aca="false">'Биланс на успех - природа'!C13</f>
        <v>150758.529</v>
      </c>
      <c r="D13" s="200" t="n">
        <f aca="false">'Биланс на успех - природа'!D13</f>
        <v>143393.217</v>
      </c>
      <c r="E13" s="169" t="n">
        <f aca="false">'Биланс на успех - природа'!E13</f>
        <v>95.1144973031675</v>
      </c>
      <c r="F13" s="198"/>
    </row>
    <row r="14" customFormat="false" ht="15" hidden="false" customHeight="true" outlineLevel="0" collapsed="false">
      <c r="A14" s="196" t="s">
        <v>273</v>
      </c>
      <c r="B14" s="199" t="s">
        <v>274</v>
      </c>
      <c r="C14" s="200" t="n">
        <f aca="false">'Биланс на успех - природа'!C14</f>
        <v>0</v>
      </c>
      <c r="D14" s="200" t="n">
        <f aca="false">'Биланс на успех - природа'!D14</f>
        <v>0</v>
      </c>
      <c r="E14" s="169" t="n">
        <f aca="false">'Биланс на успех - природа'!E14</f>
        <v>0</v>
      </c>
      <c r="F14" s="198"/>
    </row>
    <row r="15" customFormat="false" ht="18" hidden="false" customHeight="true" outlineLevel="0" collapsed="false">
      <c r="A15" s="196" t="n">
        <v>3</v>
      </c>
      <c r="B15" s="199" t="s">
        <v>275</v>
      </c>
      <c r="C15" s="201" t="str">
        <f aca="false">'Биланс на успех - природа'!C15</f>
        <v>XXXXXX</v>
      </c>
      <c r="D15" s="201" t="str">
        <f aca="false">'Биланс на успех - природа'!D15</f>
        <v>XXXXXX</v>
      </c>
      <c r="E15" s="201" t="str">
        <f aca="false">'Биланс на успех - природа'!E15</f>
        <v>xxxxx</v>
      </c>
      <c r="F15" s="198"/>
    </row>
    <row r="16" customFormat="false" ht="27" hidden="false" customHeight="false" outlineLevel="0" collapsed="false">
      <c r="A16" s="196" t="n">
        <v>4</v>
      </c>
      <c r="B16" s="199" t="s">
        <v>276</v>
      </c>
      <c r="C16" s="200" t="n">
        <f aca="false">'Биланс на успех - природа'!C16</f>
        <v>0</v>
      </c>
      <c r="D16" s="200" t="n">
        <f aca="false">'Биланс на успех - природа'!D16</f>
        <v>0</v>
      </c>
      <c r="E16" s="169" t="n">
        <f aca="false">'Биланс на успех - природа'!E16</f>
        <v>0</v>
      </c>
      <c r="F16" s="198"/>
    </row>
    <row r="17" customFormat="false" ht="27" hidden="false" customHeight="false" outlineLevel="0" collapsed="false">
      <c r="A17" s="196" t="n">
        <v>5</v>
      </c>
      <c r="B17" s="199" t="s">
        <v>277</v>
      </c>
      <c r="C17" s="200" t="n">
        <f aca="false">'Биланс на успех - природа'!C17</f>
        <v>0</v>
      </c>
      <c r="D17" s="200" t="n">
        <f aca="false">'Биланс на успех - природа'!D17</f>
        <v>0</v>
      </c>
      <c r="E17" s="169" t="n">
        <f aca="false">'Биланс на успех - природа'!E17</f>
        <v>0</v>
      </c>
      <c r="F17" s="198"/>
    </row>
    <row r="18" customFormat="false" ht="18" hidden="false" customHeight="true" outlineLevel="0" collapsed="false">
      <c r="A18" s="196" t="n">
        <v>6</v>
      </c>
      <c r="B18" s="199" t="s">
        <v>278</v>
      </c>
      <c r="C18" s="200" t="n">
        <f aca="false">'Биланс на успех - природа'!C18</f>
        <v>1276.991</v>
      </c>
      <c r="D18" s="200" t="n">
        <f aca="false">'Биланс на успех - природа'!D18</f>
        <v>1298.448</v>
      </c>
      <c r="E18" s="169" t="n">
        <f aca="false">'Биланс на успех - природа'!E18</f>
        <v>101.680278091232</v>
      </c>
      <c r="F18" s="198"/>
    </row>
    <row r="19" customFormat="false" ht="18" hidden="false" customHeight="true" outlineLevel="0" collapsed="false">
      <c r="A19" s="196" t="n">
        <v>7</v>
      </c>
      <c r="B19" s="199" t="s">
        <v>279</v>
      </c>
      <c r="C19" s="200" t="n">
        <f aca="false">'Биланс на успех - природа'!C19</f>
        <v>6629.543</v>
      </c>
      <c r="D19" s="200" t="n">
        <f aca="false">'Биланс на успех - природа'!D19</f>
        <v>729.674</v>
      </c>
      <c r="E19" s="169" t="n">
        <f aca="false">'Биланс на успех - природа'!E19</f>
        <v>11.0063996869769</v>
      </c>
      <c r="F19" s="198"/>
    </row>
    <row r="20" customFormat="false" ht="18" hidden="false" customHeight="true" outlineLevel="0" collapsed="false">
      <c r="A20" s="196" t="n">
        <v>8</v>
      </c>
      <c r="B20" s="202" t="s">
        <v>280</v>
      </c>
      <c r="C20" s="165" t="n">
        <f aca="false">'Биланс на успех - природа'!C20</f>
        <v>124892.277</v>
      </c>
      <c r="D20" s="165" t="n">
        <f aca="false">'Биланс на успех - природа'!D20</f>
        <v>122213.118</v>
      </c>
      <c r="E20" s="165" t="n">
        <f aca="false">'Биланс на успех - природа'!E20</f>
        <v>97.8548241217509</v>
      </c>
      <c r="F20" s="198"/>
    </row>
    <row r="21" customFormat="false" ht="18" hidden="false" customHeight="true" outlineLevel="0" collapsed="false">
      <c r="A21" s="196" t="n">
        <v>9</v>
      </c>
      <c r="B21" s="203" t="s">
        <v>281</v>
      </c>
      <c r="C21" s="200" t="n">
        <f aca="false">'Биланс на успех - природа'!C21</f>
        <v>1.2</v>
      </c>
      <c r="D21" s="200" t="n">
        <f aca="false">'Биланс на успех - природа'!D21</f>
        <v>2.999</v>
      </c>
      <c r="E21" s="169" t="n">
        <f aca="false">'Биланс на успех - природа'!E21</f>
        <v>249.916666666667</v>
      </c>
      <c r="F21" s="198"/>
    </row>
    <row r="22" customFormat="false" ht="18" hidden="false" customHeight="true" outlineLevel="0" collapsed="false">
      <c r="A22" s="196" t="n">
        <v>10</v>
      </c>
      <c r="B22" s="203" t="s">
        <v>282</v>
      </c>
      <c r="C22" s="200" t="n">
        <f aca="false">'Биланс на успех - природа'!C22</f>
        <v>28524.378</v>
      </c>
      <c r="D22" s="200" t="n">
        <f aca="false">'Биланс на успех - природа'!D22</f>
        <v>28059.873</v>
      </c>
      <c r="E22" s="169" t="n">
        <f aca="false">'Биланс на успех - природа'!E22</f>
        <v>98.3715508187418</v>
      </c>
      <c r="F22" s="198"/>
    </row>
    <row r="23" customFormat="false" ht="18" hidden="false" customHeight="true" outlineLevel="0" collapsed="false">
      <c r="A23" s="196" t="n">
        <v>11</v>
      </c>
      <c r="B23" s="203" t="s">
        <v>283</v>
      </c>
      <c r="C23" s="200" t="n">
        <f aca="false">'Биланс на успех - природа'!C23</f>
        <v>0</v>
      </c>
      <c r="D23" s="200" t="n">
        <f aca="false">'Биланс на успех - природа'!D23</f>
        <v>0</v>
      </c>
      <c r="E23" s="169" t="n">
        <f aca="false">'Биланс на успех - природа'!E23</f>
        <v>0</v>
      </c>
      <c r="F23" s="198"/>
    </row>
    <row r="24" customFormat="false" ht="14.25" hidden="false" customHeight="false" outlineLevel="0" collapsed="false">
      <c r="A24" s="196" t="n">
        <v>12</v>
      </c>
      <c r="B24" s="203" t="s">
        <v>284</v>
      </c>
      <c r="C24" s="200" t="n">
        <f aca="false">'Биланс на успех - природа'!C24</f>
        <v>6238.57</v>
      </c>
      <c r="D24" s="200" t="n">
        <f aca="false">'Биланс на успех - природа'!D24</f>
        <v>6038.18</v>
      </c>
      <c r="E24" s="169" t="n">
        <f aca="false">'Биланс на успех - природа'!E24</f>
        <v>96.7878856853414</v>
      </c>
      <c r="F24" s="198"/>
    </row>
    <row r="25" customFormat="false" ht="18" hidden="false" customHeight="true" outlineLevel="0" collapsed="false">
      <c r="A25" s="196" t="n">
        <v>13</v>
      </c>
      <c r="B25" s="203" t="s">
        <v>285</v>
      </c>
      <c r="C25" s="200" t="n">
        <f aca="false">'Биланс на успех - природа'!C25</f>
        <v>13232.615</v>
      </c>
      <c r="D25" s="200" t="n">
        <f aca="false">'Биланс на успех - природа'!D25</f>
        <v>14166.141</v>
      </c>
      <c r="E25" s="169" t="n">
        <f aca="false">'Биланс на успех - природа'!E25</f>
        <v>107.054735590811</v>
      </c>
      <c r="F25" s="198"/>
    </row>
    <row r="26" customFormat="false" ht="18" hidden="false" customHeight="true" outlineLevel="0" collapsed="false">
      <c r="A26" s="196" t="n">
        <v>14</v>
      </c>
      <c r="B26" s="203" t="s">
        <v>286</v>
      </c>
      <c r="C26" s="200" t="n">
        <f aca="false">'Биланс на успех - природа'!C26</f>
        <v>48146.903</v>
      </c>
      <c r="D26" s="200" t="n">
        <f aca="false">'Биланс на успех - природа'!D26</f>
        <v>44899.692</v>
      </c>
      <c r="E26" s="169" t="n">
        <f aca="false">'Биланс на успех - природа'!E26</f>
        <v>93.2556181235582</v>
      </c>
      <c r="F26" s="198"/>
    </row>
    <row r="27" customFormat="false" ht="14.25" hidden="false" customHeight="true" outlineLevel="0" collapsed="false">
      <c r="A27" s="196" t="n">
        <v>15</v>
      </c>
      <c r="B27" s="199" t="s">
        <v>287</v>
      </c>
      <c r="C27" s="200" t="n">
        <f aca="false">'Биланс на успех - природа'!C27</f>
        <v>27485.16</v>
      </c>
      <c r="D27" s="200" t="n">
        <f aca="false">'Биланс на успех - природа'!D27</f>
        <v>28151.935</v>
      </c>
      <c r="E27" s="169" t="n">
        <f aca="false">'Биланс на успех - природа'!E27</f>
        <v>102.42594549204</v>
      </c>
      <c r="F27" s="198"/>
    </row>
    <row r="28" customFormat="false" ht="18" hidden="false" customHeight="true" outlineLevel="0" collapsed="false">
      <c r="A28" s="196" t="n">
        <v>16</v>
      </c>
      <c r="B28" s="203" t="s">
        <v>288</v>
      </c>
      <c r="C28" s="200" t="n">
        <f aca="false">'Биланс на успех - природа'!C28</f>
        <v>0</v>
      </c>
      <c r="D28" s="200" t="n">
        <f aca="false">'Биланс на успех - природа'!D28</f>
        <v>0</v>
      </c>
      <c r="E28" s="169" t="n">
        <f aca="false">'Биланс на успех - природа'!E28</f>
        <v>0</v>
      </c>
      <c r="F28" s="198"/>
    </row>
    <row r="29" customFormat="false" ht="18" hidden="false" customHeight="true" outlineLevel="0" collapsed="false">
      <c r="A29" s="196" t="n">
        <v>17</v>
      </c>
      <c r="B29" s="199" t="s">
        <v>289</v>
      </c>
      <c r="C29" s="200" t="n">
        <f aca="false">'Биланс на успех - природа'!C29</f>
        <v>81.647</v>
      </c>
      <c r="D29" s="200" t="n">
        <f aca="false">'Биланс на успех - природа'!D29</f>
        <v>680.294</v>
      </c>
      <c r="E29" s="169" t="n">
        <f aca="false">'Биланс на успех - природа'!E29</f>
        <v>833.213712689995</v>
      </c>
      <c r="F29" s="198"/>
    </row>
    <row r="30" customFormat="false" ht="18" hidden="false" customHeight="true" outlineLevel="0" collapsed="false">
      <c r="A30" s="196" t="n">
        <v>18</v>
      </c>
      <c r="B30" s="203" t="s">
        <v>290</v>
      </c>
      <c r="C30" s="200" t="n">
        <f aca="false">'Биланс на успех - природа'!C30</f>
        <v>0</v>
      </c>
      <c r="D30" s="200" t="n">
        <f aca="false">'Биланс на успех - природа'!D30</f>
        <v>0</v>
      </c>
      <c r="E30" s="169" t="n">
        <f aca="false">'Биланс на успех - природа'!E30</f>
        <v>0</v>
      </c>
      <c r="F30" s="198"/>
    </row>
    <row r="31" customFormat="false" ht="14.25" hidden="false" customHeight="false" outlineLevel="0" collapsed="false">
      <c r="A31" s="196" t="n">
        <v>19</v>
      </c>
      <c r="B31" s="199" t="s">
        <v>291</v>
      </c>
      <c r="C31" s="200" t="n">
        <f aca="false">'Биланс на успех - природа'!C31</f>
        <v>1181.804</v>
      </c>
      <c r="D31" s="200" t="n">
        <f aca="false">'Биланс на успех - природа'!D31</f>
        <v>214.004</v>
      </c>
      <c r="E31" s="169" t="n">
        <f aca="false">'Биланс на успех - природа'!E31</f>
        <v>18.1082480682076</v>
      </c>
      <c r="F31" s="198"/>
    </row>
    <row r="32" customFormat="false" ht="18" hidden="false" customHeight="true" outlineLevel="0" collapsed="false">
      <c r="A32" s="196" t="n">
        <v>20</v>
      </c>
      <c r="B32" s="202" t="s">
        <v>292</v>
      </c>
      <c r="C32" s="204" t="n">
        <f aca="false">'Биланс на успех - природа'!C32</f>
        <v>33772.786</v>
      </c>
      <c r="D32" s="204" t="n">
        <f aca="false">'Биланс на успех - природа'!D32</f>
        <v>23208.221</v>
      </c>
      <c r="E32" s="204" t="n">
        <f aca="false">'Биланс на успех - природа'!E32</f>
        <v>68.7187044622259</v>
      </c>
      <c r="F32" s="198"/>
    </row>
    <row r="33" customFormat="false" ht="14.25" hidden="false" customHeight="true" outlineLevel="0" collapsed="false">
      <c r="A33" s="196" t="n">
        <v>21</v>
      </c>
      <c r="B33" s="203" t="s">
        <v>293</v>
      </c>
      <c r="C33" s="204" t="n">
        <f aca="false">'Биланс на успех - природа'!C33</f>
        <v>22918.026</v>
      </c>
      <c r="D33" s="204" t="n">
        <f aca="false">'Биланс на успех - природа'!D33</f>
        <v>36749.362</v>
      </c>
      <c r="E33" s="165" t="n">
        <f aca="false">'Биланс на успех - природа'!E33</f>
        <v>160.35134090519</v>
      </c>
      <c r="F33" s="198"/>
    </row>
    <row r="34" customFormat="false" ht="30" hidden="false" customHeight="true" outlineLevel="0" collapsed="false">
      <c r="A34" s="196" t="s">
        <v>294</v>
      </c>
      <c r="B34" s="199" t="s">
        <v>295</v>
      </c>
      <c r="C34" s="200" t="n">
        <f aca="false">'Биланс на успех - природа'!C34</f>
        <v>22519.959</v>
      </c>
      <c r="D34" s="200" t="n">
        <f aca="false">'Биланс на успех - природа'!D34</f>
        <v>36022.589</v>
      </c>
      <c r="E34" s="169" t="n">
        <f aca="false">'Биланс на успех - природа'!E34</f>
        <v>159.958501700647</v>
      </c>
      <c r="F34" s="198"/>
    </row>
    <row r="35" customFormat="false" ht="18.75" hidden="false" customHeight="true" outlineLevel="0" collapsed="false">
      <c r="A35" s="196" t="s">
        <v>296</v>
      </c>
      <c r="B35" s="199" t="s">
        <v>297</v>
      </c>
      <c r="C35" s="200" t="n">
        <f aca="false">'Биланс на успех - природа'!C35</f>
        <v>398.067</v>
      </c>
      <c r="D35" s="200" t="n">
        <f aca="false">'Биланс на успех - природа'!D35</f>
        <v>726.773</v>
      </c>
      <c r="E35" s="169" t="n">
        <f aca="false">'Биланс на успех - природа'!E35</f>
        <v>182.575546327628</v>
      </c>
      <c r="F35" s="198"/>
    </row>
    <row r="36" customFormat="false" ht="17.25" hidden="false" customHeight="true" outlineLevel="0" collapsed="false">
      <c r="A36" s="196" t="s">
        <v>298</v>
      </c>
      <c r="B36" s="199" t="s">
        <v>299</v>
      </c>
      <c r="C36" s="200" t="n">
        <f aca="false">'Биланс на успех - природа'!C36</f>
        <v>0</v>
      </c>
      <c r="D36" s="200" t="n">
        <f aca="false">'Биланс на успех - природа'!D36</f>
        <v>0</v>
      </c>
      <c r="E36" s="169" t="n">
        <f aca="false">'Биланс на успех - природа'!E36</f>
        <v>0</v>
      </c>
      <c r="F36" s="198"/>
    </row>
    <row r="37" customFormat="false" ht="18" hidden="false" customHeight="true" outlineLevel="0" collapsed="false">
      <c r="A37" s="196" t="n">
        <v>22</v>
      </c>
      <c r="B37" s="203" t="s">
        <v>300</v>
      </c>
      <c r="C37" s="165" t="n">
        <f aca="false">'Биланс на успех - природа'!C37</f>
        <v>609.717</v>
      </c>
      <c r="D37" s="165" t="n">
        <f aca="false">'Биланс на успех - природа'!D37</f>
        <v>52.214</v>
      </c>
      <c r="E37" s="165" t="n">
        <f aca="false">'Биланс на успех - природа'!E37</f>
        <v>8.56364510092387</v>
      </c>
      <c r="F37" s="198"/>
    </row>
    <row r="38" customFormat="false" ht="18" hidden="false" customHeight="true" outlineLevel="0" collapsed="false">
      <c r="A38" s="196" t="s">
        <v>301</v>
      </c>
      <c r="B38" s="199" t="s">
        <v>302</v>
      </c>
      <c r="C38" s="200" t="n">
        <f aca="false">'Биланс на успех - природа'!C38</f>
        <v>89.615</v>
      </c>
      <c r="D38" s="200" t="n">
        <f aca="false">'Биланс на успех - природа'!D38</f>
        <v>52.214</v>
      </c>
      <c r="E38" s="169" t="n">
        <f aca="false">'Биланс на успех - природа'!E38</f>
        <v>58.26479941974</v>
      </c>
      <c r="F38" s="198"/>
    </row>
    <row r="39" customFormat="false" ht="18" hidden="false" customHeight="true" outlineLevel="0" collapsed="false">
      <c r="A39" s="196" t="s">
        <v>303</v>
      </c>
      <c r="B39" s="199" t="s">
        <v>304</v>
      </c>
      <c r="C39" s="200" t="n">
        <f aca="false">'Биланс на успех - природа'!C39</f>
        <v>520.102</v>
      </c>
      <c r="D39" s="200" t="n">
        <f aca="false">'Биланс на успех - природа'!D39</f>
        <v>0</v>
      </c>
      <c r="E39" s="169" t="n">
        <f aca="false">'Биланс на успех - природа'!E39</f>
        <v>0</v>
      </c>
      <c r="F39" s="198"/>
    </row>
    <row r="40" customFormat="false" ht="18" hidden="false" customHeight="true" outlineLevel="0" collapsed="false">
      <c r="A40" s="196" t="s">
        <v>305</v>
      </c>
      <c r="B40" s="199" t="s">
        <v>306</v>
      </c>
      <c r="C40" s="200" t="n">
        <f aca="false">'Биланс на успех - природа'!C40</f>
        <v>0</v>
      </c>
      <c r="D40" s="200" t="n">
        <f aca="false">'Биланс на успех - природа'!D40</f>
        <v>0</v>
      </c>
      <c r="E40" s="169" t="n">
        <f aca="false">'Биланс на успех - природа'!E40</f>
        <v>0</v>
      </c>
      <c r="F40" s="198"/>
    </row>
    <row r="41" customFormat="false" ht="18" hidden="false" customHeight="true" outlineLevel="0" collapsed="false">
      <c r="A41" s="196" t="n">
        <v>23</v>
      </c>
      <c r="B41" s="202" t="s">
        <v>307</v>
      </c>
      <c r="C41" s="165" t="n">
        <f aca="false">'Биланс на успех - природа'!C41</f>
        <v>56081.095</v>
      </c>
      <c r="D41" s="165" t="n">
        <f aca="false">'Биланс на успех - природа'!D41</f>
        <v>59905.369</v>
      </c>
      <c r="E41" s="165" t="n">
        <f aca="false">'Биланс на успех - природа'!E41</f>
        <v>106.819185681021</v>
      </c>
      <c r="F41" s="198"/>
    </row>
    <row r="42" customFormat="false" ht="18" hidden="false" customHeight="true" outlineLevel="0" collapsed="false">
      <c r="A42" s="196" t="n">
        <v>24</v>
      </c>
      <c r="B42" s="199" t="s">
        <v>308</v>
      </c>
      <c r="C42" s="200" t="n">
        <f aca="false">'Биланс на успех - природа'!C42</f>
        <v>0</v>
      </c>
      <c r="D42" s="200" t="n">
        <f aca="false">'Биланс на успех - природа'!D42</f>
        <v>0</v>
      </c>
      <c r="E42" s="169" t="n">
        <f aca="false">'Биланс на успех - природа'!E42</f>
        <v>0</v>
      </c>
      <c r="F42" s="198"/>
    </row>
    <row r="43" customFormat="false" ht="18" hidden="false" customHeight="true" outlineLevel="0" collapsed="false">
      <c r="A43" s="196" t="n">
        <v>25</v>
      </c>
      <c r="B43" s="202" t="s">
        <v>309</v>
      </c>
      <c r="C43" s="165" t="n">
        <f aca="false">'Биланс на успех - природа'!C43</f>
        <v>56081.095</v>
      </c>
      <c r="D43" s="165" t="n">
        <f aca="false">'Биланс на успех - природа'!D43</f>
        <v>59905.369</v>
      </c>
      <c r="E43" s="165" t="n">
        <f aca="false">'Биланс на успех - природа'!E43</f>
        <v>106.819185681021</v>
      </c>
      <c r="F43" s="198"/>
    </row>
    <row r="44" customFormat="false" ht="18" hidden="false" customHeight="true" outlineLevel="0" collapsed="false">
      <c r="A44" s="196" t="n">
        <v>26</v>
      </c>
      <c r="B44" s="203" t="s">
        <v>310</v>
      </c>
      <c r="C44" s="200" t="n">
        <f aca="false">'Биланс на успех - природа'!C44</f>
        <v>4851.075</v>
      </c>
      <c r="D44" s="200" t="n">
        <f aca="false">'Биланс на успех - природа'!D44</f>
        <v>0</v>
      </c>
      <c r="E44" s="169" t="n">
        <f aca="false">'Биланс на успех - природа'!E44</f>
        <v>0</v>
      </c>
      <c r="F44" s="198"/>
    </row>
    <row r="45" customFormat="false" ht="18" hidden="false" customHeight="true" outlineLevel="0" collapsed="false">
      <c r="A45" s="196" t="n">
        <v>27</v>
      </c>
      <c r="B45" s="202" t="s">
        <v>311</v>
      </c>
      <c r="C45" s="165" t="n">
        <f aca="false">'Биланс на успех - природа'!C45</f>
        <v>51230.02</v>
      </c>
      <c r="D45" s="165" t="n">
        <f aca="false">'Биланс на успех - природа'!D45</f>
        <v>59905.369</v>
      </c>
      <c r="E45" s="165" t="n">
        <f aca="false">'Биланс на успех - природа'!E45</f>
        <v>116.934112069447</v>
      </c>
      <c r="F45" s="198"/>
    </row>
    <row r="46" customFormat="false" ht="18" hidden="false" customHeight="true" outlineLevel="0" collapsed="false">
      <c r="A46" s="196" t="n">
        <v>28</v>
      </c>
      <c r="B46" s="203" t="s">
        <v>312</v>
      </c>
      <c r="C46" s="200" t="n">
        <f aca="false">'Биланс на успех - природа'!C46</f>
        <v>0</v>
      </c>
      <c r="D46" s="200" t="n">
        <f aca="false">'Биланс на успех - природа'!D46</f>
        <v>0</v>
      </c>
      <c r="E46" s="169" t="n">
        <f aca="false">'Биланс на успех - природа'!E46</f>
        <v>0</v>
      </c>
      <c r="F46" s="198"/>
    </row>
    <row r="47" customFormat="false" ht="14.25" hidden="false" customHeight="false" outlineLevel="0" collapsed="false">
      <c r="A47" s="196" t="n">
        <v>29</v>
      </c>
      <c r="B47" s="202" t="s">
        <v>313</v>
      </c>
      <c r="C47" s="165" t="n">
        <f aca="false">'Биланс на успех - природа'!C47</f>
        <v>51230.02</v>
      </c>
      <c r="D47" s="165" t="n">
        <f aca="false">'Биланс на успех - природа'!D47</f>
        <v>59905.369</v>
      </c>
      <c r="E47" s="165" t="n">
        <f aca="false">'Биланс на успех - природа'!E47</f>
        <v>116.934112069447</v>
      </c>
    </row>
    <row r="48" customFormat="false" ht="14.25" hidden="false" customHeight="false" outlineLevel="0" collapsed="false">
      <c r="A48" s="196" t="n">
        <v>30</v>
      </c>
      <c r="B48" s="199" t="s">
        <v>314</v>
      </c>
      <c r="C48" s="200" t="n">
        <f aca="false">'Биланс на успех - природа'!C48</f>
        <v>0</v>
      </c>
      <c r="D48" s="200" t="n">
        <f aca="false">'Биланс на успех - природа'!D48</f>
        <v>0</v>
      </c>
      <c r="E48" s="169" t="n">
        <f aca="false">'Биланс на успех - природа'!E48</f>
        <v>0</v>
      </c>
    </row>
    <row r="49" customFormat="false" ht="14.25" hidden="false" customHeight="false" outlineLevel="0" collapsed="false">
      <c r="A49" s="196" t="n">
        <v>31</v>
      </c>
      <c r="B49" s="202" t="s">
        <v>315</v>
      </c>
      <c r="C49" s="165" t="n">
        <f aca="false">'Биланс на успех - природа'!C49</f>
        <v>51230.02</v>
      </c>
      <c r="D49" s="165" t="n">
        <f aca="false">'Биланс на успех - природа'!D49</f>
        <v>59905.369</v>
      </c>
      <c r="E49" s="165" t="n">
        <f aca="false">'Биланс на успех - природа'!E49</f>
        <v>116.934112069447</v>
      </c>
    </row>
    <row r="50" customFormat="false" ht="13.5" hidden="false" customHeight="false" outlineLevel="0" collapsed="false">
      <c r="A50" s="205"/>
      <c r="B50" s="205"/>
      <c r="C50" s="205"/>
      <c r="D50" s="205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70.28"/>
    <col collapsed="false" customWidth="true" hidden="false" outlineLevel="0" max="2" min="2" style="198" width="15.28"/>
    <col collapsed="false" customWidth="true" hidden="false" outlineLevel="0" max="3" min="3" style="198" width="13.56"/>
    <col collapsed="false" customWidth="true" hidden="false" outlineLevel="0" max="4" min="4" style="198" width="12.7"/>
    <col collapsed="false" customWidth="false" hidden="false" outlineLevel="0" max="257" min="5" style="198" width="9.14"/>
  </cols>
  <sheetData>
    <row r="1" customFormat="false" ht="12.75" hidden="false" customHeight="false" outlineLevel="0" collapsed="false">
      <c r="A1" s="181"/>
      <c r="B1" s="181"/>
      <c r="C1" s="181"/>
      <c r="D1" s="181"/>
      <c r="E1" s="206"/>
    </row>
    <row r="2" customFormat="false" ht="12" hidden="false" customHeight="true" outlineLevel="0" collapsed="false">
      <c r="A2" s="182" t="s">
        <v>208</v>
      </c>
      <c r="B2" s="207" t="str">
        <f aca="false">'ФИ-Почетна'!$C$18</f>
        <v>Македонијатурист АД-Скопје</v>
      </c>
      <c r="C2" s="207"/>
      <c r="D2" s="207"/>
      <c r="E2" s="206"/>
    </row>
    <row r="3" customFormat="false" ht="12" hidden="false" customHeight="true" outlineLevel="0" collapsed="false">
      <c r="A3" s="182" t="s">
        <v>209</v>
      </c>
      <c r="B3" s="208" t="str">
        <f aca="false">'ФИ-Почетна'!$C$22</f>
        <v>01.01 - 30.06</v>
      </c>
      <c r="C3" s="209" t="s">
        <v>210</v>
      </c>
      <c r="D3" s="210" t="n">
        <f aca="false">'ФИ-Почетна'!$C$23</f>
        <v>2019</v>
      </c>
      <c r="E3" s="206"/>
    </row>
    <row r="4" customFormat="false" ht="12" hidden="false" customHeight="true" outlineLevel="0" collapsed="false">
      <c r="A4" s="186" t="s">
        <v>211</v>
      </c>
      <c r="B4" s="187" t="str">
        <f aca="false">'ФИ-Почетна'!$C$20</f>
        <v>не</v>
      </c>
      <c r="C4" s="181"/>
      <c r="D4" s="181"/>
      <c r="E4" s="206"/>
    </row>
    <row r="5" customFormat="false" ht="24" hidden="false" customHeight="true" outlineLevel="0" collapsed="false">
      <c r="A5" s="211" t="s">
        <v>316</v>
      </c>
      <c r="B5" s="211"/>
      <c r="C5" s="211"/>
      <c r="D5" s="181"/>
      <c r="E5" s="206"/>
      <c r="F5" s="206"/>
      <c r="G5" s="206"/>
    </row>
    <row r="6" customFormat="false" ht="12" hidden="false" customHeight="true" outlineLevel="0" collapsed="false">
      <c r="A6" s="212"/>
      <c r="B6" s="181"/>
      <c r="C6" s="213" t="s">
        <v>213</v>
      </c>
      <c r="D6" s="213"/>
      <c r="E6" s="206"/>
      <c r="F6" s="206"/>
      <c r="G6" s="206"/>
    </row>
    <row r="7" s="216" customFormat="true" ht="32.25" hidden="false" customHeight="true" outlineLevel="0" collapsed="false">
      <c r="A7" s="214" t="s">
        <v>214</v>
      </c>
      <c r="B7" s="214" t="s">
        <v>215</v>
      </c>
      <c r="C7" s="214" t="s">
        <v>216</v>
      </c>
      <c r="D7" s="214" t="s">
        <v>217</v>
      </c>
      <c r="E7" s="215"/>
      <c r="F7" s="215"/>
      <c r="G7" s="215"/>
    </row>
    <row r="8" customFormat="false" ht="15.75" hidden="false" customHeight="true" outlineLevel="0" collapsed="false">
      <c r="A8" s="217" t="s">
        <v>317</v>
      </c>
      <c r="B8" s="218" t="n">
        <f aca="false">'Паричен тек'!B9</f>
        <v>102366.236</v>
      </c>
      <c r="C8" s="218" t="n">
        <f aca="false">'Паричен тек'!C9</f>
        <v>-32287.77</v>
      </c>
      <c r="D8" s="218" t="n">
        <f aca="false">'Паричен тек'!D9</f>
        <v>31.5414254364105</v>
      </c>
      <c r="E8" s="206"/>
      <c r="F8" s="206"/>
      <c r="G8" s="206"/>
    </row>
    <row r="9" customFormat="false" ht="17.25" hidden="false" customHeight="true" outlineLevel="0" collapsed="false">
      <c r="A9" s="219" t="s">
        <v>318</v>
      </c>
      <c r="B9" s="220" t="n">
        <f aca="false">'Паричен тек'!B10</f>
        <v>51230.02</v>
      </c>
      <c r="C9" s="220" t="n">
        <f aca="false">'Паричен тек'!C10</f>
        <v>59905.369</v>
      </c>
      <c r="D9" s="220" t="n">
        <f aca="false">'Паричен тек'!D10</f>
        <v>116.934112069447</v>
      </c>
      <c r="E9" s="206"/>
      <c r="F9" s="206"/>
      <c r="G9" s="206"/>
    </row>
    <row r="10" customFormat="false" ht="16.5" hidden="false" customHeight="true" outlineLevel="0" collapsed="false">
      <c r="A10" s="221" t="s">
        <v>319</v>
      </c>
      <c r="B10" s="222" t="n">
        <f aca="false">'Паричен тек'!B11</f>
        <v>0</v>
      </c>
      <c r="C10" s="222" t="n">
        <f aca="false">'Паричен тек'!C11</f>
        <v>0</v>
      </c>
      <c r="D10" s="222" t="n">
        <f aca="false">'Паричен тек'!D11</f>
        <v>0</v>
      </c>
      <c r="E10" s="206"/>
    </row>
    <row r="11" customFormat="false" ht="16.5" hidden="false" customHeight="true" outlineLevel="0" collapsed="false">
      <c r="A11" s="221" t="s">
        <v>320</v>
      </c>
      <c r="B11" s="222" t="n">
        <f aca="false">'Паричен тек'!B12</f>
        <v>27485.16</v>
      </c>
      <c r="C11" s="222" t="n">
        <f aca="false">'Паричен тек'!C12</f>
        <v>28151.935</v>
      </c>
      <c r="D11" s="222" t="n">
        <f aca="false">'Паричен тек'!D12</f>
        <v>102.42594549204</v>
      </c>
      <c r="E11" s="206"/>
    </row>
    <row r="12" customFormat="false" ht="16.5" hidden="false" customHeight="true" outlineLevel="0" collapsed="false">
      <c r="A12" s="221" t="s">
        <v>321</v>
      </c>
      <c r="B12" s="222" t="n">
        <f aca="false">'Паричен тек'!B13</f>
        <v>0</v>
      </c>
      <c r="C12" s="222" t="n">
        <f aca="false">'Паричен тек'!C13</f>
        <v>0</v>
      </c>
      <c r="D12" s="222" t="n">
        <f aca="false">'Паричен тек'!D13</f>
        <v>0</v>
      </c>
      <c r="E12" s="206"/>
    </row>
    <row r="13" customFormat="false" ht="16.5" hidden="false" customHeight="true" outlineLevel="0" collapsed="false">
      <c r="A13" s="221" t="s">
        <v>322</v>
      </c>
      <c r="B13" s="222" t="n">
        <f aca="false">'Паричен тек'!B14</f>
        <v>1189.528</v>
      </c>
      <c r="C13" s="222" t="n">
        <f aca="false">'Паричен тек'!C14</f>
        <v>290.238</v>
      </c>
      <c r="D13" s="222" t="n">
        <f aca="false">'Паричен тек'!D14</f>
        <v>0</v>
      </c>
      <c r="E13" s="206"/>
    </row>
    <row r="14" customFormat="false" ht="16.5" hidden="false" customHeight="true" outlineLevel="0" collapsed="false">
      <c r="A14" s="221" t="s">
        <v>323</v>
      </c>
      <c r="B14" s="222" t="n">
        <f aca="false">'Паричен тек'!B15</f>
        <v>-6268.175</v>
      </c>
      <c r="C14" s="222" t="n">
        <f aca="false">'Паричен тек'!C15</f>
        <v>-7310.285</v>
      </c>
      <c r="D14" s="222" t="n">
        <f aca="false">'Паричен тек'!D15</f>
        <v>116.625413298129</v>
      </c>
      <c r="E14" s="206"/>
    </row>
    <row r="15" customFormat="false" ht="16.5" hidden="false" customHeight="true" outlineLevel="0" collapsed="false">
      <c r="A15" s="221" t="s">
        <v>324</v>
      </c>
      <c r="B15" s="222" t="n">
        <f aca="false">'Паричен тек'!B16</f>
        <v>-4607.49</v>
      </c>
      <c r="C15" s="222" t="n">
        <f aca="false">'Паричен тек'!C16</f>
        <v>76311.545</v>
      </c>
      <c r="D15" s="222" t="n">
        <f aca="false">'Паричен тек'!D16</f>
        <v>1656.2498236567</v>
      </c>
      <c r="E15" s="206"/>
    </row>
    <row r="16" customFormat="false" ht="16.5" hidden="false" customHeight="true" outlineLevel="0" collapsed="false">
      <c r="A16" s="221" t="s">
        <v>325</v>
      </c>
      <c r="B16" s="222" t="n">
        <f aca="false">'Паричен тек'!B17</f>
        <v>69483.152</v>
      </c>
      <c r="C16" s="222" t="n">
        <f aca="false">'Паричен тек'!C17</f>
        <v>-84278.475</v>
      </c>
      <c r="D16" s="222" t="n">
        <f aca="false">'Паричен тек'!D17</f>
        <v>121.293396419322</v>
      </c>
      <c r="E16" s="206"/>
    </row>
    <row r="17" customFormat="false" ht="16.5" hidden="false" customHeight="true" outlineLevel="0" collapsed="false">
      <c r="A17" s="221" t="s">
        <v>326</v>
      </c>
      <c r="B17" s="222" t="n">
        <f aca="false">'Паричен тек'!B18</f>
        <v>-1051.107</v>
      </c>
      <c r="C17" s="222" t="n">
        <f aca="false">'Паричен тек'!C18</f>
        <v>-3327.706</v>
      </c>
      <c r="D17" s="222" t="n">
        <f aca="false">'Паричен тек'!D18</f>
        <v>316.590604001305</v>
      </c>
      <c r="E17" s="206"/>
    </row>
    <row r="18" customFormat="false" ht="16.5" hidden="false" customHeight="true" outlineLevel="0" collapsed="false">
      <c r="A18" s="221" t="s">
        <v>327</v>
      </c>
      <c r="B18" s="222" t="n">
        <f aca="false">'Паричен тек'!B19</f>
        <v>1055.962</v>
      </c>
      <c r="C18" s="222" t="n">
        <f aca="false">'Паричен тек'!C19</f>
        <v>5717.937</v>
      </c>
      <c r="D18" s="222" t="n">
        <f aca="false">'Паричен тек'!D19</f>
        <v>541.490792282298</v>
      </c>
      <c r="E18" s="206"/>
    </row>
    <row r="19" customFormat="false" ht="16.5" hidden="false" customHeight="true" outlineLevel="0" collapsed="false">
      <c r="A19" s="221" t="s">
        <v>328</v>
      </c>
      <c r="B19" s="222" t="n">
        <f aca="false">'Паричен тек'!B20</f>
        <v>-3239.343</v>
      </c>
      <c r="C19" s="222" t="n">
        <f aca="false">'Паричен тек'!C20</f>
        <v>1292.885</v>
      </c>
      <c r="D19" s="222" t="n">
        <f aca="false">'Паричен тек'!D20</f>
        <v>39.911951281479</v>
      </c>
      <c r="E19" s="206"/>
    </row>
    <row r="20" customFormat="false" ht="16.5" hidden="false" customHeight="true" outlineLevel="0" collapsed="false">
      <c r="A20" s="221" t="s">
        <v>329</v>
      </c>
      <c r="B20" s="222" t="n">
        <f aca="false">'Паричен тек'!B21</f>
        <v>-49313.656</v>
      </c>
      <c r="C20" s="222" t="n">
        <f aca="false">'Паричен тек'!C21</f>
        <v>120254.201</v>
      </c>
      <c r="D20" s="222" t="n">
        <f aca="false">'Паричен тек'!D21</f>
        <v>243.855781043693</v>
      </c>
      <c r="E20" s="206"/>
    </row>
    <row r="21" customFormat="false" ht="16.5" hidden="false" customHeight="true" outlineLevel="0" collapsed="false">
      <c r="A21" s="221" t="s">
        <v>330</v>
      </c>
      <c r="B21" s="222" t="n">
        <f aca="false">'Паричен тек'!B22</f>
        <v>375.393</v>
      </c>
      <c r="C21" s="222" t="n">
        <f aca="false">'Паричен тек'!C22</f>
        <v>441.96</v>
      </c>
      <c r="D21" s="222" t="n">
        <f aca="false">'Паричен тек'!D22</f>
        <v>117.732616218203</v>
      </c>
      <c r="E21" s="206"/>
    </row>
    <row r="22" customFormat="false" ht="16.5" hidden="false" customHeight="true" outlineLevel="0" collapsed="false">
      <c r="A22" s="221" t="s">
        <v>331</v>
      </c>
      <c r="B22" s="222" t="n">
        <f aca="false">'Паричен тек'!B23</f>
        <v>-19260.332</v>
      </c>
      <c r="C22" s="222" t="n">
        <f aca="false">'Паричен тек'!C23</f>
        <v>-14913.168</v>
      </c>
      <c r="D22" s="222" t="n">
        <f aca="false">'Паричен тек'!D23</f>
        <v>77.4294441030404</v>
      </c>
      <c r="E22" s="206"/>
    </row>
    <row r="23" customFormat="false" ht="16.5" hidden="false" customHeight="true" outlineLevel="0" collapsed="false">
      <c r="A23" s="221" t="s">
        <v>332</v>
      </c>
      <c r="B23" s="222" t="n">
        <f aca="false">'Паричен тек'!B24</f>
        <v>0</v>
      </c>
      <c r="C23" s="222" t="n">
        <f aca="false">'Паричен тек'!C24</f>
        <v>0</v>
      </c>
      <c r="D23" s="222" t="n">
        <f aca="false">'Паричен тек'!D24</f>
        <v>0</v>
      </c>
      <c r="E23" s="206"/>
    </row>
    <row r="24" customFormat="false" ht="16.5" hidden="false" customHeight="true" outlineLevel="0" collapsed="false">
      <c r="A24" s="221" t="s">
        <v>333</v>
      </c>
      <c r="B24" s="222" t="n">
        <f aca="false">'Паричен тек'!B25</f>
        <v>-19987.072</v>
      </c>
      <c r="C24" s="222" t="n">
        <f aca="false">'Паричен тек'!C25</f>
        <v>-24876.883</v>
      </c>
      <c r="D24" s="222" t="n">
        <f aca="false">'Паричен тек'!D25</f>
        <v>124.464869091381</v>
      </c>
      <c r="E24" s="206"/>
    </row>
    <row r="25" customFormat="false" ht="16.5" hidden="false" customHeight="true" outlineLevel="0" collapsed="false">
      <c r="A25" s="221" t="s">
        <v>334</v>
      </c>
      <c r="B25" s="222" t="n">
        <f aca="false">'Паричен тек'!B26</f>
        <v>0</v>
      </c>
      <c r="C25" s="222" t="n">
        <f aca="false">'Паричен тек'!C26</f>
        <v>0</v>
      </c>
      <c r="D25" s="222" t="n">
        <f aca="false">'Паричен тек'!D26</f>
        <v>0</v>
      </c>
      <c r="E25" s="206"/>
    </row>
    <row r="26" customFormat="false" ht="16.5" hidden="false" customHeight="true" outlineLevel="0" collapsed="false">
      <c r="A26" s="221" t="s">
        <v>335</v>
      </c>
      <c r="B26" s="222" t="n">
        <f aca="false">'Паричен тек'!B27</f>
        <v>0</v>
      </c>
      <c r="C26" s="222" t="n">
        <f aca="false">'Паричен тек'!C27</f>
        <v>0</v>
      </c>
      <c r="D26" s="222" t="n">
        <f aca="false">'Паричен тек'!D27</f>
        <v>0</v>
      </c>
      <c r="E26" s="206"/>
    </row>
    <row r="27" customFormat="false" ht="16.5" hidden="false" customHeight="true" outlineLevel="0" collapsed="false">
      <c r="A27" s="221" t="s">
        <v>336</v>
      </c>
      <c r="B27" s="222" t="n">
        <f aca="false">'Паричен тек'!B28</f>
        <v>-46998.236</v>
      </c>
      <c r="C27" s="222" t="n">
        <f aca="false">'Паричен тек'!C28</f>
        <v>-5561.045</v>
      </c>
      <c r="D27" s="222" t="n">
        <f aca="false">'Паричен тек'!D28</f>
        <v>11.8324547329819</v>
      </c>
      <c r="E27" s="206"/>
    </row>
    <row r="28" customFormat="false" ht="21.75" hidden="false" customHeight="true" outlineLevel="0" collapsed="false">
      <c r="A28" s="217" t="s">
        <v>337</v>
      </c>
      <c r="B28" s="218" t="n">
        <f aca="false">'Паричен тек'!B29</f>
        <v>-1630.646</v>
      </c>
      <c r="C28" s="218" t="n">
        <f aca="false">'Паричен тек'!C29</f>
        <v>35527.347</v>
      </c>
      <c r="D28" s="218" t="n">
        <f aca="false">'Паричен тек'!D29</f>
        <v>2178.72836900222</v>
      </c>
      <c r="E28" s="206"/>
    </row>
    <row r="29" customFormat="false" ht="17.25" hidden="false" customHeight="true" outlineLevel="0" collapsed="false">
      <c r="A29" s="221" t="s">
        <v>338</v>
      </c>
      <c r="B29" s="222" t="n">
        <f aca="false">'Паричен тек'!B30</f>
        <v>-19260.399</v>
      </c>
      <c r="C29" s="222" t="n">
        <f aca="false">'Паричен тек'!C30</f>
        <v>-69359.104</v>
      </c>
      <c r="D29" s="222" t="n">
        <f aca="false">'Паричен тек'!D30</f>
        <v>360.112498188641</v>
      </c>
      <c r="E29" s="206"/>
    </row>
    <row r="30" customFormat="false" ht="27.75" hidden="false" customHeight="true" outlineLevel="0" collapsed="false">
      <c r="A30" s="221" t="s">
        <v>339</v>
      </c>
      <c r="B30" s="222" t="n">
        <f aca="false">'Паричен тек'!B31</f>
        <v>0</v>
      </c>
      <c r="C30" s="222" t="n">
        <f aca="false">'Паричен тек'!C31</f>
        <v>0</v>
      </c>
      <c r="D30" s="222" t="n">
        <f aca="false">'Паричен тек'!D31</f>
        <v>0</v>
      </c>
      <c r="E30" s="206"/>
    </row>
    <row r="31" customFormat="false" ht="30.75" hidden="false" customHeight="true" outlineLevel="0" collapsed="false">
      <c r="A31" s="221" t="s">
        <v>340</v>
      </c>
      <c r="B31" s="222" t="n">
        <f aca="false">'Паричен тек'!B32</f>
        <v>0</v>
      </c>
      <c r="C31" s="222" t="n">
        <f aca="false">'Паричен тек'!C32</f>
        <v>0</v>
      </c>
      <c r="D31" s="222" t="n">
        <f aca="false">'Паричен тек'!D32</f>
        <v>0</v>
      </c>
      <c r="E31" s="206"/>
    </row>
    <row r="32" customFormat="false" ht="27.75" hidden="false" customHeight="true" outlineLevel="0" collapsed="false">
      <c r="A32" s="221" t="s">
        <v>341</v>
      </c>
      <c r="B32" s="222" t="n">
        <f aca="false">'Паричен тек'!B33</f>
        <v>0</v>
      </c>
      <c r="C32" s="222" t="n">
        <f aca="false">'Паричен тек'!C33</f>
        <v>-5040.185</v>
      </c>
      <c r="D32" s="222" t="n">
        <f aca="false">'Паричен тек'!D33</f>
        <v>0</v>
      </c>
      <c r="E32" s="206"/>
    </row>
    <row r="33" customFormat="false" ht="30" hidden="false" customHeight="true" outlineLevel="0" collapsed="false">
      <c r="A33" s="221" t="s">
        <v>342</v>
      </c>
      <c r="B33" s="222" t="n">
        <f aca="false">'Паричен тек'!B34</f>
        <v>-6085.908</v>
      </c>
      <c r="C33" s="222" t="n">
        <f aca="false">'Паричен тек'!C34</f>
        <v>-1097.429</v>
      </c>
      <c r="D33" s="222" t="n">
        <f aca="false">'Паричен тек'!D34</f>
        <v>18.0322969062299</v>
      </c>
      <c r="E33" s="206"/>
    </row>
    <row r="34" customFormat="false" ht="31.5" hidden="false" customHeight="true" outlineLevel="0" collapsed="false">
      <c r="A34" s="221" t="s">
        <v>343</v>
      </c>
      <c r="B34" s="222" t="n">
        <f aca="false">'Паричен тек'!B35</f>
        <v>1526.397</v>
      </c>
      <c r="C34" s="222" t="n">
        <f aca="false">'Паричен тек'!C35</f>
        <v>77408.974</v>
      </c>
      <c r="D34" s="222" t="n">
        <f aca="false">'Паричен тек'!D35</f>
        <v>5071.35260354941</v>
      </c>
      <c r="E34" s="206"/>
    </row>
    <row r="35" customFormat="false" ht="16.5" hidden="false" customHeight="true" outlineLevel="0" collapsed="false">
      <c r="A35" s="221" t="s">
        <v>331</v>
      </c>
      <c r="B35" s="222" t="n">
        <f aca="false">'Паричен тек'!B36</f>
        <v>13063.748</v>
      </c>
      <c r="C35" s="222" t="n">
        <f aca="false">'Паричен тек'!C36</f>
        <v>14166.051</v>
      </c>
      <c r="D35" s="222" t="n">
        <f aca="false">'Паричен тек'!D36</f>
        <v>108.437877093159</v>
      </c>
      <c r="E35" s="206"/>
    </row>
    <row r="36" customFormat="false" ht="16.5" hidden="false" customHeight="true" outlineLevel="0" collapsed="false">
      <c r="A36" s="221" t="s">
        <v>332</v>
      </c>
      <c r="B36" s="222" t="n">
        <f aca="false">'Паричен тек'!B37</f>
        <v>9403.184</v>
      </c>
      <c r="C36" s="222" t="n">
        <f aca="false">'Паричен тек'!C37</f>
        <v>19449.04</v>
      </c>
      <c r="D36" s="222" t="n">
        <f aca="false">'Паричен тек'!D37</f>
        <v>206.834621124079</v>
      </c>
      <c r="E36" s="206"/>
    </row>
    <row r="37" customFormat="false" ht="16.5" hidden="false" customHeight="true" outlineLevel="0" collapsed="false">
      <c r="A37" s="221" t="s">
        <v>344</v>
      </c>
      <c r="B37" s="222" t="n">
        <f aca="false">'Паричен тек'!B38</f>
        <v>-277.668</v>
      </c>
      <c r="C37" s="222" t="n">
        <f aca="false">'Паричен тек'!C38</f>
        <v>0</v>
      </c>
      <c r="D37" s="222" t="n">
        <f aca="false">'Паричен тек'!D38</f>
        <v>0</v>
      </c>
      <c r="E37" s="206"/>
    </row>
    <row r="38" customFormat="false" ht="16.5" hidden="false" customHeight="true" outlineLevel="0" collapsed="false">
      <c r="A38" s="217" t="s">
        <v>345</v>
      </c>
      <c r="B38" s="218" t="n">
        <f aca="false">'Паричен тек'!B39</f>
        <v>-102741.259</v>
      </c>
      <c r="C38" s="218" t="n">
        <f aca="false">'Паричен тек'!C39</f>
        <v>0</v>
      </c>
      <c r="D38" s="218" t="n">
        <f aca="false">'Паричен тек'!D39</f>
        <v>0</v>
      </c>
      <c r="E38" s="206"/>
    </row>
    <row r="39" customFormat="false" ht="16.5" hidden="false" customHeight="true" outlineLevel="0" collapsed="false">
      <c r="A39" s="221" t="s">
        <v>346</v>
      </c>
      <c r="B39" s="222" t="n">
        <f aca="false">'Паричен тек'!B40</f>
        <v>0</v>
      </c>
      <c r="C39" s="222" t="n">
        <f aca="false">'Паричен тек'!C40</f>
        <v>0</v>
      </c>
      <c r="D39" s="222" t="n">
        <f aca="false">'Паричен тек'!D40</f>
        <v>0</v>
      </c>
      <c r="E39" s="206"/>
    </row>
    <row r="40" customFormat="false" ht="16.5" hidden="false" customHeight="true" outlineLevel="0" collapsed="false">
      <c r="A40" s="221" t="s">
        <v>347</v>
      </c>
      <c r="B40" s="222" t="n">
        <f aca="false">'Паричен тек'!B41</f>
        <v>0</v>
      </c>
      <c r="C40" s="222" t="n">
        <f aca="false">'Паричен тек'!C41</f>
        <v>0</v>
      </c>
      <c r="D40" s="222" t="n">
        <f aca="false">'Паричен тек'!D41</f>
        <v>0</v>
      </c>
      <c r="E40" s="206"/>
    </row>
    <row r="41" customFormat="false" ht="30.75" hidden="false" customHeight="true" outlineLevel="0" collapsed="false">
      <c r="A41" s="221" t="s">
        <v>348</v>
      </c>
      <c r="B41" s="222" t="n">
        <f aca="false">'Паричен тек'!B42</f>
        <v>0</v>
      </c>
      <c r="C41" s="222" t="n">
        <f aca="false">'Паричен тек'!C42</f>
        <v>0</v>
      </c>
      <c r="D41" s="222" t="n">
        <f aca="false">'Паричен тек'!D42</f>
        <v>0</v>
      </c>
      <c r="E41" s="206"/>
    </row>
    <row r="42" customFormat="false" ht="16.5" hidden="false" customHeight="true" outlineLevel="0" collapsed="false">
      <c r="A42" s="221" t="s">
        <v>349</v>
      </c>
      <c r="B42" s="222" t="n">
        <f aca="false">'Паричен тек'!B43</f>
        <v>0</v>
      </c>
      <c r="C42" s="222" t="n">
        <f aca="false">'Паричен тек'!C43</f>
        <v>0</v>
      </c>
      <c r="D42" s="222" t="n">
        <f aca="false">'Паричен тек'!D43</f>
        <v>0</v>
      </c>
      <c r="E42" s="206"/>
    </row>
    <row r="43" customFormat="false" ht="16.5" hidden="false" customHeight="true" outlineLevel="0" collapsed="false">
      <c r="A43" s="221" t="s">
        <v>350</v>
      </c>
      <c r="B43" s="222" t="n">
        <f aca="false">'Паричен тек'!B44</f>
        <v>-102741.259</v>
      </c>
      <c r="C43" s="222" t="n">
        <f aca="false">'Паричен тек'!C44</f>
        <v>0</v>
      </c>
      <c r="D43" s="222" t="n">
        <f aca="false">'Паричен тек'!D44</f>
        <v>0</v>
      </c>
      <c r="E43" s="206"/>
    </row>
    <row r="44" customFormat="false" ht="16.5" hidden="false" customHeight="true" outlineLevel="0" collapsed="false">
      <c r="A44" s="221" t="s">
        <v>351</v>
      </c>
      <c r="B44" s="222" t="n">
        <f aca="false">'Паричен тек'!B45</f>
        <v>0</v>
      </c>
      <c r="C44" s="222" t="n">
        <f aca="false">'Паричен тек'!C45</f>
        <v>0</v>
      </c>
      <c r="D44" s="222" t="n">
        <f aca="false">'Паричен тек'!D45</f>
        <v>0</v>
      </c>
      <c r="E44" s="206"/>
    </row>
    <row r="45" customFormat="false" ht="27.75" hidden="false" customHeight="true" outlineLevel="0" collapsed="false">
      <c r="A45" s="221" t="s">
        <v>352</v>
      </c>
      <c r="B45" s="222" t="n">
        <f aca="false">'Паричен тек'!B46</f>
        <v>0</v>
      </c>
      <c r="C45" s="222" t="n">
        <f aca="false">'Паричен тек'!C46</f>
        <v>0</v>
      </c>
      <c r="D45" s="222" t="n">
        <f aca="false">'Паричен тек'!D46</f>
        <v>0</v>
      </c>
      <c r="E45" s="206"/>
    </row>
    <row r="46" customFormat="false" ht="16.5" hidden="false" customHeight="true" outlineLevel="0" collapsed="false">
      <c r="A46" s="217" t="s">
        <v>353</v>
      </c>
      <c r="B46" s="218" t="n">
        <f aca="false">'Паричен тек'!B47</f>
        <v>-2005.66900000002</v>
      </c>
      <c r="C46" s="218" t="n">
        <f aca="false">'Паричен тек'!C47</f>
        <v>3239.577</v>
      </c>
      <c r="D46" s="218" t="n">
        <f aca="false">'Паричен тек'!D47</f>
        <v>0</v>
      </c>
      <c r="E46" s="206"/>
    </row>
    <row r="47" customFormat="false" ht="16.5" hidden="false" customHeight="true" outlineLevel="0" collapsed="false">
      <c r="A47" s="221" t="s">
        <v>354</v>
      </c>
      <c r="B47" s="222" t="n">
        <f aca="false">'Паричен тек'!B48</f>
        <v>14996.821</v>
      </c>
      <c r="C47" s="222" t="n">
        <f aca="false">'Паричен тек'!C48</f>
        <v>6927.853</v>
      </c>
      <c r="D47" s="222" t="n">
        <f aca="false">'Паричен тек'!D48</f>
        <v>46.1954770280982</v>
      </c>
      <c r="E47" s="206"/>
    </row>
    <row r="48" customFormat="false" ht="16.5" hidden="false" customHeight="true" outlineLevel="0" collapsed="false">
      <c r="A48" s="217" t="s">
        <v>355</v>
      </c>
      <c r="B48" s="218" t="n">
        <f aca="false">'Паричен тек'!B49</f>
        <v>12991.152</v>
      </c>
      <c r="C48" s="218" t="n">
        <f aca="false">'Паричен тек'!C49</f>
        <v>10167.43</v>
      </c>
      <c r="D48" s="218" t="n">
        <f aca="false">'Паричен тек'!D49</f>
        <v>78.2642678647745</v>
      </c>
      <c r="E48" s="206"/>
    </row>
    <row r="49" customFormat="false" ht="13.5" hidden="false" customHeight="false" outlineLevel="0" collapsed="false">
      <c r="A49" s="223"/>
      <c r="B49" s="181"/>
      <c r="C49" s="181"/>
      <c r="D49" s="181"/>
      <c r="E49" s="206"/>
    </row>
    <row r="50" customFormat="false" ht="12.75" hidden="false" customHeight="false" outlineLevel="0" collapsed="false">
      <c r="A50" s="181"/>
      <c r="B50" s="181"/>
      <c r="C50" s="181"/>
      <c r="D50" s="181"/>
      <c r="E50" s="206"/>
    </row>
    <row r="51" customFormat="false" ht="12.75" hidden="false" customHeight="false" outlineLevel="0" collapsed="false">
      <c r="A51" s="206"/>
      <c r="B51" s="206"/>
      <c r="C51" s="206"/>
      <c r="D51" s="206"/>
      <c r="E51" s="206"/>
    </row>
    <row r="52" customFormat="false" ht="12.75" hidden="false" customHeight="false" outlineLevel="0" collapsed="false">
      <c r="A52" s="206"/>
      <c r="B52" s="206"/>
      <c r="C52" s="206"/>
      <c r="D52" s="206"/>
      <c r="E52" s="206"/>
    </row>
    <row r="53" customFormat="false" ht="12.75" hidden="false" customHeight="false" outlineLevel="0" collapsed="false">
      <c r="A53" s="206"/>
      <c r="B53" s="206"/>
      <c r="C53" s="206"/>
      <c r="D53" s="206"/>
      <c r="E53" s="206"/>
    </row>
    <row r="54" customFormat="false" ht="12.75" hidden="false" customHeight="false" outlineLevel="0" collapsed="false">
      <c r="A54" s="206"/>
      <c r="B54" s="206"/>
      <c r="C54" s="206"/>
      <c r="D54" s="206"/>
      <c r="E54" s="206"/>
    </row>
    <row r="55" customFormat="false" ht="12.75" hidden="false" customHeight="false" outlineLevel="0" collapsed="false">
      <c r="A55" s="206"/>
      <c r="B55" s="206"/>
      <c r="C55" s="206"/>
      <c r="D55" s="206"/>
      <c r="E55" s="206"/>
    </row>
    <row r="56" customFormat="false" ht="12.75" hidden="false" customHeight="false" outlineLevel="0" collapsed="false">
      <c r="A56" s="206"/>
      <c r="B56" s="206"/>
      <c r="C56" s="206"/>
      <c r="D56" s="206"/>
      <c r="E56" s="206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2.41"/>
    <col collapsed="false" customWidth="true" hidden="false" outlineLevel="0" max="2" min="2" style="179" width="11.99"/>
    <col collapsed="false" customWidth="true" hidden="false" outlineLevel="0" max="3" min="3" style="179" width="10.56"/>
    <col collapsed="false" customWidth="true" hidden="false" outlineLevel="0" max="4" min="4" style="179" width="12.14"/>
    <col collapsed="false" customWidth="true" hidden="false" outlineLevel="0" max="5" min="5" style="179" width="13.85"/>
    <col collapsed="false" customWidth="true" hidden="false" outlineLevel="0" max="6" min="6" style="179" width="10.71"/>
    <col collapsed="false" customWidth="true" hidden="false" outlineLevel="0" max="7" min="7" style="179" width="13.41"/>
    <col collapsed="false" customWidth="false" hidden="false" outlineLevel="0" max="257" min="8" style="179" width="9.14"/>
  </cols>
  <sheetData>
    <row r="1" customFormat="false" ht="15" hidden="false" customHeight="true" outlineLevel="0" collapsed="false">
      <c r="A1" s="186" t="s">
        <v>211</v>
      </c>
      <c r="B1" s="224" t="str">
        <f aca="false">'ФИ-Почетна'!$C$20</f>
        <v>не</v>
      </c>
      <c r="C1" s="205"/>
      <c r="D1" s="205"/>
      <c r="E1" s="225" t="s">
        <v>209</v>
      </c>
      <c r="F1" s="226" t="str">
        <f aca="false">'ФИ-Почетна'!$C$22</f>
        <v>01.01 - 30.06</v>
      </c>
      <c r="G1" s="226"/>
    </row>
    <row r="2" customFormat="false" ht="12.75" hidden="false" customHeight="true" outlineLevel="0" collapsed="false">
      <c r="A2" s="227" t="s">
        <v>356</v>
      </c>
      <c r="B2" s="228" t="str">
        <f aca="false">'ФИ-Почетна'!$C$18</f>
        <v>Македонијатурист АД-Скопје</v>
      </c>
      <c r="C2" s="228"/>
      <c r="D2" s="228"/>
      <c r="E2" s="225" t="s">
        <v>210</v>
      </c>
      <c r="F2" s="229" t="n">
        <f aca="false">'ФИ-Почетна'!$C$23</f>
        <v>2019</v>
      </c>
      <c r="G2" s="229"/>
    </row>
    <row r="3" customFormat="false" ht="28.5" hidden="false" customHeight="true" outlineLevel="0" collapsed="false">
      <c r="A3" s="230" t="s">
        <v>357</v>
      </c>
      <c r="B3" s="230"/>
      <c r="C3" s="230"/>
      <c r="D3" s="230"/>
      <c r="E3" s="230"/>
      <c r="F3" s="230"/>
      <c r="G3" s="230"/>
    </row>
    <row r="4" customFormat="false" ht="15.75" hidden="false" customHeight="true" outlineLevel="0" collapsed="false">
      <c r="A4" s="205"/>
      <c r="B4" s="231"/>
      <c r="C4" s="231"/>
      <c r="D4" s="231"/>
      <c r="E4" s="205"/>
      <c r="F4" s="232" t="s">
        <v>213</v>
      </c>
      <c r="G4" s="232"/>
    </row>
    <row r="5" customFormat="false" ht="30" hidden="false" customHeight="true" outlineLevel="0" collapsed="false">
      <c r="A5" s="233" t="s">
        <v>358</v>
      </c>
      <c r="B5" s="234" t="s">
        <v>359</v>
      </c>
      <c r="C5" s="234"/>
      <c r="D5" s="234"/>
      <c r="E5" s="234"/>
      <c r="F5" s="234" t="s">
        <v>360</v>
      </c>
      <c r="G5" s="234" t="s">
        <v>361</v>
      </c>
    </row>
    <row r="6" s="235" customFormat="true" ht="27.75" hidden="false" customHeight="true" outlineLevel="0" collapsed="false">
      <c r="A6" s="233"/>
      <c r="B6" s="234" t="s">
        <v>362</v>
      </c>
      <c r="C6" s="234" t="s">
        <v>363</v>
      </c>
      <c r="D6" s="234" t="s">
        <v>364</v>
      </c>
      <c r="E6" s="234" t="s">
        <v>365</v>
      </c>
      <c r="F6" s="234"/>
      <c r="G6" s="234"/>
    </row>
    <row r="7" customFormat="false" ht="12.75" hidden="false" customHeight="false" outlineLevel="0" collapsed="false">
      <c r="A7" s="236" t="s">
        <v>366</v>
      </c>
      <c r="B7" s="237" t="n">
        <f aca="false">Капитал!B9</f>
        <v>700983.191</v>
      </c>
      <c r="C7" s="237" t="n">
        <f aca="false">Капитал!C9</f>
        <v>1212</v>
      </c>
      <c r="D7" s="237" t="n">
        <f aca="false">Капитал!D9</f>
        <v>648999.27</v>
      </c>
      <c r="E7" s="237" t="n">
        <f aca="false">Капитал!E9</f>
        <v>1064903.198</v>
      </c>
      <c r="F7" s="237" t="n">
        <f aca="false">Капитал!F9</f>
        <v>0</v>
      </c>
      <c r="G7" s="238" t="n">
        <f aca="false">Капитал!G9</f>
        <v>2416097.659</v>
      </c>
    </row>
    <row r="8" customFormat="false" ht="12.75" hidden="false" customHeight="false" outlineLevel="0" collapsed="false">
      <c r="A8" s="239" t="s">
        <v>367</v>
      </c>
      <c r="B8" s="240" t="n">
        <f aca="false">Капитал!B10</f>
        <v>0</v>
      </c>
      <c r="C8" s="240" t="n">
        <f aca="false">Капитал!C10</f>
        <v>0</v>
      </c>
      <c r="D8" s="240" t="n">
        <f aca="false">Капитал!D10</f>
        <v>0</v>
      </c>
      <c r="E8" s="240" t="n">
        <f aca="false">Капитал!E10</f>
        <v>0</v>
      </c>
      <c r="F8" s="240" t="n">
        <f aca="false">Капитал!F10</f>
        <v>0</v>
      </c>
      <c r="G8" s="238" t="n">
        <f aca="false">Капитал!G10</f>
        <v>0</v>
      </c>
    </row>
    <row r="9" customFormat="false" ht="12.75" hidden="false" customHeight="false" outlineLevel="0" collapsed="false">
      <c r="A9" s="239" t="s">
        <v>368</v>
      </c>
      <c r="B9" s="240" t="n">
        <f aca="false">Капитал!B11</f>
        <v>0</v>
      </c>
      <c r="C9" s="240" t="n">
        <f aca="false">Капитал!C11</f>
        <v>0</v>
      </c>
      <c r="D9" s="240" t="n">
        <f aca="false">Капитал!D11</f>
        <v>0</v>
      </c>
      <c r="E9" s="240" t="n">
        <f aca="false">Капитал!E11</f>
        <v>0</v>
      </c>
      <c r="F9" s="240" t="n">
        <f aca="false">Капитал!F11</f>
        <v>0</v>
      </c>
      <c r="G9" s="238" t="n">
        <f aca="false">Капитал!G11</f>
        <v>0</v>
      </c>
    </row>
    <row r="10" customFormat="false" ht="12.75" hidden="false" customHeight="false" outlineLevel="0" collapsed="false">
      <c r="A10" s="239" t="s">
        <v>369</v>
      </c>
      <c r="B10" s="240" t="n">
        <f aca="false">Капитал!B12</f>
        <v>0</v>
      </c>
      <c r="C10" s="240" t="n">
        <f aca="false">Капитал!C12</f>
        <v>0</v>
      </c>
      <c r="D10" s="240" t="n">
        <f aca="false">Капитал!D12</f>
        <v>0</v>
      </c>
      <c r="E10" s="240" t="n">
        <f aca="false">Капитал!E12</f>
        <v>0</v>
      </c>
      <c r="F10" s="240" t="n">
        <f aca="false">Капитал!F12</f>
        <v>0</v>
      </c>
      <c r="G10" s="238" t="n">
        <f aca="false">Капитал!G12</f>
        <v>0</v>
      </c>
    </row>
    <row r="11" customFormat="false" ht="12.75" hidden="false" customHeight="false" outlineLevel="0" collapsed="false">
      <c r="A11" s="239" t="s">
        <v>370</v>
      </c>
      <c r="B11" s="240" t="n">
        <f aca="false">Капитал!B13</f>
        <v>0</v>
      </c>
      <c r="C11" s="240" t="n">
        <f aca="false">Капитал!C13</f>
        <v>0</v>
      </c>
      <c r="D11" s="240" t="n">
        <f aca="false">Капитал!D13</f>
        <v>0</v>
      </c>
      <c r="E11" s="240" t="n">
        <f aca="false">Капитал!E13</f>
        <v>0</v>
      </c>
      <c r="F11" s="240" t="n">
        <f aca="false">Капитал!F13</f>
        <v>0</v>
      </c>
      <c r="G11" s="238" t="n">
        <f aca="false">Капитал!G13</f>
        <v>0</v>
      </c>
    </row>
    <row r="12" customFormat="false" ht="12.75" hidden="false" customHeight="false" outlineLevel="0" collapsed="false">
      <c r="A12" s="239" t="s">
        <v>371</v>
      </c>
      <c r="B12" s="240" t="n">
        <f aca="false">Капитал!B14</f>
        <v>0</v>
      </c>
      <c r="C12" s="240" t="n">
        <f aca="false">Капитал!C14</f>
        <v>0</v>
      </c>
      <c r="D12" s="240" t="n">
        <f aca="false">Капитал!D14</f>
        <v>0</v>
      </c>
      <c r="E12" s="240" t="n">
        <f aca="false">Капитал!E14</f>
        <v>112064.103</v>
      </c>
      <c r="F12" s="240" t="n">
        <f aca="false">Капитал!F14</f>
        <v>0</v>
      </c>
      <c r="G12" s="238" t="n">
        <f aca="false">Капитал!G14</f>
        <v>112064.103</v>
      </c>
    </row>
    <row r="13" customFormat="false" ht="12.75" hidden="false" customHeight="false" outlineLevel="0" collapsed="false">
      <c r="A13" s="239" t="s">
        <v>372</v>
      </c>
      <c r="B13" s="240" t="n">
        <f aca="false">Капитал!B15</f>
        <v>0</v>
      </c>
      <c r="C13" s="240" t="n">
        <f aca="false">Капитал!C15</f>
        <v>0</v>
      </c>
      <c r="D13" s="240" t="n">
        <f aca="false">Капитал!D15</f>
        <v>24948</v>
      </c>
      <c r="E13" s="240" t="n">
        <f aca="false">Капитал!E15</f>
        <v>-24948</v>
      </c>
      <c r="F13" s="240" t="n">
        <f aca="false">Капитал!F15</f>
        <v>0</v>
      </c>
      <c r="G13" s="238" t="n">
        <f aca="false">Капитал!G15</f>
        <v>0</v>
      </c>
    </row>
    <row r="14" customFormat="false" ht="25.5" hidden="false" customHeight="false" outlineLevel="0" collapsed="false">
      <c r="A14" s="239" t="s">
        <v>373</v>
      </c>
      <c r="B14" s="240" t="n">
        <f aca="false">Капитал!B16</f>
        <v>0</v>
      </c>
      <c r="C14" s="240" t="n">
        <f aca="false">Капитал!C16</f>
        <v>0</v>
      </c>
      <c r="D14" s="240" t="n">
        <f aca="false">Капитал!D16</f>
        <v>0</v>
      </c>
      <c r="E14" s="240" t="n">
        <f aca="false">Капитал!E16</f>
        <v>-84700.057</v>
      </c>
      <c r="F14" s="240" t="n">
        <f aca="false">Капитал!F16</f>
        <v>0</v>
      </c>
      <c r="G14" s="238" t="n">
        <f aca="false">Капитал!G16</f>
        <v>-84700.057</v>
      </c>
    </row>
    <row r="15" customFormat="false" ht="25.5" hidden="false" customHeight="false" outlineLevel="0" collapsed="false">
      <c r="A15" s="239" t="s">
        <v>374</v>
      </c>
      <c r="B15" s="240" t="n">
        <f aca="false">Капитал!B17</f>
        <v>0</v>
      </c>
      <c r="C15" s="240" t="n">
        <f aca="false">Капитал!C17</f>
        <v>0</v>
      </c>
      <c r="D15" s="240" t="n">
        <f aca="false">Капитал!D17</f>
        <v>-17210.236</v>
      </c>
      <c r="E15" s="240" t="n">
        <f aca="false">Капитал!E17</f>
        <v>-300.284</v>
      </c>
      <c r="F15" s="240" t="n">
        <f aca="false">Капитал!F17</f>
        <v>0</v>
      </c>
      <c r="G15" s="238" t="n">
        <f aca="false">Капитал!G17</f>
        <v>-17510.52</v>
      </c>
    </row>
    <row r="16" customFormat="false" ht="12.75" hidden="false" customHeight="false" outlineLevel="0" collapsed="false">
      <c r="A16" s="239" t="s">
        <v>375</v>
      </c>
      <c r="B16" s="240" t="n">
        <f aca="false">Капитал!B18</f>
        <v>0</v>
      </c>
      <c r="C16" s="240" t="n">
        <f aca="false">Капитал!C18</f>
        <v>0</v>
      </c>
      <c r="D16" s="240" t="n">
        <f aca="false">Капитал!D18</f>
        <v>0</v>
      </c>
      <c r="E16" s="240" t="n">
        <f aca="false">Капитал!E18</f>
        <v>0</v>
      </c>
      <c r="F16" s="240" t="n">
        <f aca="false">Капитал!F18</f>
        <v>0</v>
      </c>
      <c r="G16" s="238" t="n">
        <f aca="false">Капитал!G18</f>
        <v>0</v>
      </c>
    </row>
    <row r="17" customFormat="false" ht="12.75" hidden="false" customHeight="false" outlineLevel="0" collapsed="false">
      <c r="A17" s="239" t="s">
        <v>376</v>
      </c>
      <c r="B17" s="240" t="n">
        <f aca="false">Капитал!B19</f>
        <v>0</v>
      </c>
      <c r="C17" s="240" t="n">
        <f aca="false">Капитал!C19</f>
        <v>0</v>
      </c>
      <c r="D17" s="240" t="n">
        <f aca="false">Капитал!D19</f>
        <v>0</v>
      </c>
      <c r="E17" s="240" t="n">
        <f aca="false">Капитал!E19</f>
        <v>0</v>
      </c>
      <c r="F17" s="240" t="n">
        <f aca="false">Капитал!F19</f>
        <v>0</v>
      </c>
      <c r="G17" s="238" t="n">
        <f aca="false">Капитал!G19</f>
        <v>0</v>
      </c>
    </row>
    <row r="18" customFormat="false" ht="12.75" hidden="false" customHeight="false" outlineLevel="0" collapsed="false">
      <c r="A18" s="239" t="s">
        <v>377</v>
      </c>
      <c r="B18" s="240" t="n">
        <f aca="false">Капитал!B20</f>
        <v>0</v>
      </c>
      <c r="C18" s="240" t="n">
        <f aca="false">Капитал!C20</f>
        <v>0</v>
      </c>
      <c r="D18" s="240" t="n">
        <f aca="false">Капитал!D20</f>
        <v>99173.04</v>
      </c>
      <c r="E18" s="240" t="n">
        <f aca="false">Капитал!E20</f>
        <v>0</v>
      </c>
      <c r="F18" s="240" t="n">
        <f aca="false">Капитал!F20</f>
        <v>0</v>
      </c>
      <c r="G18" s="238" t="n">
        <f aca="false">Капитал!G20</f>
        <v>99173.04</v>
      </c>
    </row>
    <row r="19" customFormat="false" ht="25.5" hidden="false" customHeight="false" outlineLevel="0" collapsed="false">
      <c r="A19" s="239" t="s">
        <v>378</v>
      </c>
      <c r="B19" s="240" t="n">
        <f aca="false">Капитал!B21</f>
        <v>0</v>
      </c>
      <c r="C19" s="240" t="n">
        <f aca="false">Капитал!C21</f>
        <v>0</v>
      </c>
      <c r="D19" s="240" t="n">
        <f aca="false">Капитал!D21</f>
        <v>0</v>
      </c>
      <c r="E19" s="240" t="n">
        <f aca="false">Капитал!E21</f>
        <v>0</v>
      </c>
      <c r="F19" s="240" t="n">
        <f aca="false">Капитал!F21</f>
        <v>0</v>
      </c>
      <c r="G19" s="238" t="n">
        <f aca="false">Капитал!G21</f>
        <v>0</v>
      </c>
    </row>
    <row r="20" customFormat="false" ht="25.5" hidden="false" customHeight="false" outlineLevel="0" collapsed="false">
      <c r="A20" s="239" t="s">
        <v>379</v>
      </c>
      <c r="B20" s="240" t="n">
        <f aca="false">Капитал!B22</f>
        <v>0</v>
      </c>
      <c r="C20" s="240" t="n">
        <f aca="false">Капитал!C22</f>
        <v>0</v>
      </c>
      <c r="D20" s="240" t="n">
        <f aca="false">Капитал!D22</f>
        <v>0</v>
      </c>
      <c r="E20" s="240" t="n">
        <f aca="false">Капитал!E22</f>
        <v>0</v>
      </c>
      <c r="F20" s="240" t="n">
        <f aca="false">Капитал!F22</f>
        <v>0</v>
      </c>
      <c r="G20" s="238" t="n">
        <f aca="false">Капитал!G22</f>
        <v>0</v>
      </c>
    </row>
    <row r="21" customFormat="false" ht="12.75" hidden="false" customHeight="false" outlineLevel="0" collapsed="false">
      <c r="A21" s="239" t="s">
        <v>360</v>
      </c>
      <c r="B21" s="240" t="n">
        <f aca="false">Капитал!B23</f>
        <v>0</v>
      </c>
      <c r="C21" s="240" t="n">
        <f aca="false">Капитал!C23</f>
        <v>0</v>
      </c>
      <c r="D21" s="240" t="n">
        <f aca="false">Капитал!D23</f>
        <v>0</v>
      </c>
      <c r="E21" s="240" t="n">
        <f aca="false">Капитал!E23</f>
        <v>0</v>
      </c>
      <c r="F21" s="240" t="n">
        <f aca="false">Капитал!F23</f>
        <v>0</v>
      </c>
      <c r="G21" s="238" t="n">
        <f aca="false">Капитал!G23</f>
        <v>0</v>
      </c>
    </row>
    <row r="22" customFormat="false" ht="12.75" hidden="false" customHeight="false" outlineLevel="0" collapsed="false">
      <c r="A22" s="239" t="s">
        <v>380</v>
      </c>
      <c r="B22" s="240" t="n">
        <f aca="false">Капитал!B24</f>
        <v>0</v>
      </c>
      <c r="C22" s="240" t="n">
        <f aca="false">Капитал!C24</f>
        <v>0</v>
      </c>
      <c r="D22" s="240" t="n">
        <f aca="false">Капитал!D24</f>
        <v>0</v>
      </c>
      <c r="E22" s="240" t="n">
        <f aca="false">Капитал!E24</f>
        <v>0</v>
      </c>
      <c r="F22" s="240" t="n">
        <f aca="false">Капитал!F24</f>
        <v>0</v>
      </c>
      <c r="G22" s="238" t="n">
        <f aca="false">Капитал!G24</f>
        <v>0</v>
      </c>
    </row>
    <row r="23" customFormat="false" ht="12.75" hidden="false" customHeight="false" outlineLevel="0" collapsed="false">
      <c r="A23" s="239" t="s">
        <v>381</v>
      </c>
      <c r="B23" s="240" t="n">
        <f aca="false">Капитал!B25</f>
        <v>0</v>
      </c>
      <c r="C23" s="240" t="n">
        <f aca="false">Капитал!C25</f>
        <v>0</v>
      </c>
      <c r="D23" s="240" t="n">
        <f aca="false">Капитал!D25</f>
        <v>0</v>
      </c>
      <c r="E23" s="240" t="n">
        <f aca="false">Капитал!E25</f>
        <v>0</v>
      </c>
      <c r="F23" s="240" t="n">
        <f aca="false">Капитал!F25</f>
        <v>0</v>
      </c>
      <c r="G23" s="238" t="n">
        <f aca="false">Капитал!G25</f>
        <v>0</v>
      </c>
    </row>
    <row r="24" customFormat="false" ht="12.75" hidden="false" customHeight="false" outlineLevel="0" collapsed="false">
      <c r="A24" s="239" t="s">
        <v>382</v>
      </c>
      <c r="B24" s="240" t="n">
        <f aca="false">Капитал!B26</f>
        <v>0</v>
      </c>
      <c r="C24" s="240" t="n">
        <f aca="false">Капитал!C26</f>
        <v>0</v>
      </c>
      <c r="D24" s="240" t="n">
        <f aca="false">Капитал!D26</f>
        <v>0</v>
      </c>
      <c r="E24" s="240" t="n">
        <f aca="false">Капитал!E26</f>
        <v>0</v>
      </c>
      <c r="F24" s="240" t="n">
        <f aca="false">Капитал!F26</f>
        <v>0</v>
      </c>
      <c r="G24" s="238" t="n">
        <f aca="false">Капитал!G26</f>
        <v>0</v>
      </c>
    </row>
    <row r="25" customFormat="false" ht="15.75" hidden="false" customHeight="true" outlineLevel="0" collapsed="false">
      <c r="A25" s="241" t="s">
        <v>383</v>
      </c>
      <c r="B25" s="242" t="n">
        <f aca="false">Капитал!B27</f>
        <v>0</v>
      </c>
      <c r="C25" s="242" t="n">
        <f aca="false">Капитал!C27</f>
        <v>0</v>
      </c>
      <c r="D25" s="242" t="n">
        <f aca="false">Капитал!D27</f>
        <v>-4749.113</v>
      </c>
      <c r="E25" s="242" t="n">
        <f aca="false">Капитал!E27</f>
        <v>4749.133</v>
      </c>
      <c r="F25" s="242" t="n">
        <f aca="false">Капитал!F27</f>
        <v>0</v>
      </c>
      <c r="G25" s="238" t="n">
        <f aca="false">Капитал!G27</f>
        <v>0.0199999999995271</v>
      </c>
    </row>
    <row r="26" customFormat="false" ht="14.25" hidden="false" customHeight="false" outlineLevel="0" collapsed="false">
      <c r="A26" s="243" t="s">
        <v>384</v>
      </c>
      <c r="B26" s="244" t="n">
        <f aca="false">Капитал!B28</f>
        <v>700983.191</v>
      </c>
      <c r="C26" s="244" t="n">
        <f aca="false">Капитал!C28</f>
        <v>1212</v>
      </c>
      <c r="D26" s="244" t="n">
        <f aca="false">Капитал!D28</f>
        <v>751160.961</v>
      </c>
      <c r="E26" s="244" t="n">
        <f aca="false">Капитал!E28</f>
        <v>1071768.093</v>
      </c>
      <c r="F26" s="244" t="n">
        <f aca="false">Капитал!F28</f>
        <v>0</v>
      </c>
      <c r="G26" s="244" t="n">
        <f aca="false">Капитал!G28</f>
        <v>2525124.245</v>
      </c>
    </row>
    <row r="27" customFormat="false" ht="13.5" hidden="false" customHeight="false" outlineLevel="0" collapsed="false">
      <c r="A27" s="239" t="s">
        <v>367</v>
      </c>
      <c r="B27" s="245" t="n">
        <f aca="false">Капитал!B29</f>
        <v>0</v>
      </c>
      <c r="C27" s="245" t="n">
        <f aca="false">Капитал!C29</f>
        <v>0</v>
      </c>
      <c r="D27" s="245" t="n">
        <f aca="false">Капитал!D29</f>
        <v>0</v>
      </c>
      <c r="E27" s="245" t="n">
        <f aca="false">Капитал!E29</f>
        <v>0</v>
      </c>
      <c r="F27" s="245" t="n">
        <f aca="false">Капитал!F29</f>
        <v>0</v>
      </c>
      <c r="G27" s="246" t="n">
        <f aca="false">Капитал!G29</f>
        <v>0</v>
      </c>
    </row>
    <row r="28" customFormat="false" ht="12.75" hidden="false" customHeight="false" outlineLevel="0" collapsed="false">
      <c r="A28" s="239" t="s">
        <v>368</v>
      </c>
      <c r="B28" s="240" t="n">
        <f aca="false">Капитал!B30</f>
        <v>0</v>
      </c>
      <c r="C28" s="240" t="n">
        <f aca="false">Капитал!C30</f>
        <v>0</v>
      </c>
      <c r="D28" s="240" t="n">
        <f aca="false">Капитал!D30</f>
        <v>0</v>
      </c>
      <c r="E28" s="240" t="n">
        <f aca="false">Капитал!E30</f>
        <v>0</v>
      </c>
      <c r="F28" s="240" t="n">
        <f aca="false">Капитал!F30</f>
        <v>0</v>
      </c>
      <c r="G28" s="246" t="n">
        <f aca="false">Капитал!G30</f>
        <v>0</v>
      </c>
    </row>
    <row r="29" customFormat="false" ht="12.75" hidden="false" customHeight="false" outlineLevel="0" collapsed="false">
      <c r="A29" s="239" t="s">
        <v>369</v>
      </c>
      <c r="B29" s="240" t="n">
        <f aca="false">Капитал!B31</f>
        <v>0</v>
      </c>
      <c r="C29" s="240" t="n">
        <f aca="false">Капитал!C31</f>
        <v>0</v>
      </c>
      <c r="D29" s="240" t="n">
        <f aca="false">Капитал!D31</f>
        <v>0</v>
      </c>
      <c r="E29" s="240" t="n">
        <f aca="false">Капитал!E31</f>
        <v>0</v>
      </c>
      <c r="F29" s="240" t="n">
        <f aca="false">Капитал!F31</f>
        <v>0</v>
      </c>
      <c r="G29" s="246" t="n">
        <f aca="false">Капитал!G31</f>
        <v>0</v>
      </c>
    </row>
    <row r="30" customFormat="false" ht="12.75" hidden="false" customHeight="false" outlineLevel="0" collapsed="false">
      <c r="A30" s="239" t="s">
        <v>370</v>
      </c>
      <c r="B30" s="240" t="n">
        <f aca="false">Капитал!B32</f>
        <v>0</v>
      </c>
      <c r="C30" s="240" t="n">
        <f aca="false">Капитал!C32</f>
        <v>0</v>
      </c>
      <c r="D30" s="240" t="n">
        <f aca="false">Капитал!D32</f>
        <v>0</v>
      </c>
      <c r="E30" s="240" t="n">
        <f aca="false">Капитал!E32</f>
        <v>0</v>
      </c>
      <c r="F30" s="240" t="n">
        <f aca="false">Капитал!F32</f>
        <v>0</v>
      </c>
      <c r="G30" s="246" t="n">
        <f aca="false">Капитал!G32</f>
        <v>0</v>
      </c>
    </row>
    <row r="31" customFormat="false" ht="12.75" hidden="false" customHeight="false" outlineLevel="0" collapsed="false">
      <c r="A31" s="239" t="s">
        <v>371</v>
      </c>
      <c r="B31" s="240" t="n">
        <f aca="false">Капитал!B33</f>
        <v>0</v>
      </c>
      <c r="C31" s="240" t="n">
        <f aca="false">Капитал!C33</f>
        <v>0</v>
      </c>
      <c r="D31" s="240" t="n">
        <f aca="false">Капитал!D33</f>
        <v>0</v>
      </c>
      <c r="E31" s="240" t="n">
        <f aca="false">Капитал!E33</f>
        <v>59905.369</v>
      </c>
      <c r="F31" s="240" t="n">
        <f aca="false">Капитал!F33</f>
        <v>0</v>
      </c>
      <c r="G31" s="246" t="n">
        <f aca="false">Капитал!G33</f>
        <v>59905.369</v>
      </c>
    </row>
    <row r="32" customFormat="false" ht="12.75" hidden="false" customHeight="false" outlineLevel="0" collapsed="false">
      <c r="A32" s="239" t="s">
        <v>372</v>
      </c>
      <c r="B32" s="240" t="n">
        <f aca="false">Капитал!B34</f>
        <v>0</v>
      </c>
      <c r="C32" s="240" t="n">
        <f aca="false">Капитал!C34</f>
        <v>0</v>
      </c>
      <c r="D32" s="240" t="n">
        <f aca="false">Капитал!D34</f>
        <v>112064.102</v>
      </c>
      <c r="E32" s="240" t="n">
        <f aca="false">Капитал!E34</f>
        <v>-112064.102</v>
      </c>
      <c r="F32" s="240" t="n">
        <f aca="false">Капитал!F34</f>
        <v>0</v>
      </c>
      <c r="G32" s="246" t="n">
        <f aca="false">Капитал!G34</f>
        <v>0</v>
      </c>
    </row>
    <row r="33" customFormat="false" ht="25.5" hidden="false" customHeight="false" outlineLevel="0" collapsed="false">
      <c r="A33" s="239" t="s">
        <v>373</v>
      </c>
      <c r="B33" s="240" t="n">
        <f aca="false">Капитал!B35</f>
        <v>0</v>
      </c>
      <c r="C33" s="240" t="n">
        <f aca="false">Капитал!C35</f>
        <v>0</v>
      </c>
      <c r="D33" s="240" t="n">
        <f aca="false">Капитал!D35</f>
        <v>-97403.214</v>
      </c>
      <c r="E33" s="240" t="n">
        <f aca="false">Капитал!E35</f>
        <v>0</v>
      </c>
      <c r="F33" s="240" t="n">
        <f aca="false">Капитал!F35</f>
        <v>0</v>
      </c>
      <c r="G33" s="246" t="n">
        <f aca="false">Капитал!G35</f>
        <v>-97403.214</v>
      </c>
    </row>
    <row r="34" customFormat="false" ht="25.5" hidden="false" customHeight="false" outlineLevel="0" collapsed="false">
      <c r="A34" s="239" t="s">
        <v>374</v>
      </c>
      <c r="B34" s="240" t="n">
        <f aca="false">Капитал!B36</f>
        <v>0</v>
      </c>
      <c r="C34" s="240" t="n">
        <f aca="false">Капитал!C36</f>
        <v>0</v>
      </c>
      <c r="D34" s="240" t="n">
        <f aca="false">Капитал!D36</f>
        <v>0</v>
      </c>
      <c r="E34" s="240" t="n">
        <f aca="false">Капитал!E36</f>
        <v>-17400</v>
      </c>
      <c r="F34" s="240" t="n">
        <f aca="false">Капитал!F36</f>
        <v>0</v>
      </c>
      <c r="G34" s="246" t="n">
        <f aca="false">Капитал!G36</f>
        <v>-17400</v>
      </c>
    </row>
    <row r="35" customFormat="false" ht="12.75" hidden="false" customHeight="false" outlineLevel="0" collapsed="false">
      <c r="A35" s="239" t="s">
        <v>375</v>
      </c>
      <c r="B35" s="240" t="n">
        <f aca="false">Капитал!B37</f>
        <v>0</v>
      </c>
      <c r="C35" s="240" t="n">
        <f aca="false">Капитал!C37</f>
        <v>0</v>
      </c>
      <c r="D35" s="240" t="n">
        <f aca="false">Капитал!D37</f>
        <v>0</v>
      </c>
      <c r="E35" s="240" t="n">
        <f aca="false">Капитал!E37</f>
        <v>0</v>
      </c>
      <c r="F35" s="240" t="n">
        <f aca="false">Капитал!F37</f>
        <v>0</v>
      </c>
      <c r="G35" s="246" t="n">
        <f aca="false">Капитал!G37</f>
        <v>0</v>
      </c>
    </row>
    <row r="36" customFormat="false" ht="12.75" hidden="false" customHeight="false" outlineLevel="0" collapsed="false">
      <c r="A36" s="239" t="s">
        <v>376</v>
      </c>
      <c r="B36" s="240" t="n">
        <f aca="false">Капитал!B38</f>
        <v>0</v>
      </c>
      <c r="C36" s="240" t="n">
        <f aca="false">Капитал!C38</f>
        <v>0</v>
      </c>
      <c r="D36" s="240" t="n">
        <f aca="false">Капитал!D38</f>
        <v>0</v>
      </c>
      <c r="E36" s="240" t="n">
        <f aca="false">Капитал!E38</f>
        <v>0</v>
      </c>
      <c r="F36" s="240" t="n">
        <f aca="false">Капитал!F38</f>
        <v>0</v>
      </c>
      <c r="G36" s="246" t="n">
        <f aca="false">Капитал!G38</f>
        <v>0</v>
      </c>
    </row>
    <row r="37" customFormat="false" ht="12.75" hidden="false" customHeight="false" outlineLevel="0" collapsed="false">
      <c r="A37" s="239" t="s">
        <v>377</v>
      </c>
      <c r="B37" s="240" t="n">
        <f aca="false">Капитал!B39</f>
        <v>0</v>
      </c>
      <c r="C37" s="240" t="n">
        <f aca="false">Капитал!C39</f>
        <v>0</v>
      </c>
      <c r="D37" s="240" t="n">
        <f aca="false">Капитал!D39</f>
        <v>0</v>
      </c>
      <c r="E37" s="240" t="n">
        <f aca="false">Капитал!E39</f>
        <v>0</v>
      </c>
      <c r="F37" s="240" t="n">
        <f aca="false">Капитал!F39</f>
        <v>0</v>
      </c>
      <c r="G37" s="246" t="n">
        <f aca="false">Капитал!G39</f>
        <v>0</v>
      </c>
    </row>
    <row r="38" customFormat="false" ht="25.5" hidden="false" customHeight="false" outlineLevel="0" collapsed="false">
      <c r="A38" s="239" t="s">
        <v>378</v>
      </c>
      <c r="B38" s="240" t="n">
        <f aca="false">Капитал!B40</f>
        <v>0</v>
      </c>
      <c r="C38" s="240" t="n">
        <f aca="false">Капитал!C40</f>
        <v>0</v>
      </c>
      <c r="D38" s="240" t="n">
        <f aca="false">Капитал!D40</f>
        <v>0</v>
      </c>
      <c r="E38" s="240" t="n">
        <f aca="false">Капитал!E40</f>
        <v>0</v>
      </c>
      <c r="F38" s="240" t="n">
        <f aca="false">Капитал!F40</f>
        <v>0</v>
      </c>
      <c r="G38" s="246" t="n">
        <f aca="false">Капитал!G40</f>
        <v>0</v>
      </c>
    </row>
    <row r="39" customFormat="false" ht="25.5" hidden="false" customHeight="false" outlineLevel="0" collapsed="false">
      <c r="A39" s="239" t="s">
        <v>379</v>
      </c>
      <c r="B39" s="240" t="n">
        <f aca="false">Капитал!B41</f>
        <v>0</v>
      </c>
      <c r="C39" s="240" t="n">
        <f aca="false">Капитал!C41</f>
        <v>0</v>
      </c>
      <c r="D39" s="240" t="n">
        <f aca="false">Капитал!D41</f>
        <v>0</v>
      </c>
      <c r="E39" s="240" t="n">
        <f aca="false">Капитал!E41</f>
        <v>0</v>
      </c>
      <c r="F39" s="240" t="n">
        <f aca="false">Капитал!F41</f>
        <v>0</v>
      </c>
      <c r="G39" s="246" t="n">
        <f aca="false">Капитал!G41</f>
        <v>0</v>
      </c>
    </row>
    <row r="40" customFormat="false" ht="12.75" hidden="false" customHeight="false" outlineLevel="0" collapsed="false">
      <c r="A40" s="239" t="s">
        <v>360</v>
      </c>
      <c r="B40" s="240" t="n">
        <f aca="false">Капитал!B42</f>
        <v>0</v>
      </c>
      <c r="C40" s="240" t="n">
        <f aca="false">Капитал!C42</f>
        <v>0</v>
      </c>
      <c r="D40" s="240" t="n">
        <f aca="false">Капитал!D42</f>
        <v>0</v>
      </c>
      <c r="E40" s="240" t="n">
        <f aca="false">Капитал!E42</f>
        <v>0</v>
      </c>
      <c r="F40" s="240" t="n">
        <f aca="false">Капитал!F42</f>
        <v>0</v>
      </c>
      <c r="G40" s="246" t="n">
        <f aca="false">Капитал!G42</f>
        <v>0</v>
      </c>
    </row>
    <row r="41" customFormat="false" ht="12.75" hidden="false" customHeight="false" outlineLevel="0" collapsed="false">
      <c r="A41" s="239" t="s">
        <v>380</v>
      </c>
      <c r="B41" s="240" t="n">
        <f aca="false">Капитал!B43</f>
        <v>0</v>
      </c>
      <c r="C41" s="240" t="n">
        <f aca="false">Капитал!C43</f>
        <v>0</v>
      </c>
      <c r="D41" s="240" t="n">
        <f aca="false">Капитал!D43</f>
        <v>0</v>
      </c>
      <c r="E41" s="240" t="n">
        <f aca="false">Капитал!E43</f>
        <v>0</v>
      </c>
      <c r="F41" s="240" t="n">
        <f aca="false">Капитал!F43</f>
        <v>0</v>
      </c>
      <c r="G41" s="246" t="n">
        <f aca="false">Капитал!G43</f>
        <v>0</v>
      </c>
    </row>
    <row r="42" customFormat="false" ht="12.75" hidden="false" customHeight="false" outlineLevel="0" collapsed="false">
      <c r="A42" s="239" t="s">
        <v>381</v>
      </c>
      <c r="B42" s="240" t="n">
        <f aca="false">Капитал!B44</f>
        <v>0</v>
      </c>
      <c r="C42" s="240" t="n">
        <f aca="false">Капитал!C44</f>
        <v>0</v>
      </c>
      <c r="D42" s="240" t="n">
        <f aca="false">Капитал!D44</f>
        <v>0</v>
      </c>
      <c r="E42" s="240" t="n">
        <f aca="false">Капитал!E44</f>
        <v>0</v>
      </c>
      <c r="F42" s="240" t="n">
        <f aca="false">Капитал!F44</f>
        <v>0</v>
      </c>
      <c r="G42" s="246" t="n">
        <f aca="false">Капитал!G44</f>
        <v>0</v>
      </c>
    </row>
    <row r="43" customFormat="false" ht="12.75" hidden="false" customHeight="false" outlineLevel="0" collapsed="false">
      <c r="A43" s="239" t="s">
        <v>382</v>
      </c>
      <c r="B43" s="240" t="n">
        <f aca="false">Капитал!B45</f>
        <v>0</v>
      </c>
      <c r="C43" s="240" t="n">
        <f aca="false">Капитал!C45</f>
        <v>0</v>
      </c>
      <c r="D43" s="240" t="n">
        <f aca="false">Капитал!D45</f>
        <v>0</v>
      </c>
      <c r="E43" s="240" t="n">
        <f aca="false">Капитал!E45</f>
        <v>0</v>
      </c>
      <c r="F43" s="240" t="n">
        <f aca="false">Капитал!F45</f>
        <v>0</v>
      </c>
      <c r="G43" s="246" t="n">
        <f aca="false">Капитал!G45</f>
        <v>0</v>
      </c>
    </row>
    <row r="44" customFormat="false" ht="15.75" hidden="false" customHeight="true" outlineLevel="0" collapsed="false">
      <c r="A44" s="241" t="s">
        <v>383</v>
      </c>
      <c r="B44" s="242" t="n">
        <f aca="false">Капитал!B46</f>
        <v>0</v>
      </c>
      <c r="C44" s="242" t="n">
        <f aca="false">Капитал!C46</f>
        <v>0</v>
      </c>
      <c r="D44" s="242" t="n">
        <f aca="false">Капитал!D46</f>
        <v>-35059.983</v>
      </c>
      <c r="E44" s="242" t="n">
        <f aca="false">Капитал!E46</f>
        <v>35059.983</v>
      </c>
      <c r="F44" s="242" t="n">
        <f aca="false">Капитал!F46</f>
        <v>0</v>
      </c>
      <c r="G44" s="246" t="n">
        <f aca="false">Капитал!G46</f>
        <v>0</v>
      </c>
    </row>
    <row r="45" customFormat="false" ht="14.25" hidden="false" customHeight="false" outlineLevel="0" collapsed="false">
      <c r="A45" s="243" t="s">
        <v>385</v>
      </c>
      <c r="B45" s="244" t="n">
        <f aca="false">Капитал!B47</f>
        <v>700983.191</v>
      </c>
      <c r="C45" s="244" t="n">
        <f aca="false">Капитал!C47</f>
        <v>1212</v>
      </c>
      <c r="D45" s="244" t="n">
        <f aca="false">Капитал!D47</f>
        <v>730761.866</v>
      </c>
      <c r="E45" s="244" t="n">
        <f aca="false">Капитал!E47</f>
        <v>1037269.343</v>
      </c>
      <c r="F45" s="244" t="n">
        <f aca="false">Капитал!F47</f>
        <v>0</v>
      </c>
      <c r="G45" s="244" t="n">
        <f aca="false">Капитал!G47</f>
        <v>2470226.4</v>
      </c>
    </row>
    <row r="46" customFormat="false" ht="13.5" hidden="false" customHeight="false" outlineLevel="0" collapsed="false">
      <c r="A46" s="205"/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A47" s="205"/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A48" s="205"/>
      <c r="B48" s="205"/>
      <c r="C48" s="205"/>
      <c r="D48" s="205"/>
      <c r="E48" s="205"/>
      <c r="F48" s="205"/>
      <c r="G48" s="205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irjana</cp:lastModifiedBy>
  <cp:lastPrinted>2014-03-28T14:30:06Z</cp:lastPrinted>
  <dcterms:modified xsi:type="dcterms:W3CDTF">2019-08-22T12:21:26Z</dcterms:modified>
  <cp:revision>0</cp:revision>
  <dc:subject/>
  <dc:title/>
</cp:coreProperties>
</file>