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0.09.2019</t>
  </si>
  <si>
    <t xml:space="preserve"> 31.12.2018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0.09.2018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Охридск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s">
        <v>30</v>
      </c>
      <c r="D9" s="62" t="s">
        <v>31</v>
      </c>
    </row>
    <row r="10" customFormat="false" ht="15" hidden="false" customHeight="false" outlineLevel="0" collapsed="false">
      <c r="A10" s="63" t="s">
        <v>32</v>
      </c>
      <c r="B10" s="64"/>
      <c r="C10" s="65"/>
      <c r="D10" s="66"/>
    </row>
    <row r="11" customFormat="false" ht="15" hidden="false" customHeight="false" outlineLevel="0" collapsed="false">
      <c r="A11" s="67" t="s">
        <v>33</v>
      </c>
      <c r="B11" s="68" t="n">
        <v>18</v>
      </c>
      <c r="C11" s="69" t="n">
        <v>10499509</v>
      </c>
      <c r="D11" s="70" t="n">
        <v>8789384</v>
      </c>
    </row>
    <row r="12" customFormat="false" ht="15" hidden="false" customHeight="false" outlineLevel="0" collapsed="false">
      <c r="A12" s="67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7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6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7</v>
      </c>
      <c r="B15" s="71" t="n">
        <v>22.1</v>
      </c>
      <c r="C15" s="72" t="n">
        <v>35</v>
      </c>
      <c r="D15" s="72" t="n">
        <v>78</v>
      </c>
      <c r="G15" s="73"/>
      <c r="H15" s="73"/>
      <c r="I15" s="73"/>
    </row>
    <row r="16" customFormat="false" ht="15" hidden="false" customHeight="false" outlineLevel="0" collapsed="false">
      <c r="A16" s="67" t="s">
        <v>38</v>
      </c>
      <c r="B16" s="71" t="n">
        <v>22.2</v>
      </c>
      <c r="C16" s="72" t="n">
        <v>28428435</v>
      </c>
      <c r="D16" s="72" t="n">
        <v>28556388</v>
      </c>
      <c r="G16" s="73"/>
      <c r="H16" s="74"/>
      <c r="I16" s="73"/>
    </row>
    <row r="17" customFormat="false" ht="15" hidden="false" customHeight="false" outlineLevel="0" collapsed="false">
      <c r="A17" s="67" t="s">
        <v>39</v>
      </c>
      <c r="B17" s="68" t="n">
        <v>23</v>
      </c>
      <c r="C17" s="75" t="n">
        <v>1274902</v>
      </c>
      <c r="D17" s="76" t="n">
        <v>1266453</v>
      </c>
      <c r="G17" s="73"/>
      <c r="H17" s="73"/>
      <c r="I17" s="73"/>
    </row>
    <row r="18" customFormat="false" ht="25.5" hidden="false" customHeight="false" outlineLevel="0" collapsed="false">
      <c r="A18" s="67" t="s">
        <v>40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41</v>
      </c>
      <c r="B19" s="71" t="n">
        <v>30.1</v>
      </c>
      <c r="C19" s="72" t="n">
        <v>32446</v>
      </c>
      <c r="D19" s="70" t="n">
        <v>0</v>
      </c>
    </row>
    <row r="20" customFormat="false" ht="15" hidden="false" customHeight="false" outlineLevel="0" collapsed="false">
      <c r="A20" s="67" t="s">
        <v>42</v>
      </c>
      <c r="B20" s="71" t="n">
        <v>25</v>
      </c>
      <c r="C20" s="72" t="n">
        <v>105096</v>
      </c>
      <c r="D20" s="70" t="n">
        <v>80359</v>
      </c>
    </row>
    <row r="21" customFormat="false" ht="15" hidden="false" customHeight="false" outlineLevel="0" collapsed="false">
      <c r="A21" s="67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4</v>
      </c>
      <c r="B22" s="68" t="n">
        <v>27</v>
      </c>
      <c r="C22" s="72" t="n">
        <v>0</v>
      </c>
      <c r="D22" s="72" t="n">
        <v>0</v>
      </c>
    </row>
    <row r="23" customFormat="false" ht="15" hidden="false" customHeight="false" outlineLevel="0" collapsed="false">
      <c r="A23" s="67" t="s">
        <v>45</v>
      </c>
      <c r="B23" s="68" t="n">
        <v>28</v>
      </c>
      <c r="C23" s="72" t="n">
        <v>78232</v>
      </c>
      <c r="D23" s="72" t="n">
        <v>71677</v>
      </c>
    </row>
    <row r="24" customFormat="false" ht="15" hidden="false" customHeight="false" outlineLevel="0" collapsed="false">
      <c r="A24" s="67" t="s">
        <v>46</v>
      </c>
      <c r="B24" s="71" t="n">
        <v>29</v>
      </c>
      <c r="C24" s="72" t="n">
        <v>765645</v>
      </c>
      <c r="D24" s="72" t="n">
        <v>794390</v>
      </c>
    </row>
    <row r="25" customFormat="false" ht="15" hidden="false" customHeight="false" outlineLevel="0" collapsed="false">
      <c r="A25" s="67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8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9</v>
      </c>
      <c r="B27" s="71"/>
      <c r="C27" s="78" t="n">
        <v>41184301</v>
      </c>
      <c r="D27" s="79" t="n">
        <v>39558728</v>
      </c>
    </row>
    <row r="28" customFormat="false" ht="15" hidden="false" customHeight="false" outlineLevel="0" collapsed="false">
      <c r="A28" s="77" t="s">
        <v>50</v>
      </c>
      <c r="B28" s="71"/>
      <c r="C28" s="80"/>
      <c r="D28" s="80"/>
    </row>
    <row r="29" customFormat="false" ht="15" hidden="false" customHeight="false" outlineLevel="0" collapsed="false">
      <c r="A29" s="67" t="s">
        <v>51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2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3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4</v>
      </c>
      <c r="B32" s="71" t="n">
        <v>34.1</v>
      </c>
      <c r="C32" s="72" t="n">
        <v>160473</v>
      </c>
      <c r="D32" s="70" t="n">
        <v>682000</v>
      </c>
    </row>
    <row r="33" customFormat="false" ht="15" hidden="false" customHeight="false" outlineLevel="0" collapsed="false">
      <c r="A33" s="67" t="s">
        <v>55</v>
      </c>
      <c r="B33" s="68" t="n">
        <v>34.2</v>
      </c>
      <c r="C33" s="81" t="n">
        <v>29190727</v>
      </c>
      <c r="D33" s="82" t="n">
        <v>29148973</v>
      </c>
    </row>
    <row r="34" customFormat="false" ht="15" hidden="false" customHeight="false" outlineLevel="0" collapsed="false">
      <c r="A34" s="67" t="s">
        <v>56</v>
      </c>
      <c r="B34" s="71" t="n">
        <v>35</v>
      </c>
      <c r="C34" s="81" t="n">
        <v>0</v>
      </c>
      <c r="D34" s="82" t="n">
        <v>0</v>
      </c>
    </row>
    <row r="35" customFormat="false" ht="15" hidden="false" customHeight="false" outlineLevel="0" collapsed="false">
      <c r="A35" s="83" t="s">
        <v>57</v>
      </c>
      <c r="B35" s="71" t="n">
        <v>36</v>
      </c>
      <c r="C35" s="81" t="n">
        <v>4951806</v>
      </c>
      <c r="D35" s="82" t="n">
        <v>3238378</v>
      </c>
    </row>
    <row r="36" customFormat="false" ht="15" hidden="false" customHeight="false" outlineLevel="0" collapsed="false">
      <c r="A36" s="83" t="s">
        <v>58</v>
      </c>
      <c r="B36" s="71" t="n">
        <v>37</v>
      </c>
      <c r="C36" s="81" t="n">
        <v>1783355</v>
      </c>
      <c r="D36" s="82" t="n">
        <v>1803271</v>
      </c>
    </row>
    <row r="37" customFormat="false" ht="15" hidden="false" customHeight="false" outlineLevel="0" collapsed="false">
      <c r="A37" s="67" t="s">
        <v>59</v>
      </c>
      <c r="B37" s="68" t="n">
        <v>38</v>
      </c>
      <c r="C37" s="82" t="n">
        <v>86105</v>
      </c>
      <c r="D37" s="82" t="n">
        <v>103740</v>
      </c>
    </row>
    <row r="38" customFormat="false" ht="15" hidden="false" customHeight="false" outlineLevel="0" collapsed="false">
      <c r="A38" s="67" t="s">
        <v>60</v>
      </c>
      <c r="B38" s="71" t="n">
        <v>30.1</v>
      </c>
      <c r="C38" s="82" t="n">
        <v>0</v>
      </c>
      <c r="D38" s="82" t="n">
        <v>14108</v>
      </c>
    </row>
    <row r="39" customFormat="false" ht="15" hidden="false" customHeight="false" outlineLevel="0" collapsed="false">
      <c r="A39" s="67" t="s">
        <v>61</v>
      </c>
      <c r="B39" s="71" t="n">
        <v>30.2</v>
      </c>
      <c r="C39" s="82" t="n">
        <v>0</v>
      </c>
      <c r="D39" s="82" t="n">
        <v>0</v>
      </c>
    </row>
    <row r="40" customFormat="false" ht="15" hidden="false" customHeight="false" outlineLevel="0" collapsed="false">
      <c r="A40" s="67" t="s">
        <v>62</v>
      </c>
      <c r="B40" s="84" t="n">
        <v>39</v>
      </c>
      <c r="C40" s="82" t="n">
        <v>334760</v>
      </c>
      <c r="D40" s="82" t="n">
        <v>276882</v>
      </c>
    </row>
    <row r="41" customFormat="false" ht="25.5" hidden="false" customHeight="false" outlineLevel="0" collapsed="false">
      <c r="A41" s="67" t="s">
        <v>63</v>
      </c>
      <c r="B41" s="84" t="n">
        <v>31</v>
      </c>
      <c r="C41" s="82" t="n">
        <v>0</v>
      </c>
      <c r="D41" s="82" t="n">
        <v>0</v>
      </c>
    </row>
    <row r="42" customFormat="false" ht="15" hidden="false" customHeight="false" outlineLevel="0" collapsed="false">
      <c r="A42" s="77" t="s">
        <v>64</v>
      </c>
      <c r="B42" s="71"/>
      <c r="C42" s="85" t="n">
        <v>36507226</v>
      </c>
      <c r="D42" s="85" t="n">
        <v>35267352</v>
      </c>
    </row>
    <row r="43" customFormat="false" ht="15" hidden="false" customHeight="false" outlineLevel="0" collapsed="false">
      <c r="A43" s="77" t="s">
        <v>65</v>
      </c>
      <c r="B43" s="71"/>
      <c r="C43" s="86"/>
      <c r="D43" s="86"/>
    </row>
    <row r="44" customFormat="false" ht="15" hidden="false" customHeight="false" outlineLevel="0" collapsed="false">
      <c r="A44" s="67" t="s">
        <v>66</v>
      </c>
      <c r="B44" s="71" t="n">
        <v>40</v>
      </c>
      <c r="C44" s="82" t="n">
        <v>1368328</v>
      </c>
      <c r="D44" s="82" t="n">
        <v>1368328</v>
      </c>
    </row>
    <row r="45" customFormat="false" ht="15" hidden="false" customHeight="false" outlineLevel="0" collapsed="false">
      <c r="A45" s="67" t="s">
        <v>67</v>
      </c>
      <c r="B45" s="71"/>
      <c r="C45" s="82" t="n">
        <v>351655</v>
      </c>
      <c r="D45" s="82" t="n">
        <v>351655</v>
      </c>
    </row>
    <row r="46" customFormat="false" ht="15" hidden="false" customHeight="false" outlineLevel="0" collapsed="false">
      <c r="A46" s="67" t="s">
        <v>68</v>
      </c>
      <c r="B46" s="71"/>
      <c r="C46" s="82" t="n">
        <v>0</v>
      </c>
      <c r="D46" s="82" t="n">
        <v>0</v>
      </c>
    </row>
    <row r="47" customFormat="false" ht="15" hidden="false" customHeight="false" outlineLevel="0" collapsed="false">
      <c r="A47" s="67" t="s">
        <v>69</v>
      </c>
      <c r="B47" s="71"/>
      <c r="C47" s="82" t="n">
        <v>0</v>
      </c>
      <c r="D47" s="82" t="n">
        <v>0</v>
      </c>
    </row>
    <row r="48" customFormat="false" ht="15" hidden="false" customHeight="false" outlineLevel="0" collapsed="false">
      <c r="A48" s="67" t="s">
        <v>70</v>
      </c>
      <c r="B48" s="71"/>
      <c r="C48" s="82" t="n">
        <v>125</v>
      </c>
      <c r="D48" s="82" t="n">
        <v>0</v>
      </c>
    </row>
    <row r="49" customFormat="false" ht="15" hidden="false" customHeight="false" outlineLevel="0" collapsed="false">
      <c r="A49" s="67" t="s">
        <v>71</v>
      </c>
      <c r="B49" s="71"/>
      <c r="C49" s="82" t="n">
        <v>136833</v>
      </c>
      <c r="D49" s="82" t="n">
        <v>122597</v>
      </c>
    </row>
    <row r="50" customFormat="false" ht="15" hidden="false" customHeight="false" outlineLevel="0" collapsed="false">
      <c r="A50" s="67" t="s">
        <v>72</v>
      </c>
      <c r="B50" s="71"/>
      <c r="C50" s="82" t="n">
        <v>2820136</v>
      </c>
      <c r="D50" s="82" t="n">
        <v>2448796</v>
      </c>
    </row>
    <row r="51" customFormat="false" ht="25.5" hidden="false" customHeight="false" outlineLevel="0" collapsed="false">
      <c r="A51" s="77" t="s">
        <v>73</v>
      </c>
      <c r="B51" s="71"/>
      <c r="C51" s="85" t="n">
        <v>4677076</v>
      </c>
      <c r="D51" s="85" t="n">
        <v>4291376</v>
      </c>
    </row>
    <row r="52" customFormat="false" ht="15" hidden="false" customHeight="false" outlineLevel="0" collapsed="false">
      <c r="A52" s="67" t="s">
        <v>74</v>
      </c>
      <c r="B52" s="71"/>
      <c r="C52" s="82"/>
      <c r="D52" s="82"/>
    </row>
    <row r="53" customFormat="false" ht="15" hidden="false" customHeight="false" outlineLevel="0" collapsed="false">
      <c r="A53" s="77" t="s">
        <v>75</v>
      </c>
      <c r="B53" s="71"/>
      <c r="C53" s="85" t="n">
        <f aca="false">C51</f>
        <v>4677076</v>
      </c>
      <c r="D53" s="85" t="n">
        <f aca="false">D51</f>
        <v>4291376</v>
      </c>
    </row>
    <row r="54" customFormat="false" ht="15" hidden="false" customHeight="false" outlineLevel="0" collapsed="false">
      <c r="A54" s="77" t="s">
        <v>76</v>
      </c>
      <c r="B54" s="87"/>
      <c r="C54" s="88" t="n">
        <v>41184301</v>
      </c>
      <c r="D54" s="88" t="n">
        <v>39558728</v>
      </c>
    </row>
    <row r="55" customFormat="false" ht="15" hidden="false" customHeight="false" outlineLevel="0" collapsed="false">
      <c r="A55" s="67" t="s">
        <v>77</v>
      </c>
      <c r="B55" s="89" t="n">
        <v>42</v>
      </c>
      <c r="C55" s="90" t="n">
        <v>18486146</v>
      </c>
      <c r="D55" s="90" t="n">
        <v>18348598</v>
      </c>
    </row>
    <row r="56" customFormat="false" ht="15" hidden="false" customHeight="false" outlineLevel="0" collapsed="false">
      <c r="A56" s="67" t="s">
        <v>78</v>
      </c>
      <c r="B56" s="87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9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80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81</v>
      </c>
      <c r="E8" s="98"/>
    </row>
    <row r="9" customFormat="false" ht="15" hidden="false" customHeight="false" outlineLevel="0" collapsed="false">
      <c r="A9" s="98"/>
      <c r="B9" s="102"/>
      <c r="C9" s="105" t="s">
        <v>30</v>
      </c>
      <c r="D9" s="105" t="s">
        <v>82</v>
      </c>
      <c r="E9" s="98"/>
    </row>
    <row r="10" customFormat="false" ht="15" hidden="false" customHeight="false" outlineLevel="0" collapsed="false">
      <c r="A10" s="106" t="s">
        <v>83</v>
      </c>
      <c r="B10" s="107"/>
      <c r="C10" s="108" t="n">
        <v>1142593</v>
      </c>
      <c r="D10" s="108" t="n">
        <v>1138418</v>
      </c>
      <c r="E10" s="109"/>
    </row>
    <row r="11" customFormat="false" ht="15" hidden="false" customHeight="false" outlineLevel="0" collapsed="false">
      <c r="A11" s="106" t="s">
        <v>84</v>
      </c>
      <c r="B11" s="110"/>
      <c r="C11" s="111" t="n">
        <v>-310793</v>
      </c>
      <c r="D11" s="111" t="n">
        <v>-265563</v>
      </c>
      <c r="E11" s="109"/>
    </row>
    <row r="12" customFormat="false" ht="15" hidden="false" customHeight="false" outlineLevel="0" collapsed="false">
      <c r="A12" s="106" t="s">
        <v>85</v>
      </c>
      <c r="B12" s="110" t="n">
        <v>6</v>
      </c>
      <c r="C12" s="112" t="n">
        <v>831799</v>
      </c>
      <c r="D12" s="112" t="n">
        <v>872854</v>
      </c>
      <c r="E12" s="109"/>
    </row>
    <row r="13" customFormat="false" ht="15" hidden="false" customHeight="false" outlineLevel="0" collapsed="false">
      <c r="A13" s="106" t="s">
        <v>86</v>
      </c>
      <c r="B13" s="110"/>
      <c r="C13" s="113" t="n">
        <v>398912</v>
      </c>
      <c r="D13" s="113" t="n">
        <v>358962</v>
      </c>
      <c r="E13" s="109"/>
    </row>
    <row r="14" customFormat="false" ht="15" hidden="false" customHeight="false" outlineLevel="0" collapsed="false">
      <c r="A14" s="106" t="s">
        <v>87</v>
      </c>
      <c r="B14" s="110"/>
      <c r="C14" s="113" t="n">
        <v>-143234</v>
      </c>
      <c r="D14" s="113" t="n">
        <v>-125553</v>
      </c>
      <c r="E14" s="109"/>
    </row>
    <row r="15" customFormat="false" ht="15" hidden="false" customHeight="false" outlineLevel="0" collapsed="false">
      <c r="A15" s="106" t="s">
        <v>88</v>
      </c>
      <c r="B15" s="110" t="n">
        <v>7</v>
      </c>
      <c r="C15" s="112" t="n">
        <v>255679</v>
      </c>
      <c r="D15" s="112" t="n">
        <v>233409</v>
      </c>
      <c r="E15" s="109"/>
    </row>
    <row r="16" customFormat="false" ht="15" hidden="false" customHeight="false" outlineLevel="0" collapsed="false">
      <c r="A16" s="106" t="s">
        <v>89</v>
      </c>
      <c r="B16" s="110" t="n">
        <v>8</v>
      </c>
      <c r="C16" s="113" t="n">
        <v>0</v>
      </c>
      <c r="D16" s="113" t="n">
        <v>0</v>
      </c>
      <c r="E16" s="109"/>
    </row>
    <row r="17" customFormat="false" ht="25.5" hidden="false" customHeight="false" outlineLevel="0" collapsed="false">
      <c r="A17" s="106" t="s">
        <v>90</v>
      </c>
      <c r="B17" s="110" t="n">
        <v>9</v>
      </c>
      <c r="C17" s="113" t="n">
        <v>0</v>
      </c>
      <c r="D17" s="113" t="n">
        <v>0</v>
      </c>
      <c r="E17" s="109"/>
    </row>
    <row r="18" customFormat="false" ht="15" hidden="false" customHeight="false" outlineLevel="0" collapsed="false">
      <c r="A18" s="106" t="s">
        <v>91</v>
      </c>
      <c r="B18" s="110" t="n">
        <v>10</v>
      </c>
      <c r="C18" s="113" t="n">
        <v>113337</v>
      </c>
      <c r="D18" s="113" t="n">
        <v>97696</v>
      </c>
      <c r="E18" s="109"/>
    </row>
    <row r="19" customFormat="false" ht="15" hidden="false" customHeight="false" outlineLevel="0" collapsed="false">
      <c r="A19" s="106" t="s">
        <v>92</v>
      </c>
      <c r="B19" s="110" t="n">
        <v>11</v>
      </c>
      <c r="C19" s="113" t="n">
        <v>86090</v>
      </c>
      <c r="D19" s="113" t="n">
        <v>111265</v>
      </c>
      <c r="E19" s="109"/>
    </row>
    <row r="20" customFormat="false" ht="15" hidden="false" customHeight="false" outlineLevel="0" collapsed="false">
      <c r="A20" s="106" t="s">
        <v>93</v>
      </c>
      <c r="B20" s="110" t="n">
        <v>24</v>
      </c>
      <c r="C20" s="113" t="n">
        <v>0</v>
      </c>
      <c r="D20" s="113" t="n">
        <v>0</v>
      </c>
      <c r="E20" s="109"/>
    </row>
    <row r="21" customFormat="false" ht="25.5" hidden="false" customHeight="false" outlineLevel="0" collapsed="false">
      <c r="A21" s="106" t="s">
        <v>94</v>
      </c>
      <c r="B21" s="110" t="n">
        <v>12</v>
      </c>
      <c r="C21" s="113" t="n">
        <v>-321819</v>
      </c>
      <c r="D21" s="113" t="n">
        <v>-232761</v>
      </c>
      <c r="E21" s="109"/>
    </row>
    <row r="22" customFormat="false" ht="25.5" hidden="false" customHeight="false" outlineLevel="0" collapsed="false">
      <c r="A22" s="114" t="s">
        <v>95</v>
      </c>
      <c r="B22" s="110" t="n">
        <v>13</v>
      </c>
      <c r="C22" s="113" t="n">
        <v>0</v>
      </c>
      <c r="D22" s="113" t="n">
        <v>8369</v>
      </c>
      <c r="E22" s="109"/>
    </row>
    <row r="23" customFormat="false" ht="15" hidden="false" customHeight="false" outlineLevel="0" collapsed="false">
      <c r="A23" s="106" t="s">
        <v>96</v>
      </c>
      <c r="B23" s="110" t="n">
        <v>14</v>
      </c>
      <c r="C23" s="113" t="n">
        <v>-274057</v>
      </c>
      <c r="D23" s="113" t="n">
        <v>-254047</v>
      </c>
      <c r="E23" s="109"/>
    </row>
    <row r="24" customFormat="false" ht="15" hidden="false" customHeight="false" outlineLevel="0" collapsed="false">
      <c r="A24" s="106" t="s">
        <v>97</v>
      </c>
      <c r="B24" s="110" t="n">
        <v>15</v>
      </c>
      <c r="C24" s="113" t="n">
        <v>-66456</v>
      </c>
      <c r="D24" s="113" t="n">
        <v>-69923</v>
      </c>
      <c r="E24" s="109"/>
    </row>
    <row r="25" customFormat="false" ht="15" hidden="false" customHeight="false" outlineLevel="0" collapsed="false">
      <c r="A25" s="106" t="s">
        <v>98</v>
      </c>
      <c r="B25" s="110" t="n">
        <v>16</v>
      </c>
      <c r="C25" s="113" t="n">
        <v>-238997</v>
      </c>
      <c r="D25" s="113" t="n">
        <v>-235292</v>
      </c>
      <c r="E25" s="109"/>
    </row>
    <row r="26" customFormat="false" ht="15" hidden="false" customHeight="false" outlineLevel="0" collapsed="false">
      <c r="A26" s="106" t="s">
        <v>99</v>
      </c>
      <c r="B26" s="110" t="n">
        <v>24</v>
      </c>
      <c r="C26" s="113" t="n">
        <v>0</v>
      </c>
      <c r="D26" s="113" t="n">
        <v>0</v>
      </c>
      <c r="E26" s="109"/>
    </row>
    <row r="27" customFormat="false" ht="15" hidden="false" customHeight="false" outlineLevel="0" collapsed="false">
      <c r="A27" s="115" t="s">
        <v>100</v>
      </c>
      <c r="B27" s="116"/>
      <c r="C27" s="112" t="n">
        <v>385575</v>
      </c>
      <c r="D27" s="112" t="n">
        <v>531571</v>
      </c>
      <c r="E27" s="109"/>
    </row>
    <row r="28" customFormat="false" ht="15" hidden="false" customHeight="false" outlineLevel="0" collapsed="false">
      <c r="A28" s="106" t="s">
        <v>101</v>
      </c>
      <c r="B28" s="110" t="n">
        <v>17</v>
      </c>
      <c r="C28" s="113" t="n">
        <v>0</v>
      </c>
      <c r="D28" s="113" t="n">
        <v>0</v>
      </c>
      <c r="E28" s="109"/>
    </row>
    <row r="29" customFormat="false" ht="26.25" hidden="false" customHeight="false" outlineLevel="0" collapsed="false">
      <c r="A29" s="115" t="s">
        <v>102</v>
      </c>
      <c r="B29" s="116"/>
      <c r="C29" s="117" t="n">
        <v>385575</v>
      </c>
      <c r="D29" s="117" t="n">
        <v>531571</v>
      </c>
      <c r="E29" s="109"/>
    </row>
    <row r="30" customFormat="false" ht="26.25" hidden="false" customHeight="false" outlineLevel="0" collapsed="false">
      <c r="A30" s="114" t="s">
        <v>103</v>
      </c>
      <c r="B30" s="110"/>
      <c r="C30" s="113" t="n">
        <v>0</v>
      </c>
      <c r="D30" s="113" t="n">
        <v>0</v>
      </c>
      <c r="E30" s="109"/>
    </row>
    <row r="31" customFormat="false" ht="15.75" hidden="false" customHeight="false" outlineLevel="0" collapsed="false">
      <c r="A31" s="115" t="s">
        <v>104</v>
      </c>
      <c r="B31" s="116"/>
      <c r="C31" s="117" t="n">
        <v>385575</v>
      </c>
      <c r="D31" s="117" t="n">
        <v>531571</v>
      </c>
      <c r="E31" s="109"/>
    </row>
    <row r="32" customFormat="false" ht="26.25" hidden="false" customHeight="false" outlineLevel="0" collapsed="false">
      <c r="A32" s="115" t="s">
        <v>105</v>
      </c>
      <c r="B32" s="110"/>
      <c r="C32" s="118"/>
      <c r="D32" s="118"/>
    </row>
    <row r="33" customFormat="false" ht="15" hidden="false" customHeight="false" outlineLevel="0" collapsed="false">
      <c r="A33" s="119" t="s">
        <v>106</v>
      </c>
      <c r="B33" s="110"/>
      <c r="C33" s="108"/>
      <c r="D33" s="108"/>
      <c r="E33" s="120"/>
    </row>
    <row r="34" customFormat="false" ht="15" hidden="false" customHeight="false" outlineLevel="0" collapsed="false">
      <c r="A34" s="121" t="s">
        <v>107</v>
      </c>
      <c r="B34" s="110"/>
      <c r="C34" s="111"/>
      <c r="D34" s="111"/>
      <c r="E34" s="120"/>
    </row>
    <row r="35" customFormat="false" ht="15" hidden="false" customHeight="false" outlineLevel="0" collapsed="false">
      <c r="A35" s="115" t="s">
        <v>108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9</v>
      </c>
      <c r="B36" s="110"/>
      <c r="C36" s="124" t="n">
        <v>0</v>
      </c>
      <c r="D36" s="124" t="n">
        <v>0</v>
      </c>
      <c r="E36" s="120"/>
    </row>
    <row r="37" customFormat="false" ht="15" hidden="false" customHeight="false" outlineLevel="0" collapsed="false">
      <c r="A37" s="121" t="s">
        <v>110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9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11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Охридска Банка АД Скопје</v>
      </c>
      <c r="C3" s="100"/>
      <c r="E3" s="131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E5" s="13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2</v>
      </c>
      <c r="B8" s="135" t="s">
        <v>113</v>
      </c>
      <c r="C8" s="135" t="s">
        <v>114</v>
      </c>
    </row>
    <row r="9" customFormat="false" ht="15" hidden="false" customHeight="false" outlineLevel="0" collapsed="false">
      <c r="A9" s="136" t="s">
        <v>115</v>
      </c>
      <c r="B9" s="137"/>
      <c r="C9" s="137"/>
    </row>
    <row r="10" customFormat="false" ht="15" hidden="false" customHeight="false" outlineLevel="0" collapsed="false">
      <c r="A10" s="136" t="s">
        <v>116</v>
      </c>
      <c r="B10" s="138" t="n">
        <v>385575</v>
      </c>
      <c r="C10" s="138" t="n">
        <v>627368</v>
      </c>
    </row>
    <row r="11" customFormat="false" ht="15" hidden="false" customHeight="false" outlineLevel="0" collapsed="false">
      <c r="A11" s="139" t="s">
        <v>117</v>
      </c>
      <c r="B11" s="140"/>
      <c r="C11" s="140"/>
    </row>
    <row r="12" customFormat="false" ht="25.5" hidden="false" customHeight="false" outlineLevel="0" collapsed="false">
      <c r="A12" s="139" t="s">
        <v>118</v>
      </c>
      <c r="B12" s="141"/>
      <c r="C12" s="141"/>
    </row>
    <row r="13" customFormat="false" ht="15" hidden="false" customHeight="false" outlineLevel="0" collapsed="false">
      <c r="A13" s="139" t="s">
        <v>119</v>
      </c>
      <c r="B13" s="141"/>
      <c r="C13" s="141"/>
    </row>
    <row r="14" customFormat="false" ht="15" hidden="false" customHeight="false" outlineLevel="0" collapsed="false">
      <c r="A14" s="139" t="s">
        <v>120</v>
      </c>
      <c r="B14" s="141" t="n">
        <v>18473</v>
      </c>
      <c r="C14" s="141" t="n">
        <v>34443</v>
      </c>
    </row>
    <row r="15" customFormat="false" ht="15" hidden="false" customHeight="false" outlineLevel="0" collapsed="false">
      <c r="A15" s="139" t="s">
        <v>121</v>
      </c>
      <c r="B15" s="141" t="n">
        <v>47984</v>
      </c>
      <c r="C15" s="141" t="n">
        <v>60359</v>
      </c>
    </row>
    <row r="16" customFormat="false" ht="15" hidden="false" customHeight="false" outlineLevel="0" collapsed="false">
      <c r="A16" s="139" t="s">
        <v>122</v>
      </c>
      <c r="B16" s="141"/>
      <c r="C16" s="141"/>
    </row>
    <row r="17" customFormat="false" ht="15" hidden="false" customHeight="false" outlineLevel="0" collapsed="false">
      <c r="A17" s="139" t="s">
        <v>123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4</v>
      </c>
      <c r="B18" s="141" t="n">
        <v>-626</v>
      </c>
      <c r="C18" s="141" t="n">
        <v>-1332</v>
      </c>
    </row>
    <row r="19" customFormat="false" ht="25.5" hidden="false" customHeight="false" outlineLevel="0" collapsed="false">
      <c r="A19" s="139" t="s">
        <v>125</v>
      </c>
      <c r="B19" s="141" t="n">
        <v>0</v>
      </c>
      <c r="C19" s="141" t="n">
        <v>-12300</v>
      </c>
    </row>
    <row r="20" customFormat="false" ht="15" hidden="false" customHeight="false" outlineLevel="0" collapsed="false">
      <c r="A20" s="139" t="s">
        <v>126</v>
      </c>
      <c r="B20" s="141"/>
      <c r="C20" s="141"/>
    </row>
    <row r="21" customFormat="false" ht="15" hidden="false" customHeight="false" outlineLevel="0" collapsed="false">
      <c r="A21" s="139" t="s">
        <v>123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4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5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3</v>
      </c>
      <c r="B24" s="141" t="n">
        <v>-1142593</v>
      </c>
      <c r="C24" s="141" t="n">
        <v>-1531198</v>
      </c>
    </row>
    <row r="25" customFormat="false" ht="15" hidden="false" customHeight="false" outlineLevel="0" collapsed="false">
      <c r="A25" s="139" t="s">
        <v>84</v>
      </c>
      <c r="B25" s="141" t="n">
        <v>310793</v>
      </c>
      <c r="C25" s="141" t="n">
        <v>360332</v>
      </c>
    </row>
    <row r="26" customFormat="false" ht="15" hidden="false" customHeight="false" outlineLevel="0" collapsed="false">
      <c r="A26" s="139" t="s">
        <v>89</v>
      </c>
      <c r="B26" s="141" t="n">
        <v>0</v>
      </c>
      <c r="C26" s="141" t="n">
        <v>0</v>
      </c>
    </row>
    <row r="27" customFormat="false" ht="29.25" hidden="false" customHeight="true" outlineLevel="0" collapsed="false">
      <c r="A27" s="139" t="s">
        <v>94</v>
      </c>
      <c r="B27" s="141"/>
      <c r="C27" s="141"/>
    </row>
    <row r="28" customFormat="false" ht="15" hidden="false" customHeight="false" outlineLevel="0" collapsed="false">
      <c r="A28" s="139" t="s">
        <v>127</v>
      </c>
      <c r="B28" s="141" t="n">
        <v>463380</v>
      </c>
      <c r="C28" s="141" t="n">
        <v>457010</v>
      </c>
    </row>
    <row r="29" customFormat="false" ht="15" hidden="false" customHeight="false" outlineLevel="0" collapsed="false">
      <c r="A29" s="139" t="s">
        <v>128</v>
      </c>
      <c r="B29" s="141" t="n">
        <v>-141561</v>
      </c>
      <c r="C29" s="141" t="n">
        <v>-75544</v>
      </c>
    </row>
    <row r="30" customFormat="false" ht="25.5" hidden="false" customHeight="false" outlineLevel="0" collapsed="false">
      <c r="A30" s="139" t="s">
        <v>129</v>
      </c>
      <c r="B30" s="141"/>
      <c r="C30" s="141"/>
    </row>
    <row r="31" customFormat="false" ht="15" hidden="false" customHeight="false" outlineLevel="0" collapsed="false">
      <c r="A31" s="139" t="s">
        <v>130</v>
      </c>
      <c r="B31" s="141" t="n">
        <v>0</v>
      </c>
      <c r="C31" s="141" t="n">
        <v>0</v>
      </c>
    </row>
    <row r="32" customFormat="false" ht="15" hidden="false" customHeight="false" outlineLevel="0" collapsed="false">
      <c r="A32" s="139" t="s">
        <v>131</v>
      </c>
      <c r="B32" s="141" t="n">
        <v>0</v>
      </c>
      <c r="C32" s="141" t="n">
        <v>-8369</v>
      </c>
    </row>
    <row r="33" customFormat="false" ht="15" hidden="false" customHeight="false" outlineLevel="0" collapsed="false">
      <c r="A33" s="139" t="s">
        <v>132</v>
      </c>
      <c r="B33" s="141"/>
      <c r="C33" s="141"/>
    </row>
    <row r="34" customFormat="false" ht="15" hidden="false" customHeight="false" outlineLevel="0" collapsed="false">
      <c r="A34" s="139" t="s">
        <v>133</v>
      </c>
      <c r="B34" s="141" t="n">
        <v>540</v>
      </c>
      <c r="C34" s="141" t="n">
        <v>38757</v>
      </c>
    </row>
    <row r="35" customFormat="false" ht="15" hidden="false" customHeight="false" outlineLevel="0" collapsed="false">
      <c r="A35" s="139" t="s">
        <v>134</v>
      </c>
      <c r="B35" s="141" t="n">
        <v>-22459</v>
      </c>
      <c r="C35" s="141" t="n">
        <v>-20013</v>
      </c>
    </row>
    <row r="36" customFormat="false" ht="15" hidden="false" customHeight="false" outlineLevel="0" collapsed="false">
      <c r="A36" s="139" t="s">
        <v>135</v>
      </c>
      <c r="B36" s="141" t="n">
        <v>-4831</v>
      </c>
      <c r="C36" s="141" t="n">
        <v>-3938</v>
      </c>
    </row>
    <row r="37" customFormat="false" ht="15" hidden="false" customHeight="false" outlineLevel="0" collapsed="false">
      <c r="A37" s="139" t="s">
        <v>136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7</v>
      </c>
      <c r="B38" s="141" t="n">
        <v>0</v>
      </c>
      <c r="C38" s="141" t="n">
        <v>0</v>
      </c>
    </row>
    <row r="39" customFormat="false" ht="15" hidden="false" customHeight="false" outlineLevel="0" collapsed="false">
      <c r="A39" s="139" t="s">
        <v>138</v>
      </c>
      <c r="B39" s="141" t="n">
        <v>1152030</v>
      </c>
      <c r="C39" s="141" t="n">
        <v>1526584</v>
      </c>
    </row>
    <row r="40" customFormat="false" ht="15" hidden="false" customHeight="false" outlineLevel="0" collapsed="false">
      <c r="A40" s="139" t="s">
        <v>139</v>
      </c>
      <c r="B40" s="141" t="n">
        <v>-331339</v>
      </c>
      <c r="C40" s="141" t="n">
        <v>-360551</v>
      </c>
    </row>
    <row r="41" s="144" customFormat="true" ht="25.5" hidden="false" customHeight="false" outlineLevel="0" collapsed="false">
      <c r="A41" s="142" t="s">
        <v>140</v>
      </c>
      <c r="B41" s="143" t="n">
        <v>735367</v>
      </c>
      <c r="C41" s="143" t="n">
        <v>1091608</v>
      </c>
    </row>
    <row r="42" s="144" customFormat="true" ht="15" hidden="false" customHeight="false" outlineLevel="0" collapsed="false">
      <c r="A42" s="145" t="s">
        <v>141</v>
      </c>
      <c r="B42" s="146"/>
      <c r="C42" s="146"/>
    </row>
    <row r="43" customFormat="false" ht="15" hidden="false" customHeight="false" outlineLevel="0" collapsed="false">
      <c r="A43" s="139" t="s">
        <v>34</v>
      </c>
      <c r="B43" s="141" t="n">
        <v>0</v>
      </c>
      <c r="C43" s="141" t="n">
        <v>0</v>
      </c>
    </row>
    <row r="44" customFormat="false" ht="15" hidden="false" customHeight="false" outlineLevel="0" collapsed="false">
      <c r="A44" s="139" t="s">
        <v>36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7</v>
      </c>
      <c r="B45" s="141" t="n">
        <v>42</v>
      </c>
      <c r="C45" s="141" t="n">
        <v>-51</v>
      </c>
    </row>
    <row r="46" customFormat="false" ht="15" hidden="false" customHeight="false" outlineLevel="0" collapsed="false">
      <c r="A46" s="139" t="s">
        <v>38</v>
      </c>
      <c r="B46" s="141" t="n">
        <v>-181494</v>
      </c>
      <c r="C46" s="141" t="n">
        <v>-3039073</v>
      </c>
    </row>
    <row r="47" customFormat="false" ht="15" hidden="false" customHeight="false" outlineLevel="0" collapsed="false">
      <c r="A47" s="139" t="s">
        <v>43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42</v>
      </c>
      <c r="B48" s="141" t="n">
        <v>0</v>
      </c>
      <c r="C48" s="141" t="n">
        <v>0</v>
      </c>
    </row>
    <row r="49" customFormat="false" ht="15" hidden="false" customHeight="false" outlineLevel="0" collapsed="false">
      <c r="A49" s="139" t="s">
        <v>143</v>
      </c>
      <c r="B49" s="147" t="n">
        <v>91380</v>
      </c>
      <c r="C49" s="147" t="n">
        <v>-101471</v>
      </c>
    </row>
    <row r="50" customFormat="false" ht="15" hidden="false" customHeight="false" outlineLevel="0" collapsed="false">
      <c r="A50" s="139" t="s">
        <v>144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2</v>
      </c>
      <c r="B51" s="141" t="n">
        <v>-23234</v>
      </c>
      <c r="C51" s="141" t="n">
        <v>-271673</v>
      </c>
    </row>
    <row r="52" customFormat="false" ht="15" hidden="false" customHeight="false" outlineLevel="0" collapsed="false">
      <c r="A52" s="139" t="s">
        <v>47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8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5</v>
      </c>
      <c r="B54" s="138"/>
      <c r="C54" s="138"/>
    </row>
    <row r="55" customFormat="false" ht="15" hidden="false" customHeight="false" outlineLevel="0" collapsed="false">
      <c r="A55" s="139" t="s">
        <v>51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3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6</v>
      </c>
      <c r="B57" s="141" t="n">
        <v>-521527</v>
      </c>
      <c r="C57" s="141" t="n">
        <v>580992</v>
      </c>
    </row>
    <row r="58" customFormat="false" ht="15" hidden="false" customHeight="false" outlineLevel="0" collapsed="false">
      <c r="A58" s="139" t="s">
        <v>55</v>
      </c>
      <c r="B58" s="141" t="n">
        <v>41754</v>
      </c>
      <c r="C58" s="141" t="n">
        <v>2497915</v>
      </c>
    </row>
    <row r="59" customFormat="false" ht="15" hidden="false" customHeight="false" outlineLevel="0" collapsed="false">
      <c r="A59" s="139" t="s">
        <v>62</v>
      </c>
      <c r="B59" s="141" t="n">
        <v>48178</v>
      </c>
      <c r="C59" s="141" t="n">
        <v>55617</v>
      </c>
    </row>
    <row r="60" customFormat="false" ht="25.5" hidden="false" customHeight="false" outlineLevel="0" collapsed="false">
      <c r="A60" s="139" t="s">
        <v>63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7</v>
      </c>
      <c r="B61" s="143" t="n">
        <v>190466</v>
      </c>
      <c r="C61" s="143" t="n">
        <v>813864</v>
      </c>
    </row>
    <row r="62" customFormat="false" ht="15" hidden="false" customHeight="false" outlineLevel="0" collapsed="false">
      <c r="A62" s="139" t="s">
        <v>148</v>
      </c>
      <c r="B62" s="141" t="n">
        <v>-46554</v>
      </c>
      <c r="C62" s="141" t="n">
        <v>-7500</v>
      </c>
    </row>
    <row r="63" s="152" customFormat="true" ht="15" hidden="false" customHeight="false" outlineLevel="0" collapsed="false">
      <c r="A63" s="150" t="s">
        <v>149</v>
      </c>
      <c r="B63" s="151" t="n">
        <v>143911</v>
      </c>
      <c r="C63" s="151" t="n">
        <v>806364</v>
      </c>
    </row>
    <row r="64" s="152" customFormat="true" ht="15" hidden="false" customHeight="false" outlineLevel="0" collapsed="false">
      <c r="A64" s="136" t="s">
        <v>150</v>
      </c>
      <c r="B64" s="153"/>
      <c r="C64" s="153"/>
    </row>
    <row r="65" customFormat="false" ht="15" hidden="false" customHeight="false" outlineLevel="0" collapsed="false">
      <c r="A65" s="139" t="s">
        <v>151</v>
      </c>
      <c r="B65" s="141" t="n">
        <v>-8452</v>
      </c>
      <c r="C65" s="141" t="n">
        <v>-1269618</v>
      </c>
    </row>
    <row r="66" customFormat="false" ht="25.5" hidden="false" customHeight="false" outlineLevel="0" collapsed="false">
      <c r="A66" s="139" t="s">
        <v>152</v>
      </c>
      <c r="B66" s="141" t="n">
        <v>127</v>
      </c>
      <c r="C66" s="141" t="n">
        <v>1873430</v>
      </c>
    </row>
    <row r="67" customFormat="false" ht="25.5" hidden="false" customHeight="false" outlineLevel="0" collapsed="false">
      <c r="A67" s="139" t="s">
        <v>153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4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5</v>
      </c>
      <c r="B69" s="141" t="n">
        <v>-25028</v>
      </c>
      <c r="C69" s="141" t="n">
        <v>-38348</v>
      </c>
    </row>
    <row r="70" customFormat="false" ht="15" hidden="false" customHeight="false" outlineLevel="0" collapsed="false">
      <c r="A70" s="139" t="s">
        <v>156</v>
      </c>
      <c r="B70" s="141" t="n">
        <v>626</v>
      </c>
      <c r="C70" s="141" t="n">
        <v>0</v>
      </c>
    </row>
    <row r="71" customFormat="false" ht="15" hidden="false" customHeight="false" outlineLevel="0" collapsed="false">
      <c r="A71" s="139" t="s">
        <v>157</v>
      </c>
      <c r="B71" s="141" t="n">
        <v>-19239</v>
      </c>
      <c r="C71" s="141" t="n">
        <v>-116247</v>
      </c>
    </row>
    <row r="72" customFormat="false" ht="15" hidden="false" customHeight="false" outlineLevel="0" collapsed="false">
      <c r="A72" s="139" t="s">
        <v>158</v>
      </c>
      <c r="B72" s="141" t="n">
        <v>0</v>
      </c>
      <c r="C72" s="141" t="n">
        <v>1105</v>
      </c>
    </row>
    <row r="73" customFormat="false" ht="14.25" hidden="false" customHeight="true" outlineLevel="0" collapsed="false">
      <c r="A73" s="139" t="s">
        <v>159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60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61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2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3</v>
      </c>
      <c r="B77" s="154" t="n">
        <v>-51966</v>
      </c>
      <c r="C77" s="154" t="n">
        <v>450322</v>
      </c>
    </row>
    <row r="78" s="148" customFormat="true" ht="15" hidden="false" customHeight="false" outlineLevel="0" collapsed="false">
      <c r="A78" s="136" t="s">
        <v>164</v>
      </c>
      <c r="B78" s="155"/>
      <c r="C78" s="155"/>
    </row>
    <row r="79" customFormat="false" ht="15" hidden="false" customHeight="false" outlineLevel="0" collapsed="false">
      <c r="A79" s="139" t="s">
        <v>165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6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7</v>
      </c>
      <c r="B81" s="141" t="n">
        <v>-19763855</v>
      </c>
      <c r="C81" s="141" t="n">
        <v>-26985753</v>
      </c>
    </row>
    <row r="82" customFormat="false" ht="15" hidden="false" customHeight="false" outlineLevel="0" collapsed="false">
      <c r="A82" s="139" t="s">
        <v>168</v>
      </c>
      <c r="B82" s="141" t="n">
        <v>21477913</v>
      </c>
      <c r="C82" s="141" t="n">
        <v>27217213</v>
      </c>
    </row>
    <row r="83" customFormat="false" ht="15" hidden="false" customHeight="false" outlineLevel="0" collapsed="false">
      <c r="A83" s="139" t="s">
        <v>169</v>
      </c>
      <c r="B83" s="141" t="n">
        <v>-15428</v>
      </c>
      <c r="C83" s="141" t="n">
        <v>-14036</v>
      </c>
    </row>
    <row r="84" customFormat="false" ht="15" hidden="false" customHeight="false" outlineLevel="0" collapsed="false">
      <c r="A84" s="139" t="s">
        <v>170</v>
      </c>
      <c r="B84" s="141" t="n">
        <v>15428</v>
      </c>
      <c r="C84" s="141" t="n">
        <v>14161</v>
      </c>
    </row>
    <row r="85" customFormat="false" ht="25.5" hidden="false" customHeight="false" outlineLevel="0" collapsed="false">
      <c r="A85" s="139" t="s">
        <v>171</v>
      </c>
      <c r="B85" s="141" t="n">
        <v>0</v>
      </c>
      <c r="C85" s="141" t="n">
        <v>430502</v>
      </c>
    </row>
    <row r="86" customFormat="false" ht="15" hidden="false" customHeight="false" outlineLevel="0" collapsed="false">
      <c r="A86" s="139" t="s">
        <v>172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3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4</v>
      </c>
      <c r="B88" s="141" t="n">
        <v>-525</v>
      </c>
      <c r="C88" s="141" t="n">
        <v>-35864</v>
      </c>
    </row>
    <row r="89" customFormat="false" ht="15" hidden="false" customHeight="false" outlineLevel="0" collapsed="false">
      <c r="A89" s="139" t="s">
        <v>175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6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7</v>
      </c>
      <c r="B91" s="143" t="n">
        <v>1713533</v>
      </c>
      <c r="C91" s="143" t="n">
        <v>626223</v>
      </c>
    </row>
    <row r="92" customFormat="false" ht="25.5" hidden="false" customHeight="false" outlineLevel="0" collapsed="false">
      <c r="A92" s="139" t="s">
        <v>178</v>
      </c>
      <c r="B92" s="141" t="n">
        <v>-67</v>
      </c>
      <c r="C92" s="141" t="n">
        <v>18</v>
      </c>
    </row>
    <row r="93" customFormat="false" ht="25.5" hidden="false" customHeight="false" outlineLevel="0" collapsed="false">
      <c r="A93" s="139" t="s">
        <v>179</v>
      </c>
      <c r="B93" s="141"/>
      <c r="C93" s="141"/>
    </row>
    <row r="94" s="148" customFormat="true" ht="25.5" hidden="false" customHeight="false" outlineLevel="0" collapsed="false">
      <c r="A94" s="136" t="s">
        <v>180</v>
      </c>
      <c r="B94" s="154" t="n">
        <v>1805411</v>
      </c>
      <c r="C94" s="154" t="n">
        <v>1882927</v>
      </c>
    </row>
    <row r="95" customFormat="false" ht="15" hidden="false" customHeight="false" outlineLevel="0" collapsed="false">
      <c r="A95" s="139" t="s">
        <v>181</v>
      </c>
      <c r="B95" s="141" t="n">
        <v>7138464</v>
      </c>
      <c r="C95" s="141" t="n">
        <v>5255537</v>
      </c>
    </row>
    <row r="96" s="148" customFormat="true" ht="25.5" hidden="false" customHeight="false" outlineLevel="0" collapsed="false">
      <c r="A96" s="136" t="s">
        <v>182</v>
      </c>
      <c r="B96" s="154" t="n">
        <v>8943875</v>
      </c>
      <c r="C96" s="154" t="n">
        <v>713846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3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6</v>
      </c>
      <c r="B5" s="159" t="n">
        <f aca="false">'ФИ-Почетна'!$C$23</f>
        <v>2019</v>
      </c>
      <c r="C5" s="160"/>
      <c r="D5" s="161"/>
    </row>
    <row r="6" customFormat="false" ht="15" hidden="false" customHeight="false" outlineLevel="0" collapsed="false">
      <c r="A6" s="99" t="s">
        <v>187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8</v>
      </c>
      <c r="C7" s="165" t="s">
        <v>189</v>
      </c>
      <c r="D7" s="165"/>
    </row>
    <row r="8" customFormat="false" ht="15" hidden="false" customHeight="false" outlineLevel="0" collapsed="false">
      <c r="A8" s="163"/>
      <c r="B8" s="164"/>
      <c r="C8" s="166" t="s">
        <v>190</v>
      </c>
      <c r="D8" s="166" t="s">
        <v>191</v>
      </c>
    </row>
    <row r="9" customFormat="false" ht="15" hidden="false" customHeight="false" outlineLevel="0" collapsed="false">
      <c r="A9" s="163"/>
      <c r="B9" s="164"/>
      <c r="C9" s="167" t="str">
        <f aca="false">'Биланс на состојба'!C9</f>
        <v>30.09.2019</v>
      </c>
      <c r="D9" s="167" t="str">
        <f aca="false">'Биланс на состојба'!D9</f>
        <v> 31.12.2018</v>
      </c>
    </row>
    <row r="10" customFormat="false" ht="15" hidden="false" customHeight="false" outlineLevel="0" collapsed="false">
      <c r="A10" s="168" t="s">
        <v>192</v>
      </c>
      <c r="B10" s="169"/>
      <c r="C10" s="170"/>
      <c r="D10" s="171"/>
    </row>
    <row r="11" customFormat="false" ht="15" hidden="false" customHeight="false" outlineLevel="0" collapsed="false">
      <c r="A11" s="157" t="s">
        <v>193</v>
      </c>
      <c r="B11" s="172" t="n">
        <v>18</v>
      </c>
      <c r="C11" s="173" t="n">
        <f aca="false">'Биланс на состојба'!C11</f>
        <v>10499509</v>
      </c>
      <c r="D11" s="174" t="n">
        <f aca="false">'Биланс на состојба'!D11</f>
        <v>8789384</v>
      </c>
    </row>
    <row r="12" customFormat="false" ht="15" hidden="false" customHeight="false" outlineLevel="0" collapsed="false">
      <c r="A12" s="157" t="s">
        <v>194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5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6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7</v>
      </c>
      <c r="B15" s="175" t="n">
        <v>22.1</v>
      </c>
      <c r="C15" s="176" t="n">
        <f aca="false">'Биланс на состојба'!C15</f>
        <v>35</v>
      </c>
      <c r="D15" s="176" t="n">
        <f aca="false">'Биланс на состојба'!D15</f>
        <v>78</v>
      </c>
      <c r="G15" s="177"/>
      <c r="H15" s="177"/>
      <c r="I15" s="177"/>
    </row>
    <row r="16" customFormat="false" ht="15" hidden="false" customHeight="false" outlineLevel="0" collapsed="false">
      <c r="A16" s="157" t="s">
        <v>198</v>
      </c>
      <c r="B16" s="175" t="n">
        <v>22.2</v>
      </c>
      <c r="C16" s="176" t="n">
        <f aca="false">'Биланс на состојба'!C16</f>
        <v>28428435</v>
      </c>
      <c r="D16" s="176" t="n">
        <f aca="false">'Биланс на состојба'!D16</f>
        <v>28556388</v>
      </c>
      <c r="G16" s="177"/>
      <c r="H16" s="178"/>
      <c r="I16" s="177"/>
    </row>
    <row r="17" customFormat="false" ht="15" hidden="false" customHeight="false" outlineLevel="0" collapsed="false">
      <c r="A17" s="157" t="s">
        <v>199</v>
      </c>
      <c r="B17" s="172" t="n">
        <v>23</v>
      </c>
      <c r="C17" s="179" t="n">
        <f aca="false">'Биланс на состојба'!C17</f>
        <v>1274902</v>
      </c>
      <c r="D17" s="180" t="n">
        <f aca="false">'Биланс на состојба'!D17</f>
        <v>1266453</v>
      </c>
      <c r="G17" s="177"/>
      <c r="H17" s="177"/>
      <c r="I17" s="177"/>
    </row>
    <row r="18" customFormat="false" ht="15" hidden="false" customHeight="false" outlineLevel="0" collapsed="false">
      <c r="A18" s="157" t="s">
        <v>200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201</v>
      </c>
      <c r="B19" s="175" t="n">
        <v>30.1</v>
      </c>
      <c r="C19" s="176" t="n">
        <f aca="false">'Биланс на состојба'!C19</f>
        <v>32446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2</v>
      </c>
      <c r="B20" s="175" t="n">
        <v>25</v>
      </c>
      <c r="C20" s="176" t="n">
        <f aca="false">'Биланс на состојба'!C20</f>
        <v>105096</v>
      </c>
      <c r="D20" s="174" t="n">
        <f aca="false">'Биланс на состојба'!D20</f>
        <v>80359</v>
      </c>
    </row>
    <row r="21" customFormat="false" ht="15" hidden="false" customHeight="false" outlineLevel="0" collapsed="false">
      <c r="A21" s="157" t="s">
        <v>203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4</v>
      </c>
      <c r="B22" s="172" t="n">
        <v>27</v>
      </c>
      <c r="C22" s="176" t="n">
        <f aca="false">'Биланс на состојба'!C22</f>
        <v>0</v>
      </c>
      <c r="D22" s="176" t="n">
        <f aca="false">'Биланс на состојба'!D22</f>
        <v>0</v>
      </c>
    </row>
    <row r="23" customFormat="false" ht="15" hidden="false" customHeight="false" outlineLevel="0" collapsed="false">
      <c r="A23" s="157" t="s">
        <v>205</v>
      </c>
      <c r="B23" s="172" t="n">
        <v>28</v>
      </c>
      <c r="C23" s="176" t="n">
        <f aca="false">'Биланс на состојба'!C23</f>
        <v>78232</v>
      </c>
      <c r="D23" s="176" t="n">
        <f aca="false">'Биланс на состојба'!D23</f>
        <v>71677</v>
      </c>
    </row>
    <row r="24" customFormat="false" ht="15" hidden="false" customHeight="false" outlineLevel="0" collapsed="false">
      <c r="A24" s="157" t="s">
        <v>206</v>
      </c>
      <c r="B24" s="175" t="n">
        <v>29</v>
      </c>
      <c r="C24" s="176" t="n">
        <f aca="false">'Биланс на состојба'!C24</f>
        <v>765645</v>
      </c>
      <c r="D24" s="176" t="n">
        <f aca="false">'Биланс на состојба'!D24</f>
        <v>794390</v>
      </c>
    </row>
    <row r="25" customFormat="false" ht="15" hidden="false" customHeight="false" outlineLevel="0" collapsed="false">
      <c r="A25" s="157" t="s">
        <v>207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8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9</v>
      </c>
      <c r="B27" s="175"/>
      <c r="C27" s="182" t="n">
        <f aca="false">'Биланс на состојба'!C27</f>
        <v>41184301</v>
      </c>
      <c r="D27" s="183" t="n">
        <f aca="false">'Биланс на состојба'!D27</f>
        <v>39558728</v>
      </c>
    </row>
    <row r="28" customFormat="false" ht="15" hidden="false" customHeight="false" outlineLevel="0" collapsed="false">
      <c r="A28" s="181" t="s">
        <v>210</v>
      </c>
      <c r="B28" s="175"/>
      <c r="C28" s="184"/>
      <c r="D28" s="184"/>
    </row>
    <row r="29" customFormat="false" ht="15" hidden="false" customHeight="false" outlineLevel="0" collapsed="false">
      <c r="A29" s="157" t="s">
        <v>211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2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3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4</v>
      </c>
      <c r="B32" s="175" t="n">
        <v>34.1</v>
      </c>
      <c r="C32" s="176" t="n">
        <f aca="false">'Биланс на состојба'!C32</f>
        <v>160473</v>
      </c>
      <c r="D32" s="174" t="n">
        <f aca="false">'Биланс на состојба'!D32</f>
        <v>682000</v>
      </c>
    </row>
    <row r="33" customFormat="false" ht="15" hidden="false" customHeight="false" outlineLevel="0" collapsed="false">
      <c r="A33" s="157" t="s">
        <v>215</v>
      </c>
      <c r="B33" s="172" t="n">
        <v>34.2</v>
      </c>
      <c r="C33" s="185" t="n">
        <f aca="false">'Биланс на состојба'!C33</f>
        <v>29190727</v>
      </c>
      <c r="D33" s="186" t="n">
        <f aca="false">'Биланс на состојба'!D33</f>
        <v>29148973</v>
      </c>
    </row>
    <row r="34" customFormat="false" ht="15" hidden="false" customHeight="false" outlineLevel="0" collapsed="false">
      <c r="A34" s="157" t="s">
        <v>216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7</v>
      </c>
      <c r="B35" s="175" t="n">
        <v>36</v>
      </c>
      <c r="C35" s="185" t="n">
        <f aca="false">'Биланс на состојба'!C35</f>
        <v>4951806</v>
      </c>
      <c r="D35" s="186" t="n">
        <f aca="false">'Биланс на состојба'!D35</f>
        <v>3238378</v>
      </c>
    </row>
    <row r="36" customFormat="false" ht="15" hidden="false" customHeight="false" outlineLevel="0" collapsed="false">
      <c r="A36" s="187" t="s">
        <v>218</v>
      </c>
      <c r="B36" s="175" t="n">
        <v>37</v>
      </c>
      <c r="C36" s="185" t="n">
        <f aca="false">'Биланс на состојба'!C36</f>
        <v>1783355</v>
      </c>
      <c r="D36" s="186" t="n">
        <f aca="false">'Биланс на состојба'!D36</f>
        <v>1803271</v>
      </c>
    </row>
    <row r="37" customFormat="false" ht="15" hidden="false" customHeight="false" outlineLevel="0" collapsed="false">
      <c r="A37" s="157" t="s">
        <v>219</v>
      </c>
      <c r="B37" s="172" t="n">
        <v>38</v>
      </c>
      <c r="C37" s="186" t="n">
        <f aca="false">'Биланс на состојба'!C37</f>
        <v>86105</v>
      </c>
      <c r="D37" s="186" t="n">
        <f aca="false">'Биланс на состојба'!D37</f>
        <v>103740</v>
      </c>
    </row>
    <row r="38" customFormat="false" ht="15" hidden="false" customHeight="false" outlineLevel="0" collapsed="false">
      <c r="A38" s="157" t="s">
        <v>220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14108</v>
      </c>
    </row>
    <row r="39" customFormat="false" ht="15" hidden="false" customHeight="false" outlineLevel="0" collapsed="false">
      <c r="A39" s="157" t="s">
        <v>221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2</v>
      </c>
      <c r="B40" s="188" t="n">
        <v>39</v>
      </c>
      <c r="C40" s="186" t="n">
        <f aca="false">'Биланс на состојба'!C40</f>
        <v>334760</v>
      </c>
      <c r="D40" s="186" t="n">
        <f aca="false">'Биланс на состојба'!D40</f>
        <v>276882</v>
      </c>
    </row>
    <row r="41" customFormat="false" ht="15" hidden="false" customHeight="false" outlineLevel="0" collapsed="false">
      <c r="A41" s="157" t="s">
        <v>223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4</v>
      </c>
      <c r="B42" s="175"/>
      <c r="C42" s="189" t="n">
        <f aca="false">'Биланс на состојба'!C42</f>
        <v>36507226</v>
      </c>
      <c r="D42" s="189" t="n">
        <f aca="false">'Биланс на состојба'!D42</f>
        <v>35267352</v>
      </c>
    </row>
    <row r="43" customFormat="false" ht="15" hidden="false" customHeight="false" outlineLevel="0" collapsed="false">
      <c r="A43" s="181" t="s">
        <v>225</v>
      </c>
      <c r="B43" s="175"/>
      <c r="C43" s="190"/>
      <c r="D43" s="190"/>
    </row>
    <row r="44" customFormat="false" ht="15" hidden="false" customHeight="false" outlineLevel="0" collapsed="false">
      <c r="A44" s="157" t="s">
        <v>226</v>
      </c>
      <c r="B44" s="175" t="n">
        <v>40</v>
      </c>
      <c r="C44" s="186" t="n">
        <f aca="false">'Биланс на состојба'!C44</f>
        <v>1368328</v>
      </c>
      <c r="D44" s="186" t="n">
        <f aca="false">'Биланс на состојба'!D44</f>
        <v>1368328</v>
      </c>
    </row>
    <row r="45" customFormat="false" ht="15" hidden="false" customHeight="false" outlineLevel="0" collapsed="false">
      <c r="A45" s="157" t="s">
        <v>227</v>
      </c>
      <c r="B45" s="175"/>
      <c r="C45" s="186" t="n">
        <f aca="false">'Биланс на состојба'!C45</f>
        <v>351655</v>
      </c>
      <c r="D45" s="186" t="n">
        <f aca="false">'Биланс на состојба'!D45</f>
        <v>351655</v>
      </c>
    </row>
    <row r="46" customFormat="false" ht="15" hidden="false" customHeight="false" outlineLevel="0" collapsed="false">
      <c r="A46" s="157" t="s">
        <v>228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9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30</v>
      </c>
      <c r="B48" s="175"/>
      <c r="C48" s="186" t="n">
        <f aca="false">'Биланс на состојба'!C48</f>
        <v>125</v>
      </c>
      <c r="D48" s="186" t="n">
        <f aca="false">'Биланс на состојба'!D48</f>
        <v>0</v>
      </c>
    </row>
    <row r="49" customFormat="false" ht="15" hidden="false" customHeight="false" outlineLevel="0" collapsed="false">
      <c r="A49" s="157" t="s">
        <v>231</v>
      </c>
      <c r="B49" s="175"/>
      <c r="C49" s="186" t="n">
        <f aca="false">'Биланс на состојба'!C49</f>
        <v>136833</v>
      </c>
      <c r="D49" s="186" t="n">
        <f aca="false">'Биланс на состојба'!D49</f>
        <v>122597</v>
      </c>
    </row>
    <row r="50" customFormat="false" ht="15" hidden="false" customHeight="false" outlineLevel="0" collapsed="false">
      <c r="A50" s="157" t="s">
        <v>232</v>
      </c>
      <c r="B50" s="175"/>
      <c r="C50" s="186" t="n">
        <f aca="false">'Биланс на состојба'!C50</f>
        <v>2820136</v>
      </c>
      <c r="D50" s="186" t="n">
        <f aca="false">'Биланс на состојба'!D50</f>
        <v>2448796</v>
      </c>
    </row>
    <row r="51" customFormat="false" ht="25.5" hidden="false" customHeight="false" outlineLevel="0" collapsed="false">
      <c r="A51" s="181" t="s">
        <v>233</v>
      </c>
      <c r="B51" s="175"/>
      <c r="C51" s="189" t="n">
        <f aca="false">'Биланс на состојба'!C51</f>
        <v>4677076</v>
      </c>
      <c r="D51" s="189" t="n">
        <f aca="false">'Биланс на состојба'!D51</f>
        <v>4291376</v>
      </c>
    </row>
    <row r="52" customFormat="false" ht="15" hidden="false" customHeight="false" outlineLevel="0" collapsed="false">
      <c r="A52" s="157" t="s">
        <v>234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5</v>
      </c>
      <c r="B53" s="175"/>
      <c r="C53" s="189" t="n">
        <f aca="false">'Биланс на состојба'!C53</f>
        <v>4677076</v>
      </c>
      <c r="D53" s="189" t="n">
        <f aca="false">'Биланс на состојба'!D53</f>
        <v>4291376</v>
      </c>
    </row>
    <row r="54" customFormat="false" ht="15" hidden="false" customHeight="false" outlineLevel="0" collapsed="false">
      <c r="A54" s="181" t="s">
        <v>236</v>
      </c>
      <c r="B54" s="191"/>
      <c r="C54" s="192" t="n">
        <f aca="false">'Биланс на состојба'!C54</f>
        <v>41184301</v>
      </c>
      <c r="D54" s="192" t="n">
        <f aca="false">'Биланс на состојба'!D54</f>
        <v>39558728</v>
      </c>
    </row>
    <row r="55" customFormat="false" ht="15" hidden="false" customHeight="false" outlineLevel="0" collapsed="false">
      <c r="A55" s="157" t="s">
        <v>237</v>
      </c>
      <c r="B55" s="193" t="n">
        <v>42</v>
      </c>
      <c r="C55" s="194" t="n">
        <f aca="false">'Биланс на состојба'!C55</f>
        <v>18486146</v>
      </c>
      <c r="D55" s="194" t="n">
        <f aca="false">'Биланс на состојба'!D55</f>
        <v>18348598</v>
      </c>
    </row>
    <row r="56" customFormat="false" ht="15" hidden="false" customHeight="false" outlineLevel="0" collapsed="false">
      <c r="A56" s="157" t="s">
        <v>238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9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40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6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187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8</v>
      </c>
      <c r="C7" s="103" t="s">
        <v>189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90</v>
      </c>
      <c r="D8" s="104" t="s">
        <v>191</v>
      </c>
      <c r="E8" s="98"/>
    </row>
    <row r="9" customFormat="false" ht="15" hidden="false" customHeight="false" outlineLevel="0" collapsed="false">
      <c r="A9" s="98"/>
      <c r="B9" s="102"/>
      <c r="C9" s="105" t="str">
        <f aca="false">'Биланс на успех'!C9</f>
        <v>30.09.2019</v>
      </c>
      <c r="D9" s="105" t="str">
        <f aca="false">'Биланс на успех'!D9</f>
        <v>30.09.2018</v>
      </c>
      <c r="E9" s="98"/>
    </row>
    <row r="10" customFormat="false" ht="15" hidden="false" customHeight="false" outlineLevel="0" collapsed="false">
      <c r="A10" s="200" t="s">
        <v>241</v>
      </c>
      <c r="B10" s="201"/>
      <c r="C10" s="202" t="n">
        <f aca="false">'Биланс на успех'!C10</f>
        <v>1142593</v>
      </c>
      <c r="D10" s="202" t="n">
        <f aca="false">'Биланс на успех'!D10</f>
        <v>1138418</v>
      </c>
      <c r="E10" s="109"/>
    </row>
    <row r="11" customFormat="false" ht="15" hidden="false" customHeight="false" outlineLevel="0" collapsed="false">
      <c r="A11" s="200" t="s">
        <v>242</v>
      </c>
      <c r="B11" s="203"/>
      <c r="C11" s="204" t="n">
        <f aca="false">'Биланс на успех'!C11</f>
        <v>-310793</v>
      </c>
      <c r="D11" s="204" t="n">
        <f aca="false">'Биланс на успех'!D11</f>
        <v>-265563</v>
      </c>
      <c r="E11" s="109"/>
    </row>
    <row r="12" customFormat="false" ht="15" hidden="false" customHeight="false" outlineLevel="0" collapsed="false">
      <c r="A12" s="205" t="s">
        <v>243</v>
      </c>
      <c r="B12" s="203" t="n">
        <v>6</v>
      </c>
      <c r="C12" s="206" t="n">
        <f aca="false">'Биланс на успех'!C12</f>
        <v>831799</v>
      </c>
      <c r="D12" s="206" t="n">
        <f aca="false">'Биланс на успех'!D12</f>
        <v>872854</v>
      </c>
      <c r="E12" s="109"/>
    </row>
    <row r="13" customFormat="false" ht="15" hidden="false" customHeight="false" outlineLevel="0" collapsed="false">
      <c r="A13" s="200" t="s">
        <v>244</v>
      </c>
      <c r="B13" s="203"/>
      <c r="C13" s="207" t="n">
        <f aca="false">'Биланс на успех'!C13</f>
        <v>398912</v>
      </c>
      <c r="D13" s="207" t="n">
        <f aca="false">'Биланс на успех'!D13</f>
        <v>358962</v>
      </c>
      <c r="E13" s="109"/>
    </row>
    <row r="14" customFormat="false" ht="15" hidden="false" customHeight="false" outlineLevel="0" collapsed="false">
      <c r="A14" s="200" t="s">
        <v>245</v>
      </c>
      <c r="B14" s="203"/>
      <c r="C14" s="207" t="n">
        <f aca="false">'Биланс на успех'!C14</f>
        <v>-143234</v>
      </c>
      <c r="D14" s="207" t="n">
        <f aca="false">'Биланс на успех'!D14</f>
        <v>-125553</v>
      </c>
      <c r="E14" s="109"/>
    </row>
    <row r="15" customFormat="false" ht="15" hidden="false" customHeight="false" outlineLevel="0" collapsed="false">
      <c r="A15" s="205" t="s">
        <v>246</v>
      </c>
      <c r="B15" s="203" t="n">
        <v>7</v>
      </c>
      <c r="C15" s="206" t="n">
        <f aca="false">'Биланс на успех'!C15</f>
        <v>255679</v>
      </c>
      <c r="D15" s="206" t="n">
        <f aca="false">'Биланс на успех'!D15</f>
        <v>233409</v>
      </c>
      <c r="E15" s="109"/>
    </row>
    <row r="16" customFormat="false" ht="15" hidden="false" customHeight="false" outlineLevel="0" collapsed="false">
      <c r="A16" s="200" t="s">
        <v>247</v>
      </c>
      <c r="B16" s="203" t="n">
        <v>8</v>
      </c>
      <c r="C16" s="207" t="n">
        <f aca="false">'Биланс на успех'!C16</f>
        <v>0</v>
      </c>
      <c r="D16" s="207" t="n">
        <f aca="false">'Биланс на успех'!D16</f>
        <v>0</v>
      </c>
      <c r="E16" s="109"/>
    </row>
    <row r="17" customFormat="false" ht="25.5" hidden="false" customHeight="false" outlineLevel="0" collapsed="false">
      <c r="A17" s="200" t="s">
        <v>248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9"/>
    </row>
    <row r="18" customFormat="false" ht="15" hidden="false" customHeight="false" outlineLevel="0" collapsed="false">
      <c r="A18" s="200" t="s">
        <v>249</v>
      </c>
      <c r="B18" s="203" t="n">
        <v>10</v>
      </c>
      <c r="C18" s="207" t="n">
        <f aca="false">'Биланс на успех'!C18</f>
        <v>113337</v>
      </c>
      <c r="D18" s="207" t="n">
        <f aca="false">'Биланс на успех'!D18</f>
        <v>97696</v>
      </c>
      <c r="E18" s="109"/>
    </row>
    <row r="19" customFormat="false" ht="15" hidden="false" customHeight="false" outlineLevel="0" collapsed="false">
      <c r="A19" s="200" t="s">
        <v>250</v>
      </c>
      <c r="B19" s="203" t="n">
        <v>11</v>
      </c>
      <c r="C19" s="207" t="n">
        <f aca="false">'Биланс на успех'!C19</f>
        <v>86090</v>
      </c>
      <c r="D19" s="207" t="n">
        <f aca="false">'Биланс на успех'!D19</f>
        <v>111265</v>
      </c>
      <c r="E19" s="109"/>
    </row>
    <row r="20" customFormat="false" ht="15" hidden="false" customHeight="false" outlineLevel="0" collapsed="false">
      <c r="A20" s="200" t="s">
        <v>251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9"/>
    </row>
    <row r="21" customFormat="false" ht="15" hidden="false" customHeight="false" outlineLevel="0" collapsed="false">
      <c r="A21" s="200" t="s">
        <v>252</v>
      </c>
      <c r="B21" s="203" t="n">
        <v>12</v>
      </c>
      <c r="C21" s="207" t="n">
        <f aca="false">'Биланс на успех'!C21</f>
        <v>-321819</v>
      </c>
      <c r="D21" s="207" t="n">
        <f aca="false">'Биланс на успех'!D21</f>
        <v>-232761</v>
      </c>
      <c r="E21" s="109"/>
    </row>
    <row r="22" customFormat="false" ht="15" hidden="false" customHeight="false" outlineLevel="0" collapsed="false">
      <c r="A22" s="208" t="s">
        <v>253</v>
      </c>
      <c r="B22" s="203" t="n">
        <v>13</v>
      </c>
      <c r="C22" s="207" t="n">
        <f aca="false">'Биланс на успех'!C22</f>
        <v>0</v>
      </c>
      <c r="D22" s="207" t="n">
        <f aca="false">'Биланс на успех'!D22</f>
        <v>8369</v>
      </c>
      <c r="E22" s="109"/>
    </row>
    <row r="23" customFormat="false" ht="15" hidden="false" customHeight="false" outlineLevel="0" collapsed="false">
      <c r="A23" s="200" t="s">
        <v>254</v>
      </c>
      <c r="B23" s="203" t="n">
        <v>14</v>
      </c>
      <c r="C23" s="207" t="n">
        <f aca="false">'Биланс на успех'!C23</f>
        <v>-274057</v>
      </c>
      <c r="D23" s="207" t="n">
        <f aca="false">'Биланс на успех'!D23</f>
        <v>-254047</v>
      </c>
      <c r="E23" s="109"/>
    </row>
    <row r="24" customFormat="false" ht="15" hidden="false" customHeight="false" outlineLevel="0" collapsed="false">
      <c r="A24" s="200" t="s">
        <v>255</v>
      </c>
      <c r="B24" s="203" t="n">
        <v>15</v>
      </c>
      <c r="C24" s="207" t="n">
        <f aca="false">'Биланс на успех'!C24</f>
        <v>-66456</v>
      </c>
      <c r="D24" s="207" t="n">
        <f aca="false">'Биланс на успех'!D24</f>
        <v>-69923</v>
      </c>
      <c r="E24" s="109"/>
    </row>
    <row r="25" customFormat="false" ht="15" hidden="false" customHeight="false" outlineLevel="0" collapsed="false">
      <c r="A25" s="200" t="s">
        <v>256</v>
      </c>
      <c r="B25" s="203" t="n">
        <v>16</v>
      </c>
      <c r="C25" s="207" t="n">
        <f aca="false">'Биланс на успех'!C25</f>
        <v>-238997</v>
      </c>
      <c r="D25" s="207" t="n">
        <f aca="false">'Биланс на успех'!D25</f>
        <v>-235292</v>
      </c>
      <c r="E25" s="109"/>
    </row>
    <row r="26" customFormat="false" ht="15" hidden="false" customHeight="false" outlineLevel="0" collapsed="false">
      <c r="A26" s="200" t="s">
        <v>257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9"/>
    </row>
    <row r="27" customFormat="false" ht="15" hidden="false" customHeight="false" outlineLevel="0" collapsed="false">
      <c r="A27" s="209" t="s">
        <v>258</v>
      </c>
      <c r="B27" s="210"/>
      <c r="C27" s="206" t="n">
        <f aca="false">'Биланс на успех'!C27</f>
        <v>385575</v>
      </c>
      <c r="D27" s="206" t="n">
        <f aca="false">'Биланс на успех'!D27</f>
        <v>531571</v>
      </c>
      <c r="E27" s="109"/>
    </row>
    <row r="28" customFormat="false" ht="15" hidden="false" customHeight="false" outlineLevel="0" collapsed="false">
      <c r="A28" s="200" t="s">
        <v>259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9"/>
    </row>
    <row r="29" customFormat="false" ht="15.75" hidden="false" customHeight="false" outlineLevel="0" collapsed="false">
      <c r="A29" s="209" t="s">
        <v>260</v>
      </c>
      <c r="B29" s="210"/>
      <c r="C29" s="212" t="n">
        <f aca="false">'Биланс на успех'!C29</f>
        <v>385575</v>
      </c>
      <c r="D29" s="212" t="n">
        <f aca="false">'Биланс на успех'!D29</f>
        <v>531571</v>
      </c>
      <c r="E29" s="109"/>
    </row>
    <row r="30" customFormat="false" ht="30" hidden="false" customHeight="true" outlineLevel="0" collapsed="false">
      <c r="A30" s="208" t="s">
        <v>261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9"/>
    </row>
    <row r="31" customFormat="false" ht="15.75" hidden="false" customHeight="false" outlineLevel="0" collapsed="false">
      <c r="A31" s="209" t="s">
        <v>262</v>
      </c>
      <c r="B31" s="210"/>
      <c r="C31" s="212" t="n">
        <f aca="false">'Биланс на успех'!C31</f>
        <v>385575</v>
      </c>
      <c r="D31" s="212" t="n">
        <f aca="false">'Биланс на успех'!D31</f>
        <v>531571</v>
      </c>
      <c r="E31" s="109"/>
    </row>
    <row r="32" customFormat="false" ht="15.75" hidden="false" customHeight="false" outlineLevel="0" collapsed="false">
      <c r="A32" s="209" t="s">
        <v>263</v>
      </c>
      <c r="B32" s="203"/>
      <c r="C32" s="213"/>
      <c r="D32" s="213"/>
    </row>
    <row r="33" customFormat="false" ht="15" hidden="false" customHeight="false" outlineLevel="0" collapsed="false">
      <c r="A33" s="214" t="s">
        <v>264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5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6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7</v>
      </c>
      <c r="B36" s="203"/>
      <c r="C36" s="218" t="n">
        <f aca="false">'Биланс на успех'!C36</f>
        <v>0</v>
      </c>
      <c r="D36" s="218" t="n">
        <f aca="false">'Биланс на успех'!D36</f>
        <v>0</v>
      </c>
      <c r="E36" s="120"/>
    </row>
    <row r="37" customFormat="false" ht="15" hidden="false" customHeight="false" outlineLevel="0" collapsed="false">
      <c r="A37" s="215" t="s">
        <v>268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9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70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E3" s="131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0.09</v>
      </c>
      <c r="C4" s="101"/>
      <c r="E4" s="131"/>
    </row>
    <row r="5" customFormat="false" ht="15" hidden="false" customHeight="false" outlineLevel="0" collapsed="false">
      <c r="A5" s="99" t="s">
        <v>186</v>
      </c>
      <c r="B5" s="101" t="n">
        <f aca="false">'ФИ-Почетна'!$C$23</f>
        <v>2019</v>
      </c>
      <c r="C5" s="101"/>
      <c r="E5" s="131"/>
    </row>
    <row r="6" customFormat="false" ht="15" hidden="false" customHeight="false" outlineLevel="0" collapsed="false">
      <c r="A6" s="99" t="s">
        <v>187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189</v>
      </c>
      <c r="C7" s="133"/>
    </row>
    <row r="8" customFormat="false" ht="15" hidden="false" customHeight="false" outlineLevel="0" collapsed="false">
      <c r="A8" s="221" t="s">
        <v>112</v>
      </c>
      <c r="B8" s="222" t="s">
        <v>190</v>
      </c>
      <c r="C8" s="222" t="s">
        <v>191</v>
      </c>
    </row>
    <row r="9" customFormat="false" ht="15" hidden="false" customHeight="false" outlineLevel="0" collapsed="false">
      <c r="A9" s="223" t="s">
        <v>271</v>
      </c>
      <c r="B9" s="224"/>
      <c r="C9" s="224"/>
    </row>
    <row r="10" customFormat="false" ht="15" hidden="false" customHeight="false" outlineLevel="0" collapsed="false">
      <c r="A10" s="223" t="s">
        <v>272</v>
      </c>
      <c r="B10" s="225" t="n">
        <f aca="false">'Извештај за паричен тек'!B10</f>
        <v>385575</v>
      </c>
      <c r="C10" s="225" t="n">
        <f aca="false">'Извештај за паричен тек'!C10</f>
        <v>627368</v>
      </c>
    </row>
    <row r="11" customFormat="false" ht="15" hidden="false" customHeight="false" outlineLevel="0" collapsed="false">
      <c r="A11" s="226" t="s">
        <v>273</v>
      </c>
      <c r="B11" s="227"/>
      <c r="C11" s="227"/>
    </row>
    <row r="12" customFormat="false" ht="25.5" hidden="false" customHeight="false" outlineLevel="0" collapsed="false">
      <c r="A12" s="226" t="s">
        <v>274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5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6</v>
      </c>
      <c r="B14" s="228" t="n">
        <f aca="false">'Извештај за паричен тек'!B14</f>
        <v>18473</v>
      </c>
      <c r="C14" s="228" t="n">
        <f aca="false">'Извештај за паричен тек'!C14</f>
        <v>34443</v>
      </c>
    </row>
    <row r="15" customFormat="false" ht="15" hidden="false" customHeight="false" outlineLevel="0" collapsed="false">
      <c r="A15" s="226" t="s">
        <v>277</v>
      </c>
      <c r="B15" s="228" t="n">
        <f aca="false">'Извештај за паричен тек'!B15</f>
        <v>47984</v>
      </c>
      <c r="C15" s="228" t="n">
        <f aca="false">'Извештај за паричен тек'!C15</f>
        <v>60359</v>
      </c>
    </row>
    <row r="16" customFormat="false" ht="15" hidden="false" customHeight="false" outlineLevel="0" collapsed="false">
      <c r="A16" s="226" t="s">
        <v>278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9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80</v>
      </c>
      <c r="B18" s="228" t="n">
        <f aca="false">'Извештај за паричен тек'!B18</f>
        <v>-626</v>
      </c>
      <c r="C18" s="228" t="n">
        <f aca="false">'Извештај за паричен тек'!C18</f>
        <v>-1332</v>
      </c>
    </row>
    <row r="19" customFormat="false" ht="15" hidden="false" customHeight="false" outlineLevel="0" collapsed="false">
      <c r="A19" s="226" t="s">
        <v>281</v>
      </c>
      <c r="B19" s="228" t="n">
        <f aca="false">'Извештај за паричен тек'!B19</f>
        <v>0</v>
      </c>
      <c r="C19" s="228" t="n">
        <f aca="false">'Извештај за паричен тек'!C19</f>
        <v>-12300</v>
      </c>
    </row>
    <row r="20" customFormat="false" ht="15" hidden="false" customHeight="false" outlineLevel="0" collapsed="false">
      <c r="A20" s="226" t="s">
        <v>282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9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80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81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3</v>
      </c>
      <c r="B24" s="228" t="n">
        <f aca="false">'Извештај за паричен тек'!B24</f>
        <v>-1142593</v>
      </c>
      <c r="C24" s="228" t="n">
        <f aca="false">'Извештај за паричен тек'!C24</f>
        <v>-1531198</v>
      </c>
    </row>
    <row r="25" customFormat="false" ht="15" hidden="false" customHeight="false" outlineLevel="0" collapsed="false">
      <c r="A25" s="226" t="s">
        <v>284</v>
      </c>
      <c r="B25" s="228" t="n">
        <f aca="false">'Извештај за паричен тек'!B25</f>
        <v>310793</v>
      </c>
      <c r="C25" s="228" t="n">
        <f aca="false">'Извештај за паричен тек'!C25</f>
        <v>360332</v>
      </c>
    </row>
    <row r="26" customFormat="false" ht="15" hidden="false" customHeight="false" outlineLevel="0" collapsed="false">
      <c r="A26" s="226" t="s">
        <v>285</v>
      </c>
      <c r="B26" s="228" t="n">
        <f aca="false">'Извештај за паричен тек'!B26</f>
        <v>0</v>
      </c>
      <c r="C26" s="228" t="n">
        <f aca="false">'Извештај за паричен тек'!C26</f>
        <v>0</v>
      </c>
    </row>
    <row r="27" customFormat="false" ht="15" hidden="false" customHeight="false" outlineLevel="0" collapsed="false">
      <c r="A27" s="226" t="s">
        <v>252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6</v>
      </c>
      <c r="B28" s="228" t="n">
        <f aca="false">'Извештај за паричен тек'!B28</f>
        <v>463380</v>
      </c>
      <c r="C28" s="228" t="n">
        <f aca="false">'Извештај за паричен тек'!C28</f>
        <v>457010</v>
      </c>
    </row>
    <row r="29" customFormat="false" ht="15" hidden="false" customHeight="false" outlineLevel="0" collapsed="false">
      <c r="A29" s="226" t="s">
        <v>287</v>
      </c>
      <c r="B29" s="228" t="n">
        <f aca="false">'Извештај за паричен тек'!B29</f>
        <v>-141561</v>
      </c>
      <c r="C29" s="228" t="n">
        <f aca="false">'Извештај за паричен тек'!C29</f>
        <v>-75544</v>
      </c>
    </row>
    <row r="30" customFormat="false" ht="15" hidden="false" customHeight="false" outlineLevel="0" collapsed="false">
      <c r="A30" s="226" t="s">
        <v>253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6</v>
      </c>
      <c r="B31" s="228" t="n">
        <f aca="false">'Извештај за паричен тек'!B31</f>
        <v>0</v>
      </c>
      <c r="C31" s="228" t="n">
        <f aca="false">'Извештај за паричен тек'!C31</f>
        <v>0</v>
      </c>
    </row>
    <row r="32" customFormat="false" ht="15" hidden="false" customHeight="false" outlineLevel="0" collapsed="false">
      <c r="A32" s="226" t="s">
        <v>287</v>
      </c>
      <c r="B32" s="228" t="n">
        <f aca="false">'Извештај за паричен тек'!B32</f>
        <v>0</v>
      </c>
      <c r="C32" s="228" t="n">
        <f aca="false">'Извештај за паричен тек'!C32</f>
        <v>-8369</v>
      </c>
    </row>
    <row r="33" customFormat="false" ht="15" hidden="false" customHeight="false" outlineLevel="0" collapsed="false">
      <c r="A33" s="226" t="s">
        <v>288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9</v>
      </c>
      <c r="B34" s="228" t="n">
        <f aca="false">'Извештај за паричен тек'!B34</f>
        <v>540</v>
      </c>
      <c r="C34" s="228" t="n">
        <f aca="false">'Извештај за паричен тек'!C34</f>
        <v>38757</v>
      </c>
    </row>
    <row r="35" customFormat="false" ht="15" hidden="false" customHeight="false" outlineLevel="0" collapsed="false">
      <c r="A35" s="226" t="s">
        <v>290</v>
      </c>
      <c r="B35" s="228" t="n">
        <f aca="false">'Извештај за паричен тек'!B35</f>
        <v>-22459</v>
      </c>
      <c r="C35" s="228" t="n">
        <f aca="false">'Извештај за паричен тек'!C35</f>
        <v>-20013</v>
      </c>
    </row>
    <row r="36" customFormat="false" ht="15" hidden="false" customHeight="false" outlineLevel="0" collapsed="false">
      <c r="A36" s="226" t="s">
        <v>291</v>
      </c>
      <c r="B36" s="228" t="n">
        <f aca="false">'Извештај за паричен тек'!B36</f>
        <v>-4831</v>
      </c>
      <c r="C36" s="228" t="n">
        <f aca="false">'Извештај за паричен тек'!C36</f>
        <v>-3938</v>
      </c>
    </row>
    <row r="37" customFormat="false" ht="15" hidden="false" customHeight="false" outlineLevel="0" collapsed="false">
      <c r="A37" s="226" t="s">
        <v>292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3</v>
      </c>
      <c r="B38" s="228" t="n">
        <f aca="false">'Извештај за паричен тек'!B38</f>
        <v>0</v>
      </c>
      <c r="C38" s="228" t="n">
        <f aca="false">'Извештај за паричен тек'!C38</f>
        <v>0</v>
      </c>
    </row>
    <row r="39" customFormat="false" ht="15" hidden="false" customHeight="false" outlineLevel="0" collapsed="false">
      <c r="A39" s="226" t="s">
        <v>294</v>
      </c>
      <c r="B39" s="228" t="n">
        <f aca="false">'Извештај за паричен тек'!B39</f>
        <v>1152030</v>
      </c>
      <c r="C39" s="228" t="n">
        <f aca="false">'Извештај за паричен тек'!C39</f>
        <v>1526584</v>
      </c>
    </row>
    <row r="40" customFormat="false" ht="15" hidden="false" customHeight="false" outlineLevel="0" collapsed="false">
      <c r="A40" s="226" t="s">
        <v>295</v>
      </c>
      <c r="B40" s="228" t="n">
        <f aca="false">'Извештај за паричен тек'!B40</f>
        <v>-331339</v>
      </c>
      <c r="C40" s="228" t="n">
        <f aca="false">'Извештај за паричен тек'!C40</f>
        <v>-360551</v>
      </c>
    </row>
    <row r="41" customFormat="false" ht="25.5" hidden="false" customHeight="false" outlineLevel="0" collapsed="false">
      <c r="A41" s="229" t="s">
        <v>296</v>
      </c>
      <c r="B41" s="230" t="n">
        <f aca="false">'Извештај за паричен тек'!B41</f>
        <v>735367</v>
      </c>
      <c r="C41" s="230" t="n">
        <f aca="false">'Извештај за паричен тек'!C41</f>
        <v>1091608</v>
      </c>
    </row>
    <row r="42" customFormat="false" ht="15" hidden="false" customHeight="false" outlineLevel="0" collapsed="false">
      <c r="A42" s="223" t="s">
        <v>297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8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6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7</v>
      </c>
      <c r="B45" s="228" t="n">
        <f aca="false">'Извештај за паричен тек'!B45</f>
        <v>42</v>
      </c>
      <c r="C45" s="228" t="n">
        <f aca="false">'Извештај за паричен тек'!C45</f>
        <v>-51</v>
      </c>
    </row>
    <row r="46" customFormat="false" ht="15" hidden="false" customHeight="false" outlineLevel="0" collapsed="false">
      <c r="A46" s="226" t="s">
        <v>198</v>
      </c>
      <c r="B46" s="228" t="n">
        <f aca="false">'Извештај за паричен тек'!B46</f>
        <v>-181494</v>
      </c>
      <c r="C46" s="228" t="n">
        <f aca="false">'Извештај за паричен тек'!C46</f>
        <v>-3039073</v>
      </c>
    </row>
    <row r="47" customFormat="false" ht="15" hidden="false" customHeight="false" outlineLevel="0" collapsed="false">
      <c r="A47" s="226" t="s">
        <v>203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4</v>
      </c>
      <c r="B48" s="228" t="n">
        <f aca="false">'Извештај за паричен тек'!B48</f>
        <v>0</v>
      </c>
      <c r="C48" s="228" t="n">
        <f aca="false">'Извештај за паричен тек'!C48</f>
        <v>0</v>
      </c>
    </row>
    <row r="49" customFormat="false" ht="15" hidden="false" customHeight="false" outlineLevel="0" collapsed="false">
      <c r="A49" s="226" t="s">
        <v>299</v>
      </c>
      <c r="B49" s="231" t="n">
        <f aca="false">'Извештај за паричен тек'!B49</f>
        <v>91380</v>
      </c>
      <c r="C49" s="231" t="n">
        <f aca="false">'Извештај за паричен тек'!C49</f>
        <v>-101471</v>
      </c>
    </row>
    <row r="50" customFormat="false" ht="25.5" hidden="false" customHeight="false" outlineLevel="0" collapsed="false">
      <c r="A50" s="226" t="s">
        <v>300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202</v>
      </c>
      <c r="B51" s="228" t="n">
        <f aca="false">'Извештај за паричен тек'!B51</f>
        <v>-23234</v>
      </c>
      <c r="C51" s="228" t="n">
        <f aca="false">'Извештај за паричен тек'!C51</f>
        <v>-271673</v>
      </c>
    </row>
    <row r="52" customFormat="false" ht="15" hidden="false" customHeight="false" outlineLevel="0" collapsed="false">
      <c r="A52" s="226" t="s">
        <v>207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8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301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11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3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2</v>
      </c>
      <c r="B57" s="228" t="n">
        <f aca="false">'Извештај за паричен тек'!B57</f>
        <v>-521527</v>
      </c>
      <c r="C57" s="228" t="n">
        <f aca="false">'Извештај за паричен тек'!C57</f>
        <v>580992</v>
      </c>
    </row>
    <row r="58" customFormat="false" ht="15" hidden="false" customHeight="false" outlineLevel="0" collapsed="false">
      <c r="A58" s="226" t="s">
        <v>303</v>
      </c>
      <c r="B58" s="228" t="n">
        <f aca="false">'Извештај за паричен тек'!B58</f>
        <v>41754</v>
      </c>
      <c r="C58" s="228" t="n">
        <f aca="false">'Извештај за паричен тек'!C58</f>
        <v>2497915</v>
      </c>
    </row>
    <row r="59" customFormat="false" ht="15" hidden="false" customHeight="false" outlineLevel="0" collapsed="false">
      <c r="A59" s="226" t="s">
        <v>222</v>
      </c>
      <c r="B59" s="228" t="n">
        <f aca="false">'Извештај за паричен тек'!B59</f>
        <v>48178</v>
      </c>
      <c r="C59" s="228" t="n">
        <f aca="false">'Извештај за паричен тек'!C59</f>
        <v>55617</v>
      </c>
    </row>
    <row r="60" customFormat="false" ht="15" hidden="false" customHeight="false" outlineLevel="0" collapsed="false">
      <c r="A60" s="226" t="s">
        <v>304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5</v>
      </c>
      <c r="B61" s="230" t="n">
        <f aca="false">'Извештај за паричен тек'!B61</f>
        <v>190466</v>
      </c>
      <c r="C61" s="230" t="n">
        <f aca="false">'Извештај за паричен тек'!C61</f>
        <v>813864</v>
      </c>
    </row>
    <row r="62" customFormat="false" ht="15" hidden="false" customHeight="false" outlineLevel="0" collapsed="false">
      <c r="A62" s="226" t="s">
        <v>306</v>
      </c>
      <c r="B62" s="228" t="n">
        <f aca="false">'Извештај за паричен тек'!B62</f>
        <v>-46554</v>
      </c>
      <c r="C62" s="228" t="n">
        <f aca="false">'Извештај за паричен тек'!C62</f>
        <v>-7500</v>
      </c>
    </row>
    <row r="63" customFormat="false" ht="15" hidden="false" customHeight="false" outlineLevel="0" collapsed="false">
      <c r="A63" s="232" t="s">
        <v>307</v>
      </c>
      <c r="B63" s="230" t="n">
        <f aca="false">'Извештај за паричен тек'!B63</f>
        <v>143911</v>
      </c>
      <c r="C63" s="230" t="n">
        <f aca="false">'Извештај за паричен тек'!C63</f>
        <v>806364</v>
      </c>
    </row>
    <row r="64" customFormat="false" ht="15" hidden="false" customHeight="false" outlineLevel="0" collapsed="false">
      <c r="A64" s="223" t="s">
        <v>308</v>
      </c>
      <c r="B64" s="227"/>
      <c r="C64" s="227"/>
    </row>
    <row r="65" customFormat="false" ht="15" hidden="false" customHeight="false" outlineLevel="0" collapsed="false">
      <c r="A65" s="226" t="s">
        <v>309</v>
      </c>
      <c r="B65" s="228" t="n">
        <f aca="false">'Извештај за паричен тек'!B65</f>
        <v>-8452</v>
      </c>
      <c r="C65" s="228" t="n">
        <f aca="false">'Извештај за паричен тек'!C65</f>
        <v>-1269618</v>
      </c>
    </row>
    <row r="66" customFormat="false" ht="15" hidden="false" customHeight="false" outlineLevel="0" collapsed="false">
      <c r="A66" s="226" t="s">
        <v>310</v>
      </c>
      <c r="B66" s="228" t="n">
        <f aca="false">'Извештај за паричен тек'!B66</f>
        <v>127</v>
      </c>
      <c r="C66" s="228" t="n">
        <f aca="false">'Извештај за паричен тек'!C66</f>
        <v>1873430</v>
      </c>
    </row>
    <row r="67" customFormat="false" ht="15" hidden="false" customHeight="false" outlineLevel="0" collapsed="false">
      <c r="A67" s="226" t="s">
        <v>311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2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3</v>
      </c>
      <c r="B69" s="228" t="n">
        <f aca="false">'Извештај за паричен тек'!B69</f>
        <v>-25028</v>
      </c>
      <c r="C69" s="228" t="n">
        <f aca="false">'Извештај за паричен тек'!C69</f>
        <v>-38348</v>
      </c>
    </row>
    <row r="70" customFormat="false" ht="15" hidden="false" customHeight="false" outlineLevel="0" collapsed="false">
      <c r="A70" s="226" t="s">
        <v>314</v>
      </c>
      <c r="B70" s="228" t="n">
        <f aca="false">'Извештај за паричен тек'!B70</f>
        <v>626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5</v>
      </c>
      <c r="B71" s="228" t="n">
        <f aca="false">'Извештај за паричен тек'!B71</f>
        <v>-19239</v>
      </c>
      <c r="C71" s="228" t="n">
        <f aca="false">'Извештај за паричен тек'!C71</f>
        <v>-116247</v>
      </c>
    </row>
    <row r="72" customFormat="false" ht="15" hidden="false" customHeight="false" outlineLevel="0" collapsed="false">
      <c r="A72" s="226" t="s">
        <v>316</v>
      </c>
      <c r="B72" s="233" t="n">
        <f aca="false">'Извештај за паричен тек'!B72</f>
        <v>0</v>
      </c>
      <c r="C72" s="233" t="n">
        <f aca="false">'Извештај за паричен тек'!C72</f>
        <v>1105</v>
      </c>
    </row>
    <row r="73" customFormat="false" ht="15" hidden="false" customHeight="false" outlineLevel="0" collapsed="false">
      <c r="A73" s="226" t="s">
        <v>317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8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9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20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21</v>
      </c>
      <c r="B77" s="230" t="n">
        <f aca="false">'Извештај за паричен тек'!B77</f>
        <v>-51966</v>
      </c>
      <c r="C77" s="230" t="n">
        <f aca="false">'Извештај за паричен тек'!C77</f>
        <v>450322</v>
      </c>
    </row>
    <row r="78" customFormat="false" ht="15" hidden="false" customHeight="false" outlineLevel="0" collapsed="false">
      <c r="A78" s="223" t="s">
        <v>322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3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4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5</v>
      </c>
      <c r="B81" s="228" t="n">
        <f aca="false">'Извештај за паричен тек'!B81</f>
        <v>-19763855</v>
      </c>
      <c r="C81" s="228" t="n">
        <f aca="false">'Извештај за паричен тек'!C81</f>
        <v>-26985753</v>
      </c>
    </row>
    <row r="82" customFormat="false" ht="15" hidden="false" customHeight="false" outlineLevel="0" collapsed="false">
      <c r="A82" s="226" t="s">
        <v>326</v>
      </c>
      <c r="B82" s="228" t="n">
        <f aca="false">'Извештај за паричен тек'!B82</f>
        <v>21477913</v>
      </c>
      <c r="C82" s="228" t="n">
        <f aca="false">'Извештај за паричен тек'!C82</f>
        <v>27217213</v>
      </c>
    </row>
    <row r="83" customFormat="false" ht="15" hidden="false" customHeight="false" outlineLevel="0" collapsed="false">
      <c r="A83" s="226" t="s">
        <v>327</v>
      </c>
      <c r="B83" s="228" t="n">
        <f aca="false">'Извештај за паричен тек'!B83</f>
        <v>-15428</v>
      </c>
      <c r="C83" s="228" t="n">
        <f aca="false">'Извештај за паричен тек'!C83</f>
        <v>-14036</v>
      </c>
    </row>
    <row r="84" customFormat="false" ht="15" hidden="false" customHeight="false" outlineLevel="0" collapsed="false">
      <c r="A84" s="226" t="s">
        <v>328</v>
      </c>
      <c r="B84" s="228" t="n">
        <f aca="false">'Извештај за паричен тек'!B84</f>
        <v>15428</v>
      </c>
      <c r="C84" s="228" t="n">
        <f aca="false">'Извештај за паричен тек'!C84</f>
        <v>14161</v>
      </c>
    </row>
    <row r="85" customFormat="false" ht="25.5" hidden="false" customHeight="false" outlineLevel="0" collapsed="false">
      <c r="A85" s="226" t="s">
        <v>329</v>
      </c>
      <c r="B85" s="228" t="n">
        <f aca="false">'Извештај за паричен тек'!B85</f>
        <v>0</v>
      </c>
      <c r="C85" s="228" t="n">
        <f aca="false">'Извештај за паричен тек'!C85</f>
        <v>430502</v>
      </c>
    </row>
    <row r="86" customFormat="false" ht="15" hidden="false" customHeight="false" outlineLevel="0" collapsed="false">
      <c r="A86" s="226" t="s">
        <v>330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31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2</v>
      </c>
      <c r="B88" s="228" t="n">
        <f aca="false">'Извештај за паричен тек'!B88</f>
        <v>-525</v>
      </c>
      <c r="C88" s="228" t="n">
        <f aca="false">'Извештај за паричен тек'!C88</f>
        <v>-35864</v>
      </c>
    </row>
    <row r="89" customFormat="false" ht="15" hidden="false" customHeight="false" outlineLevel="0" collapsed="false">
      <c r="A89" s="226" t="s">
        <v>333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4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5</v>
      </c>
      <c r="B91" s="230" t="n">
        <f aca="false">'Извештај за паричен тек'!B91</f>
        <v>1713533</v>
      </c>
      <c r="C91" s="230" t="n">
        <f aca="false">'Извештај за паричен тек'!C91</f>
        <v>626223</v>
      </c>
    </row>
    <row r="92" customFormat="false" ht="25.5" hidden="false" customHeight="false" outlineLevel="0" collapsed="false">
      <c r="A92" s="226" t="s">
        <v>336</v>
      </c>
      <c r="B92" s="228" t="n">
        <f aca="false">'Извештај за паричен тек'!B92</f>
        <v>-67</v>
      </c>
      <c r="C92" s="228" t="n">
        <f aca="false">'Извештај за паричен тек'!C92</f>
        <v>18</v>
      </c>
    </row>
    <row r="93" customFormat="false" ht="25.5" hidden="false" customHeight="false" outlineLevel="0" collapsed="false">
      <c r="A93" s="226" t="s">
        <v>337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8</v>
      </c>
      <c r="B94" s="225" t="n">
        <f aca="false">'Извештај за паричен тек'!B94</f>
        <v>1805411</v>
      </c>
      <c r="C94" s="225" t="n">
        <f aca="false">'Извештај за паричен тек'!C94</f>
        <v>1882927</v>
      </c>
    </row>
    <row r="95" customFormat="false" ht="15" hidden="false" customHeight="false" outlineLevel="0" collapsed="false">
      <c r="A95" s="226" t="s">
        <v>339</v>
      </c>
      <c r="B95" s="228" t="n">
        <f aca="false">'Извештај за паричен тек'!B95</f>
        <v>7138464</v>
      </c>
      <c r="C95" s="228" t="n">
        <f aca="false">'Извештај за паричен тек'!C95</f>
        <v>5255537</v>
      </c>
    </row>
    <row r="96" customFormat="false" ht="15" hidden="false" customHeight="false" outlineLevel="0" collapsed="false">
      <c r="A96" s="223" t="s">
        <v>340</v>
      </c>
      <c r="B96" s="225" t="n">
        <f aca="false">'Извештај за паричен тек'!B96</f>
        <v>8943875</v>
      </c>
      <c r="C96" s="225" t="n">
        <f aca="false">'Извештај за паричен тек'!C96</f>
        <v>713846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9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ioleta Jordanoska</cp:lastModifiedBy>
  <cp:lastPrinted>2018-04-20T10:09:42Z</cp:lastPrinted>
  <dcterms:modified xsi:type="dcterms:W3CDTF">2019-10-21T14:18:45Z</dcterms:modified>
  <cp:revision>0</cp:revision>
  <dc:subject/>
  <dc:title/>
</cp:coreProperties>
</file>