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крајот од периодо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ТТК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9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738</v>
      </c>
      <c r="D9" s="62" t="n">
        <v>43465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2107955.826003</v>
      </c>
      <c r="D11" s="70" t="n">
        <v>1850527</v>
      </c>
    </row>
    <row r="12" customFormat="false" ht="15" hidden="false" customHeight="false" outlineLevel="0" collapsed="false">
      <c r="A12" s="67" t="s">
        <v>32</v>
      </c>
      <c r="B12" s="71" t="n">
        <v>19</v>
      </c>
      <c r="C12" s="72" t="n">
        <v>48104.439</v>
      </c>
      <c r="D12" s="72" t="n">
        <v>29707</v>
      </c>
    </row>
    <row r="13" customFormat="false" ht="25.5" hidden="false" customHeight="false" outlineLevel="0" collapsed="false">
      <c r="A13" s="67" t="s">
        <v>33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7" t="s">
        <v>35</v>
      </c>
      <c r="B15" s="71" t="n">
        <v>22.1</v>
      </c>
      <c r="C15" s="72" t="n">
        <v>14987.747</v>
      </c>
      <c r="D15" s="72" t="n">
        <v>59945</v>
      </c>
      <c r="G15" s="73"/>
      <c r="H15" s="73"/>
      <c r="I15" s="73"/>
    </row>
    <row r="16" customFormat="false" ht="15" hidden="false" customHeight="false" outlineLevel="0" collapsed="false">
      <c r="A16" s="67" t="s">
        <v>36</v>
      </c>
      <c r="B16" s="71" t="n">
        <v>22.2</v>
      </c>
      <c r="C16" s="72" t="n">
        <v>4982425.0605</v>
      </c>
      <c r="D16" s="72" t="n">
        <v>4745889</v>
      </c>
      <c r="G16" s="73"/>
      <c r="H16" s="74"/>
      <c r="I16" s="73"/>
    </row>
    <row r="17" customFormat="false" ht="15" hidden="false" customHeight="false" outlineLevel="0" collapsed="false">
      <c r="A17" s="67" t="s">
        <v>37</v>
      </c>
      <c r="B17" s="68" t="n">
        <v>23</v>
      </c>
      <c r="C17" s="75" t="n">
        <v>1154415.537</v>
      </c>
      <c r="D17" s="76" t="n">
        <v>1343103</v>
      </c>
      <c r="G17" s="73"/>
      <c r="H17" s="73"/>
      <c r="I17" s="73"/>
    </row>
    <row r="18" customFormat="false" ht="25.5" hidden="false" customHeight="false" outlineLevel="0" collapsed="false">
      <c r="A18" s="67" t="s">
        <v>38</v>
      </c>
      <c r="B18" s="68" t="n">
        <v>24</v>
      </c>
      <c r="C18" s="75" t="n">
        <v>0</v>
      </c>
      <c r="D18" s="76" t="n">
        <v>0</v>
      </c>
      <c r="G18" s="73"/>
      <c r="H18" s="73"/>
      <c r="I18" s="73"/>
    </row>
    <row r="19" customFormat="false" ht="15" hidden="false" customHeight="false" outlineLevel="0" collapsed="false">
      <c r="A19" s="67" t="s">
        <v>39</v>
      </c>
      <c r="B19" s="71" t="n">
        <v>30.1</v>
      </c>
      <c r="C19" s="72" t="n">
        <v>7727.341</v>
      </c>
      <c r="D19" s="70" t="n">
        <v>0</v>
      </c>
    </row>
    <row r="20" customFormat="false" ht="15" hidden="false" customHeight="false" outlineLevel="0" collapsed="false">
      <c r="A20" s="67" t="s">
        <v>40</v>
      </c>
      <c r="B20" s="71" t="n">
        <v>25</v>
      </c>
      <c r="C20" s="72" t="n">
        <v>17637.821</v>
      </c>
      <c r="D20" s="70" t="n">
        <v>21307</v>
      </c>
    </row>
    <row r="21" customFormat="false" ht="15" hidden="false" customHeight="false" outlineLevel="0" collapsed="false">
      <c r="A21" s="67" t="s">
        <v>41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72" t="n">
        <v>10847.349</v>
      </c>
      <c r="D22" s="72" t="n">
        <v>17015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72" t="n">
        <v>15391.23</v>
      </c>
      <c r="D23" s="72" t="n">
        <v>16704</v>
      </c>
    </row>
    <row r="24" customFormat="false" ht="15" hidden="false" customHeight="false" outlineLevel="0" collapsed="false">
      <c r="A24" s="67" t="s">
        <v>44</v>
      </c>
      <c r="B24" s="71" t="n">
        <v>29</v>
      </c>
      <c r="C24" s="72" t="n">
        <v>205082.524</v>
      </c>
      <c r="D24" s="72" t="n">
        <v>207595</v>
      </c>
    </row>
    <row r="25" customFormat="false" ht="15" hidden="false" customHeight="false" outlineLevel="0" collapsed="false">
      <c r="A25" s="67" t="s">
        <v>45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7" t="s">
        <v>47</v>
      </c>
      <c r="B27" s="71"/>
      <c r="C27" s="78" t="n">
        <f aca="false">SUM(C11:C26)</f>
        <v>8564574.87450299</v>
      </c>
      <c r="D27" s="78" t="n">
        <f aca="false">D11+D12+D15+D16+D17+D20+D22+D23+D24</f>
        <v>8291792</v>
      </c>
    </row>
    <row r="28" customFormat="false" ht="15" hidden="false" customHeight="false" outlineLevel="0" collapsed="false">
      <c r="A28" s="77" t="s">
        <v>48</v>
      </c>
      <c r="B28" s="71"/>
      <c r="C28" s="79"/>
      <c r="D28" s="79"/>
    </row>
    <row r="29" customFormat="false" ht="15" hidden="false" customHeight="false" outlineLevel="0" collapsed="false">
      <c r="A29" s="67" t="s">
        <v>49</v>
      </c>
      <c r="B29" s="71" t="n">
        <v>32</v>
      </c>
      <c r="C29" s="72" t="n">
        <v>0</v>
      </c>
      <c r="D29" s="70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72" t="n">
        <v>0</v>
      </c>
      <c r="D30" s="70" t="n">
        <v>0</v>
      </c>
    </row>
    <row r="31" customFormat="false" ht="15" hidden="false" customHeight="false" outlineLevel="0" collapsed="false">
      <c r="A31" s="67" t="s">
        <v>51</v>
      </c>
      <c r="B31" s="71" t="n">
        <v>21</v>
      </c>
      <c r="C31" s="72" t="n">
        <v>0</v>
      </c>
      <c r="D31" s="70" t="n">
        <v>0</v>
      </c>
    </row>
    <row r="32" customFormat="false" ht="15" hidden="false" customHeight="false" outlineLevel="0" collapsed="false">
      <c r="A32" s="67" t="s">
        <v>52</v>
      </c>
      <c r="B32" s="71" t="n">
        <v>34.1</v>
      </c>
      <c r="C32" s="72" t="n">
        <v>281.258000000031</v>
      </c>
      <c r="D32" s="70" t="n">
        <v>159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80" t="n">
        <v>7072753.010994</v>
      </c>
      <c r="D33" s="81" t="n">
        <v>6800554</v>
      </c>
    </row>
    <row r="34" customFormat="false" ht="15" hidden="false" customHeight="false" outlineLevel="0" collapsed="false">
      <c r="A34" s="67" t="s">
        <v>54</v>
      </c>
      <c r="B34" s="71" t="n">
        <v>35</v>
      </c>
      <c r="C34" s="80" t="n">
        <v>0</v>
      </c>
      <c r="D34" s="81" t="n">
        <v>0</v>
      </c>
    </row>
    <row r="35" customFormat="false" ht="15" hidden="false" customHeight="false" outlineLevel="0" collapsed="false">
      <c r="A35" s="82" t="s">
        <v>55</v>
      </c>
      <c r="B35" s="71" t="n">
        <v>36</v>
      </c>
      <c r="C35" s="80" t="n">
        <v>212049.412</v>
      </c>
      <c r="D35" s="81" t="n">
        <v>281036</v>
      </c>
    </row>
    <row r="36" customFormat="false" ht="15" hidden="false" customHeight="false" outlineLevel="0" collapsed="false">
      <c r="A36" s="82" t="s">
        <v>56</v>
      </c>
      <c r="B36" s="71" t="n">
        <v>37</v>
      </c>
      <c r="C36" s="80" t="n">
        <v>92401.713</v>
      </c>
      <c r="D36" s="81" t="n">
        <v>0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81" t="n">
        <v>14577.802</v>
      </c>
      <c r="D37" s="81" t="n">
        <v>15130</v>
      </c>
    </row>
    <row r="38" customFormat="false" ht="15" hidden="false" customHeight="false" outlineLevel="0" collapsed="false">
      <c r="A38" s="67" t="s">
        <v>58</v>
      </c>
      <c r="B38" s="71" t="n">
        <v>30.1</v>
      </c>
      <c r="C38" s="81" t="n">
        <v>0</v>
      </c>
      <c r="D38" s="81" t="n">
        <v>646</v>
      </c>
    </row>
    <row r="39" customFormat="false" ht="15" hidden="false" customHeight="false" outlineLevel="0" collapsed="false">
      <c r="A39" s="67" t="s">
        <v>59</v>
      </c>
      <c r="B39" s="71" t="n">
        <v>30.2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67" t="s">
        <v>60</v>
      </c>
      <c r="B40" s="83" t="n">
        <v>39</v>
      </c>
      <c r="C40" s="81" t="n">
        <v>62278.5570000003</v>
      </c>
      <c r="D40" s="81" t="n">
        <v>80127</v>
      </c>
    </row>
    <row r="41" customFormat="false" ht="25.5" hidden="false" customHeight="false" outlineLevel="0" collapsed="false">
      <c r="A41" s="67" t="s">
        <v>61</v>
      </c>
      <c r="B41" s="83" t="n">
        <v>31</v>
      </c>
      <c r="C41" s="81" t="n">
        <v>0</v>
      </c>
      <c r="D41" s="81" t="n">
        <v>0</v>
      </c>
    </row>
    <row r="42" customFormat="false" ht="15" hidden="false" customHeight="false" outlineLevel="0" collapsed="false">
      <c r="A42" s="77" t="s">
        <v>62</v>
      </c>
      <c r="B42" s="71"/>
      <c r="C42" s="84" t="n">
        <f aca="false">SUM(C29:C41)</f>
        <v>7454341.752994</v>
      </c>
      <c r="D42" s="84" t="n">
        <f aca="false">SUM(D29:D41)</f>
        <v>7177652</v>
      </c>
    </row>
    <row r="43" customFormat="false" ht="15" hidden="false" customHeight="false" outlineLevel="0" collapsed="false">
      <c r="A43" s="77" t="s">
        <v>63</v>
      </c>
      <c r="B43" s="71"/>
      <c r="C43" s="85"/>
      <c r="D43" s="85"/>
    </row>
    <row r="44" customFormat="false" ht="15" hidden="false" customHeight="false" outlineLevel="0" collapsed="false">
      <c r="A44" s="67" t="s">
        <v>64</v>
      </c>
      <c r="B44" s="71" t="n">
        <v>40</v>
      </c>
      <c r="C44" s="81" t="n">
        <v>907888</v>
      </c>
      <c r="D44" s="81" t="n">
        <v>907888</v>
      </c>
    </row>
    <row r="45" customFormat="false" ht="15" hidden="false" customHeight="false" outlineLevel="0" collapsed="false">
      <c r="A45" s="67" t="s">
        <v>65</v>
      </c>
      <c r="B45" s="71"/>
      <c r="C45" s="81" t="n">
        <v>126.879</v>
      </c>
      <c r="D45" s="81" t="n">
        <v>127</v>
      </c>
    </row>
    <row r="46" customFormat="false" ht="15" hidden="false" customHeight="false" outlineLevel="0" collapsed="false">
      <c r="A46" s="67" t="s">
        <v>66</v>
      </c>
      <c r="B46" s="71"/>
      <c r="C46" s="81" t="n">
        <v>0</v>
      </c>
      <c r="D46" s="81" t="n">
        <v>0</v>
      </c>
    </row>
    <row r="47" customFormat="false" ht="15" hidden="false" customHeight="false" outlineLevel="0" collapsed="false">
      <c r="A47" s="67" t="s">
        <v>67</v>
      </c>
      <c r="B47" s="71"/>
      <c r="C47" s="81" t="n">
        <v>0</v>
      </c>
      <c r="D47" s="81" t="n">
        <v>0</v>
      </c>
    </row>
    <row r="48" customFormat="false" ht="15" hidden="false" customHeight="false" outlineLevel="0" collapsed="false">
      <c r="A48" s="67" t="s">
        <v>68</v>
      </c>
      <c r="B48" s="71"/>
      <c r="C48" s="81" t="n">
        <v>-650.349</v>
      </c>
      <c r="D48" s="81" t="n">
        <v>-650</v>
      </c>
    </row>
    <row r="49" customFormat="false" ht="15" hidden="false" customHeight="false" outlineLevel="0" collapsed="false">
      <c r="A49" s="67" t="s">
        <v>69</v>
      </c>
      <c r="B49" s="71"/>
      <c r="C49" s="81" t="n">
        <v>110177.626</v>
      </c>
      <c r="D49" s="81" t="n">
        <v>104230</v>
      </c>
    </row>
    <row r="50" customFormat="false" ht="15" hidden="false" customHeight="false" outlineLevel="0" collapsed="false">
      <c r="A50" s="67" t="s">
        <v>70</v>
      </c>
      <c r="B50" s="71"/>
      <c r="C50" s="81" t="n">
        <v>92690.9660000008</v>
      </c>
      <c r="D50" s="81" t="n">
        <v>102545</v>
      </c>
    </row>
    <row r="51" customFormat="false" ht="25.5" hidden="false" customHeight="false" outlineLevel="0" collapsed="false">
      <c r="A51" s="77" t="s">
        <v>71</v>
      </c>
      <c r="B51" s="71"/>
      <c r="C51" s="84" t="n">
        <f aca="false">SUM(C44:C50)</f>
        <v>1110233.122</v>
      </c>
      <c r="D51" s="84" t="n">
        <f aca="false">SUM(D44:D50)</f>
        <v>1114140</v>
      </c>
    </row>
    <row r="52" customFormat="false" ht="15" hidden="false" customHeight="false" outlineLevel="0" collapsed="false">
      <c r="A52" s="67" t="s">
        <v>72</v>
      </c>
      <c r="B52" s="71"/>
      <c r="C52" s="81" t="n">
        <v>0</v>
      </c>
      <c r="D52" s="81" t="n">
        <v>0</v>
      </c>
    </row>
    <row r="53" customFormat="false" ht="15" hidden="false" customHeight="false" outlineLevel="0" collapsed="false">
      <c r="A53" s="77" t="s">
        <v>73</v>
      </c>
      <c r="B53" s="71"/>
      <c r="C53" s="84" t="n">
        <f aca="false">C51</f>
        <v>1110233.122</v>
      </c>
      <c r="D53" s="84" t="n">
        <f aca="false">D51</f>
        <v>1114140</v>
      </c>
    </row>
    <row r="54" customFormat="false" ht="15" hidden="false" customHeight="false" outlineLevel="0" collapsed="false">
      <c r="A54" s="77" t="s">
        <v>74</v>
      </c>
      <c r="B54" s="86"/>
      <c r="C54" s="87" t="n">
        <f aca="false">C53+C42</f>
        <v>8564574.874994</v>
      </c>
      <c r="D54" s="87" t="n">
        <f aca="false">D53+D42</f>
        <v>8291792</v>
      </c>
    </row>
    <row r="55" customFormat="false" ht="15" hidden="false" customHeight="false" outlineLevel="0" collapsed="false">
      <c r="A55" s="67" t="s">
        <v>75</v>
      </c>
      <c r="B55" s="88" t="n">
        <v>42</v>
      </c>
      <c r="C55" s="89" t="n">
        <v>494581.195</v>
      </c>
      <c r="D55" s="89" t="n">
        <v>509236</v>
      </c>
    </row>
    <row r="56" customFormat="false" ht="15" hidden="false" customHeight="false" outlineLevel="0" collapsed="false">
      <c r="A56" s="67" t="s">
        <v>76</v>
      </c>
      <c r="B56" s="86" t="n">
        <v>42</v>
      </c>
      <c r="C56" s="90" t="n">
        <v>0</v>
      </c>
      <c r="D56" s="90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62" t="n">
        <v>43738</v>
      </c>
      <c r="D9" s="62" t="n">
        <v>43373</v>
      </c>
      <c r="E9" s="97"/>
    </row>
    <row r="10" customFormat="false" ht="15" hidden="false" customHeight="false" outlineLevel="0" collapsed="false">
      <c r="A10" s="104" t="s">
        <v>80</v>
      </c>
      <c r="B10" s="105"/>
      <c r="C10" s="106" t="n">
        <v>245549.776</v>
      </c>
      <c r="D10" s="106" t="n">
        <v>254731.751</v>
      </c>
      <c r="E10" s="107"/>
    </row>
    <row r="11" customFormat="false" ht="15" hidden="false" customHeight="false" outlineLevel="0" collapsed="false">
      <c r="A11" s="104" t="s">
        <v>81</v>
      </c>
      <c r="B11" s="108"/>
      <c r="C11" s="109" t="n">
        <v>-46285.155</v>
      </c>
      <c r="D11" s="109" t="n">
        <v>-51826.731</v>
      </c>
      <c r="E11" s="107"/>
    </row>
    <row r="12" customFormat="false" ht="15" hidden="false" customHeight="false" outlineLevel="0" collapsed="false">
      <c r="A12" s="104" t="s">
        <v>82</v>
      </c>
      <c r="B12" s="108" t="n">
        <v>6</v>
      </c>
      <c r="C12" s="110" t="n">
        <f aca="false">SUM(C10:C11)</f>
        <v>199264.621</v>
      </c>
      <c r="D12" s="110" t="n">
        <f aca="false">SUM(D10:D11)</f>
        <v>202905.02</v>
      </c>
      <c r="E12" s="107"/>
    </row>
    <row r="13" customFormat="false" ht="15" hidden="false" customHeight="false" outlineLevel="0" collapsed="false">
      <c r="A13" s="104" t="s">
        <v>83</v>
      </c>
      <c r="B13" s="108"/>
      <c r="C13" s="111" t="n">
        <v>123697.873</v>
      </c>
      <c r="D13" s="111" t="n">
        <v>111574.577</v>
      </c>
      <c r="E13" s="107"/>
    </row>
    <row r="14" customFormat="false" ht="15" hidden="false" customHeight="false" outlineLevel="0" collapsed="false">
      <c r="A14" s="104" t="s">
        <v>84</v>
      </c>
      <c r="B14" s="108"/>
      <c r="C14" s="111" t="n">
        <v>-21386.104</v>
      </c>
      <c r="D14" s="111" t="n">
        <v>-19928.752</v>
      </c>
      <c r="E14" s="107"/>
    </row>
    <row r="15" customFormat="false" ht="15" hidden="false" customHeight="false" outlineLevel="0" collapsed="false">
      <c r="A15" s="104" t="s">
        <v>85</v>
      </c>
      <c r="B15" s="108" t="n">
        <v>7</v>
      </c>
      <c r="C15" s="110" t="n">
        <f aca="false">SUM(C13:C14)</f>
        <v>102311.769</v>
      </c>
      <c r="D15" s="110" t="n">
        <f aca="false">SUM(D13:D14)</f>
        <v>91645.825</v>
      </c>
      <c r="E15" s="107"/>
    </row>
    <row r="16" customFormat="false" ht="15" hidden="false" customHeight="false" outlineLevel="0" collapsed="false">
      <c r="A16" s="104" t="s">
        <v>86</v>
      </c>
      <c r="B16" s="108" t="n">
        <v>8</v>
      </c>
      <c r="C16" s="111" t="n">
        <v>13198.664</v>
      </c>
      <c r="D16" s="111" t="n">
        <v>5500.724</v>
      </c>
      <c r="E16" s="107"/>
    </row>
    <row r="17" customFormat="false" ht="25.5" hidden="false" customHeight="false" outlineLevel="0" collapsed="false">
      <c r="A17" s="104" t="s">
        <v>87</v>
      </c>
      <c r="B17" s="108" t="n">
        <v>9</v>
      </c>
      <c r="C17" s="111" t="n">
        <v>0</v>
      </c>
      <c r="D17" s="111" t="n">
        <v>0</v>
      </c>
      <c r="E17" s="107"/>
    </row>
    <row r="18" customFormat="false" ht="15" hidden="false" customHeight="false" outlineLevel="0" collapsed="false">
      <c r="A18" s="104" t="s">
        <v>88</v>
      </c>
      <c r="B18" s="108" t="n">
        <v>10</v>
      </c>
      <c r="C18" s="111" t="n">
        <v>5977.36400000053</v>
      </c>
      <c r="D18" s="111" t="n">
        <v>5931.08699999983</v>
      </c>
      <c r="E18" s="107"/>
    </row>
    <row r="19" customFormat="false" ht="15" hidden="false" customHeight="false" outlineLevel="0" collapsed="false">
      <c r="A19" s="104" t="s">
        <v>89</v>
      </c>
      <c r="B19" s="108" t="n">
        <v>11</v>
      </c>
      <c r="C19" s="111" t="n">
        <v>63173.81</v>
      </c>
      <c r="D19" s="111" t="n">
        <v>87181.944</v>
      </c>
      <c r="E19" s="107"/>
    </row>
    <row r="20" customFormat="false" ht="15" hidden="false" customHeight="false" outlineLevel="0" collapsed="false">
      <c r="A20" s="104" t="s">
        <v>90</v>
      </c>
      <c r="B20" s="108" t="n">
        <v>24</v>
      </c>
      <c r="C20" s="111" t="n">
        <v>0</v>
      </c>
      <c r="D20" s="111" t="n">
        <v>0</v>
      </c>
      <c r="E20" s="107"/>
    </row>
    <row r="21" customFormat="false" ht="25.5" hidden="false" customHeight="false" outlineLevel="0" collapsed="false">
      <c r="A21" s="104" t="s">
        <v>91</v>
      </c>
      <c r="B21" s="108" t="n">
        <v>12</v>
      </c>
      <c r="C21" s="111" t="n">
        <v>-57323.106</v>
      </c>
      <c r="D21" s="111" t="n">
        <v>-48561.428</v>
      </c>
      <c r="E21" s="107"/>
    </row>
    <row r="22" customFormat="false" ht="25.5" hidden="false" customHeight="false" outlineLevel="0" collapsed="false">
      <c r="A22" s="112" t="s">
        <v>92</v>
      </c>
      <c r="B22" s="108" t="n">
        <v>13</v>
      </c>
      <c r="C22" s="111" t="n">
        <v>-1354.014</v>
      </c>
      <c r="D22" s="111" t="n">
        <v>-54134.947</v>
      </c>
      <c r="E22" s="107"/>
    </row>
    <row r="23" customFormat="false" ht="15" hidden="false" customHeight="false" outlineLevel="0" collapsed="false">
      <c r="A23" s="104" t="s">
        <v>93</v>
      </c>
      <c r="B23" s="108" t="n">
        <v>14</v>
      </c>
      <c r="C23" s="111" t="n">
        <v>-120637.069</v>
      </c>
      <c r="D23" s="111" t="n">
        <v>-116489.706</v>
      </c>
      <c r="E23" s="107"/>
    </row>
    <row r="24" customFormat="false" ht="15" hidden="false" customHeight="false" outlineLevel="0" collapsed="false">
      <c r="A24" s="104" t="s">
        <v>94</v>
      </c>
      <c r="B24" s="108" t="n">
        <v>15</v>
      </c>
      <c r="C24" s="111" t="n">
        <v>-17409.524</v>
      </c>
      <c r="D24" s="111" t="n">
        <v>-16871.201</v>
      </c>
      <c r="E24" s="107"/>
    </row>
    <row r="25" customFormat="false" ht="15" hidden="false" customHeight="false" outlineLevel="0" collapsed="false">
      <c r="A25" s="104" t="s">
        <v>95</v>
      </c>
      <c r="B25" s="108" t="n">
        <v>16</v>
      </c>
      <c r="C25" s="111" t="n">
        <v>-95780.973</v>
      </c>
      <c r="D25" s="111" t="n">
        <v>-96375.382</v>
      </c>
      <c r="E25" s="107"/>
    </row>
    <row r="26" customFormat="false" ht="15" hidden="false" customHeight="false" outlineLevel="0" collapsed="false">
      <c r="A26" s="104" t="s">
        <v>96</v>
      </c>
      <c r="B26" s="108" t="n">
        <v>24</v>
      </c>
      <c r="C26" s="111" t="n">
        <v>0</v>
      </c>
      <c r="D26" s="111" t="n">
        <v>0</v>
      </c>
      <c r="E26" s="107"/>
    </row>
    <row r="27" customFormat="false" ht="15" hidden="false" customHeight="false" outlineLevel="0" collapsed="false">
      <c r="A27" s="113" t="s">
        <v>97</v>
      </c>
      <c r="B27" s="114"/>
      <c r="C27" s="110" t="n">
        <f aca="false">C12+C15+C16+C18+C19+C21+C22+C23+C24+C25</f>
        <v>91421.5420000006</v>
      </c>
      <c r="D27" s="110" t="n">
        <f aca="false">D12+D15+D16+D18+D19+D21+D22+D23+D24+D25</f>
        <v>60731.9359999998</v>
      </c>
      <c r="E27" s="107"/>
    </row>
    <row r="28" customFormat="false" ht="15" hidden="false" customHeight="false" outlineLevel="0" collapsed="false">
      <c r="A28" s="104" t="s">
        <v>98</v>
      </c>
      <c r="B28" s="108" t="n">
        <v>17</v>
      </c>
      <c r="C28" s="111" t="n">
        <v>0</v>
      </c>
      <c r="D28" s="111" t="n">
        <v>0</v>
      </c>
      <c r="E28" s="107"/>
    </row>
    <row r="29" customFormat="false" ht="26.25" hidden="false" customHeight="false" outlineLevel="0" collapsed="false">
      <c r="A29" s="113" t="s">
        <v>99</v>
      </c>
      <c r="B29" s="114"/>
      <c r="C29" s="115" t="n">
        <f aca="false">C27+C28</f>
        <v>91421.5420000006</v>
      </c>
      <c r="D29" s="115" t="n">
        <f aca="false">D27+D28</f>
        <v>60731.9359999998</v>
      </c>
      <c r="E29" s="107"/>
    </row>
    <row r="30" customFormat="false" ht="26.25" hidden="false" customHeight="false" outlineLevel="0" collapsed="false">
      <c r="A30" s="112" t="s">
        <v>100</v>
      </c>
      <c r="B30" s="108"/>
      <c r="C30" s="111"/>
      <c r="D30" s="111"/>
      <c r="E30" s="107"/>
    </row>
    <row r="31" customFormat="false" ht="15.75" hidden="false" customHeight="false" outlineLevel="0" collapsed="false">
      <c r="A31" s="113" t="s">
        <v>101</v>
      </c>
      <c r="B31" s="114"/>
      <c r="C31" s="115" t="n">
        <f aca="false">C29</f>
        <v>91421.5420000006</v>
      </c>
      <c r="D31" s="115" t="n">
        <f aca="false">D29</f>
        <v>60731.9359999998</v>
      </c>
      <c r="E31" s="107"/>
    </row>
    <row r="32" customFormat="false" ht="26.25" hidden="false" customHeight="false" outlineLevel="0" collapsed="false">
      <c r="A32" s="113" t="s">
        <v>102</v>
      </c>
      <c r="B32" s="108"/>
      <c r="C32" s="116"/>
      <c r="D32" s="116"/>
    </row>
    <row r="33" customFormat="false" ht="15" hidden="false" customHeight="false" outlineLevel="0" collapsed="false">
      <c r="A33" s="117" t="s">
        <v>103</v>
      </c>
      <c r="B33" s="108"/>
      <c r="C33" s="106"/>
      <c r="D33" s="106"/>
      <c r="E33" s="118"/>
    </row>
    <row r="34" customFormat="false" ht="15" hidden="false" customHeight="false" outlineLevel="0" collapsed="false">
      <c r="A34" s="119" t="s">
        <v>104</v>
      </c>
      <c r="B34" s="108"/>
      <c r="C34" s="109"/>
      <c r="D34" s="109"/>
      <c r="E34" s="118"/>
    </row>
    <row r="35" customFormat="false" ht="15" hidden="false" customHeight="false" outlineLevel="0" collapsed="false">
      <c r="A35" s="113" t="s">
        <v>105</v>
      </c>
      <c r="B35" s="120" t="n">
        <v>41</v>
      </c>
      <c r="C35" s="121"/>
      <c r="D35" s="121"/>
    </row>
    <row r="36" customFormat="false" ht="15" hidden="false" customHeight="false" outlineLevel="0" collapsed="false">
      <c r="A36" s="117" t="s">
        <v>106</v>
      </c>
      <c r="B36" s="108"/>
      <c r="C36" s="122" t="n">
        <v>100.696938388877</v>
      </c>
      <c r="D36" s="122" t="n">
        <v>66.8936432687731</v>
      </c>
      <c r="E36" s="118"/>
    </row>
    <row r="37" customFormat="false" ht="15" hidden="false" customHeight="false" outlineLevel="0" collapsed="false">
      <c r="A37" s="119" t="s">
        <v>107</v>
      </c>
      <c r="B37" s="123"/>
      <c r="C37" s="124"/>
      <c r="D37" s="124"/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7"/>
      <c r="B39" s="97"/>
      <c r="C39" s="107"/>
      <c r="D39" s="107"/>
    </row>
    <row r="40" customFormat="false" ht="15" hidden="false" customHeight="false" outlineLevel="0" collapsed="false">
      <c r="A40" s="97"/>
      <c r="B40" s="97"/>
      <c r="C40" s="107"/>
      <c r="D40" s="107"/>
    </row>
    <row r="41" customFormat="false" ht="15" hidden="false" customHeight="false" outlineLevel="0" collapsed="false">
      <c r="A41" s="97" t="s">
        <v>77</v>
      </c>
      <c r="B41" s="97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8" t="s">
        <v>108</v>
      </c>
      <c r="B1" s="128"/>
      <c r="C1" s="128"/>
    </row>
    <row r="2" customFormat="false" ht="15" hidden="false" customHeight="false" outlineLevel="0" collapsed="false">
      <c r="A2" s="128"/>
      <c r="B2" s="128"/>
      <c r="C2" s="128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E3" s="12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E4" s="129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19</v>
      </c>
      <c r="C5" s="100"/>
      <c r="E5" s="129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29"/>
    </row>
    <row r="7" customFormat="false" ht="15" hidden="false" customHeight="false" outlineLevel="0" collapsed="false">
      <c r="A7" s="130"/>
      <c r="B7" s="131" t="s">
        <v>27</v>
      </c>
      <c r="C7" s="131"/>
    </row>
    <row r="8" customFormat="false" ht="15" hidden="false" customHeight="true" outlineLevel="0" collapsed="false">
      <c r="A8" s="132" t="s">
        <v>109</v>
      </c>
      <c r="B8" s="133" t="s">
        <v>110</v>
      </c>
      <c r="C8" s="133" t="s">
        <v>111</v>
      </c>
    </row>
    <row r="9" customFormat="false" ht="15" hidden="false" customHeight="false" outlineLevel="0" collapsed="false">
      <c r="A9" s="134" t="s">
        <v>112</v>
      </c>
      <c r="B9" s="135"/>
      <c r="C9" s="135"/>
    </row>
    <row r="10" customFormat="false" ht="15" hidden="false" customHeight="false" outlineLevel="0" collapsed="false">
      <c r="A10" s="134" t="s">
        <v>113</v>
      </c>
      <c r="B10" s="136" t="n">
        <v>91421.5420000006</v>
      </c>
      <c r="C10" s="136" t="n">
        <v>60731.9359999998</v>
      </c>
    </row>
    <row r="11" customFormat="false" ht="15" hidden="false" customHeight="false" outlineLevel="0" collapsed="false">
      <c r="A11" s="137" t="s">
        <v>114</v>
      </c>
      <c r="B11" s="138"/>
      <c r="C11" s="138"/>
    </row>
    <row r="12" customFormat="false" ht="25.5" hidden="false" customHeight="false" outlineLevel="0" collapsed="false">
      <c r="A12" s="137" t="s">
        <v>115</v>
      </c>
      <c r="B12" s="139" t="n">
        <v>0</v>
      </c>
      <c r="C12" s="139" t="n">
        <v>0</v>
      </c>
    </row>
    <row r="13" customFormat="false" ht="15" hidden="false" customHeight="false" outlineLevel="0" collapsed="false">
      <c r="A13" s="137" t="s">
        <v>116</v>
      </c>
      <c r="B13" s="139" t="n">
        <v>0</v>
      </c>
      <c r="C13" s="139" t="n">
        <v>0</v>
      </c>
    </row>
    <row r="14" customFormat="false" ht="15" hidden="false" customHeight="false" outlineLevel="0" collapsed="false">
      <c r="A14" s="137" t="s">
        <v>117</v>
      </c>
      <c r="B14" s="139" t="n">
        <v>2848.00500000001</v>
      </c>
      <c r="C14" s="139" t="n">
        <v>3469.045</v>
      </c>
    </row>
    <row r="15" customFormat="false" ht="15" hidden="false" customHeight="false" outlineLevel="0" collapsed="false">
      <c r="A15" s="137" t="s">
        <v>118</v>
      </c>
      <c r="B15" s="139" t="n">
        <v>14561.519</v>
      </c>
      <c r="C15" s="139" t="n">
        <v>13402.156</v>
      </c>
    </row>
    <row r="16" customFormat="false" ht="15" hidden="false" customHeight="false" outlineLevel="0" collapsed="false">
      <c r="A16" s="137" t="s">
        <v>119</v>
      </c>
      <c r="B16" s="139" t="n">
        <v>0</v>
      </c>
      <c r="C16" s="139" t="n">
        <v>0</v>
      </c>
    </row>
    <row r="17" customFormat="false" ht="15" hidden="false" customHeight="false" outlineLevel="0" collapsed="false">
      <c r="A17" s="137" t="s">
        <v>120</v>
      </c>
      <c r="B17" s="139" t="n">
        <v>0</v>
      </c>
      <c r="C17" s="139" t="n">
        <v>0</v>
      </c>
    </row>
    <row r="18" customFormat="false" ht="15" hidden="false" customHeight="false" outlineLevel="0" collapsed="false">
      <c r="A18" s="137" t="s">
        <v>121</v>
      </c>
      <c r="B18" s="139" t="n">
        <v>-2301.885</v>
      </c>
      <c r="C18" s="139" t="n">
        <v>-832.685</v>
      </c>
    </row>
    <row r="19" customFormat="false" ht="25.5" hidden="false" customHeight="false" outlineLevel="0" collapsed="false">
      <c r="A19" s="137" t="s">
        <v>122</v>
      </c>
      <c r="B19" s="139" t="n">
        <v>-35365.934</v>
      </c>
      <c r="C19" s="139" t="n">
        <v>-68654.359</v>
      </c>
    </row>
    <row r="20" customFormat="false" ht="15" hidden="false" customHeight="false" outlineLevel="0" collapsed="false">
      <c r="A20" s="137" t="s">
        <v>123</v>
      </c>
      <c r="B20" s="139" t="n">
        <v>0</v>
      </c>
      <c r="C20" s="139" t="n">
        <v>0</v>
      </c>
    </row>
    <row r="21" customFormat="false" ht="15" hidden="false" customHeight="false" outlineLevel="0" collapsed="false">
      <c r="A21" s="137" t="s">
        <v>120</v>
      </c>
      <c r="B21" s="139" t="n">
        <v>0</v>
      </c>
      <c r="C21" s="139" t="n">
        <v>0</v>
      </c>
    </row>
    <row r="22" customFormat="false" ht="15" hidden="false" customHeight="false" outlineLevel="0" collapsed="false">
      <c r="A22" s="137" t="s">
        <v>121</v>
      </c>
      <c r="B22" s="139" t="n">
        <v>0</v>
      </c>
      <c r="C22" s="139" t="n">
        <v>0</v>
      </c>
    </row>
    <row r="23" customFormat="false" ht="25.5" hidden="false" customHeight="false" outlineLevel="0" collapsed="false">
      <c r="A23" s="137" t="s">
        <v>122</v>
      </c>
      <c r="B23" s="139" t="n">
        <v>0</v>
      </c>
      <c r="C23" s="139" t="n">
        <v>6664.608</v>
      </c>
    </row>
    <row r="24" customFormat="false" ht="15" hidden="false" customHeight="false" outlineLevel="0" collapsed="false">
      <c r="A24" s="137" t="s">
        <v>80</v>
      </c>
      <c r="B24" s="139" t="n">
        <v>-245549.776</v>
      </c>
      <c r="C24" s="139" t="n">
        <v>-254731.751</v>
      </c>
    </row>
    <row r="25" customFormat="false" ht="15" hidden="false" customHeight="false" outlineLevel="0" collapsed="false">
      <c r="A25" s="137" t="s">
        <v>81</v>
      </c>
      <c r="B25" s="139" t="n">
        <v>46285.155</v>
      </c>
      <c r="C25" s="139" t="n">
        <v>51826.731</v>
      </c>
    </row>
    <row r="26" customFormat="false" ht="15" hidden="false" customHeight="false" outlineLevel="0" collapsed="false">
      <c r="A26" s="137" t="s">
        <v>86</v>
      </c>
      <c r="B26" s="139" t="n">
        <v>-11826.211</v>
      </c>
      <c r="C26" s="139" t="n">
        <v>-4610.197</v>
      </c>
    </row>
    <row r="27" customFormat="false" ht="29.25" hidden="false" customHeight="true" outlineLevel="0" collapsed="false">
      <c r="A27" s="137" t="s">
        <v>91</v>
      </c>
      <c r="B27" s="139" t="n">
        <v>0</v>
      </c>
      <c r="C27" s="139" t="n">
        <v>0</v>
      </c>
    </row>
    <row r="28" customFormat="false" ht="15" hidden="false" customHeight="false" outlineLevel="0" collapsed="false">
      <c r="A28" s="137" t="s">
        <v>124</v>
      </c>
      <c r="B28" s="139" t="n">
        <v>115538.58</v>
      </c>
      <c r="C28" s="139" t="n">
        <v>85360.117</v>
      </c>
    </row>
    <row r="29" customFormat="false" ht="15" hidden="false" customHeight="false" outlineLevel="0" collapsed="false">
      <c r="A29" s="137" t="s">
        <v>125</v>
      </c>
      <c r="B29" s="139" t="n">
        <v>-58215.474</v>
      </c>
      <c r="C29" s="139" t="n">
        <v>-36798.689</v>
      </c>
    </row>
    <row r="30" customFormat="false" ht="25.5" hidden="false" customHeight="false" outlineLevel="0" collapsed="false">
      <c r="A30" s="137" t="s">
        <v>126</v>
      </c>
      <c r="B30" s="139" t="n">
        <v>0</v>
      </c>
      <c r="C30" s="139" t="n">
        <v>0</v>
      </c>
    </row>
    <row r="31" customFormat="false" ht="15" hidden="false" customHeight="false" outlineLevel="0" collapsed="false">
      <c r="A31" s="137" t="s">
        <v>127</v>
      </c>
      <c r="B31" s="139" t="n">
        <v>1354.014</v>
      </c>
      <c r="C31" s="139" t="n">
        <v>61020.298</v>
      </c>
    </row>
    <row r="32" customFormat="false" ht="15" hidden="false" customHeight="false" outlineLevel="0" collapsed="false">
      <c r="A32" s="137" t="s">
        <v>128</v>
      </c>
      <c r="B32" s="139" t="n">
        <v>0</v>
      </c>
      <c r="C32" s="139" t="n">
        <v>-6885.351</v>
      </c>
    </row>
    <row r="33" customFormat="false" ht="15" hidden="false" customHeight="false" outlineLevel="0" collapsed="false">
      <c r="A33" s="137" t="s">
        <v>129</v>
      </c>
      <c r="B33" s="139" t="n">
        <v>0</v>
      </c>
      <c r="C33" s="139" t="n">
        <v>0</v>
      </c>
    </row>
    <row r="34" customFormat="false" ht="15" hidden="false" customHeight="false" outlineLevel="0" collapsed="false">
      <c r="A34" s="137" t="s">
        <v>130</v>
      </c>
      <c r="B34" s="139" t="n">
        <v>0</v>
      </c>
      <c r="C34" s="139" t="n">
        <v>0</v>
      </c>
    </row>
    <row r="35" customFormat="false" ht="15" hidden="false" customHeight="false" outlineLevel="0" collapsed="false">
      <c r="A35" s="137" t="s">
        <v>131</v>
      </c>
      <c r="B35" s="139" t="n">
        <v>-1225.5</v>
      </c>
      <c r="C35" s="139" t="n">
        <v>-137.590000000001</v>
      </c>
    </row>
    <row r="36" customFormat="false" ht="15" hidden="false" customHeight="false" outlineLevel="0" collapsed="false">
      <c r="A36" s="137" t="s">
        <v>132</v>
      </c>
      <c r="B36" s="139" t="n">
        <v>-10108.289</v>
      </c>
      <c r="C36" s="139" t="n">
        <v>-7744.091</v>
      </c>
    </row>
    <row r="37" customFormat="false" ht="15" hidden="false" customHeight="false" outlineLevel="0" collapsed="false">
      <c r="A37" s="137" t="s">
        <v>133</v>
      </c>
      <c r="B37" s="139" t="n">
        <v>0</v>
      </c>
      <c r="C37" s="139" t="n">
        <v>0</v>
      </c>
    </row>
    <row r="38" customFormat="false" ht="15" hidden="false" customHeight="false" outlineLevel="0" collapsed="false">
      <c r="A38" s="137" t="s">
        <v>134</v>
      </c>
      <c r="B38" s="139" t="n">
        <v>12388.46</v>
      </c>
      <c r="C38" s="139" t="n">
        <v>-2307.53599999999</v>
      </c>
    </row>
    <row r="39" customFormat="false" ht="15" hidden="false" customHeight="false" outlineLevel="0" collapsed="false">
      <c r="A39" s="137" t="s">
        <v>135</v>
      </c>
      <c r="B39" s="139" t="n">
        <v>244297.119</v>
      </c>
      <c r="C39" s="139" t="n">
        <v>254452.766</v>
      </c>
    </row>
    <row r="40" customFormat="false" ht="15" hidden="false" customHeight="false" outlineLevel="0" collapsed="false">
      <c r="A40" s="137" t="s">
        <v>136</v>
      </c>
      <c r="B40" s="139" t="n">
        <v>-46988.48</v>
      </c>
      <c r="C40" s="139" t="n">
        <v>-51720.632</v>
      </c>
    </row>
    <row r="41" s="142" customFormat="true" ht="25.5" hidden="false" customHeight="false" outlineLevel="0" collapsed="false">
      <c r="A41" s="140" t="s">
        <v>137</v>
      </c>
      <c r="B41" s="141" t="n">
        <f aca="false">SUM(B10:B40)</f>
        <v>117112.845000001</v>
      </c>
      <c r="C41" s="141" t="n">
        <f aca="false">SUM(C10:C40)</f>
        <v>102504.776</v>
      </c>
    </row>
    <row r="42" s="142" customFormat="true" ht="15" hidden="false" customHeight="false" outlineLevel="0" collapsed="false">
      <c r="A42" s="143" t="s">
        <v>138</v>
      </c>
      <c r="B42" s="139" t="n">
        <v>0</v>
      </c>
      <c r="C42" s="139" t="n">
        <v>0</v>
      </c>
    </row>
    <row r="43" customFormat="false" ht="15" hidden="false" customHeight="false" outlineLevel="0" collapsed="false">
      <c r="A43" s="137" t="s">
        <v>32</v>
      </c>
      <c r="B43" s="139" t="n">
        <v>-6571.18</v>
      </c>
      <c r="C43" s="139" t="n">
        <v>-8116.4</v>
      </c>
    </row>
    <row r="44" customFormat="false" ht="15" hidden="false" customHeight="false" outlineLevel="0" collapsed="false">
      <c r="A44" s="137" t="s">
        <v>34</v>
      </c>
      <c r="B44" s="139" t="n">
        <v>0</v>
      </c>
      <c r="C44" s="139" t="n">
        <v>0</v>
      </c>
    </row>
    <row r="45" customFormat="false" ht="15" hidden="false" customHeight="false" outlineLevel="0" collapsed="false">
      <c r="A45" s="137" t="s">
        <v>35</v>
      </c>
      <c r="B45" s="139" t="n">
        <v>46680.722</v>
      </c>
      <c r="C45" s="139" t="n">
        <v>146411.291</v>
      </c>
    </row>
    <row r="46" customFormat="false" ht="15" hidden="false" customHeight="false" outlineLevel="0" collapsed="false">
      <c r="A46" s="137" t="s">
        <v>36</v>
      </c>
      <c r="B46" s="139" t="n">
        <v>-304387.989000001</v>
      </c>
      <c r="C46" s="139" t="n">
        <v>-239224.865</v>
      </c>
    </row>
    <row r="47" customFormat="false" ht="15" hidden="false" customHeight="false" outlineLevel="0" collapsed="false">
      <c r="A47" s="137" t="s">
        <v>41</v>
      </c>
      <c r="B47" s="139" t="n">
        <v>0</v>
      </c>
      <c r="C47" s="139" t="n">
        <v>0</v>
      </c>
    </row>
    <row r="48" customFormat="false" ht="14.25" hidden="false" customHeight="true" outlineLevel="0" collapsed="false">
      <c r="A48" s="137" t="s">
        <v>139</v>
      </c>
      <c r="B48" s="139" t="n">
        <v>49784.019</v>
      </c>
      <c r="C48" s="139" t="n">
        <v>119120.59</v>
      </c>
    </row>
    <row r="49" customFormat="false" ht="15" hidden="false" customHeight="false" outlineLevel="0" collapsed="false">
      <c r="A49" s="137" t="s">
        <v>140</v>
      </c>
      <c r="B49" s="144" t="n">
        <v>-15185.572</v>
      </c>
      <c r="C49" s="144" t="n">
        <v>-16439.809</v>
      </c>
    </row>
    <row r="50" customFormat="false" ht="15" hidden="false" customHeight="false" outlineLevel="0" collapsed="false">
      <c r="A50" s="137" t="s">
        <v>141</v>
      </c>
      <c r="B50" s="144" t="n">
        <v>0</v>
      </c>
      <c r="C50" s="144" t="n">
        <v>0</v>
      </c>
    </row>
    <row r="51" customFormat="false" ht="15" hidden="false" customHeight="false" outlineLevel="0" collapsed="false">
      <c r="A51" s="137" t="s">
        <v>40</v>
      </c>
      <c r="B51" s="139" t="n">
        <v>2828.14599999999</v>
      </c>
      <c r="C51" s="139" t="n">
        <v>3419.84199999999</v>
      </c>
    </row>
    <row r="52" customFormat="false" ht="15" hidden="false" customHeight="false" outlineLevel="0" collapsed="false">
      <c r="A52" s="137" t="s">
        <v>45</v>
      </c>
      <c r="B52" s="139" t="n">
        <v>0</v>
      </c>
      <c r="C52" s="139" t="n">
        <v>0</v>
      </c>
    </row>
    <row r="53" customFormat="false" ht="25.5" hidden="false" customHeight="false" outlineLevel="0" collapsed="false">
      <c r="A53" s="137" t="s">
        <v>46</v>
      </c>
      <c r="B53" s="139" t="n">
        <v>0</v>
      </c>
      <c r="C53" s="139" t="n">
        <v>0</v>
      </c>
    </row>
    <row r="54" s="145" customFormat="true" ht="15" hidden="false" customHeight="false" outlineLevel="0" collapsed="false">
      <c r="A54" s="143" t="s">
        <v>142</v>
      </c>
      <c r="B54" s="139" t="n">
        <v>0</v>
      </c>
      <c r="C54" s="139" t="n">
        <v>0</v>
      </c>
    </row>
    <row r="55" customFormat="false" ht="15" hidden="false" customHeight="false" outlineLevel="0" collapsed="false">
      <c r="A55" s="137" t="s">
        <v>49</v>
      </c>
      <c r="B55" s="139" t="n">
        <v>0</v>
      </c>
      <c r="C55" s="139" t="n">
        <v>0</v>
      </c>
    </row>
    <row r="56" customFormat="false" ht="15" hidden="false" customHeight="false" outlineLevel="0" collapsed="false">
      <c r="A56" s="137" t="s">
        <v>51</v>
      </c>
      <c r="B56" s="139" t="n">
        <v>0</v>
      </c>
      <c r="C56" s="139" t="n">
        <v>0</v>
      </c>
    </row>
    <row r="57" customFormat="false" ht="15" hidden="false" customHeight="false" outlineLevel="0" collapsed="false">
      <c r="A57" s="137" t="s">
        <v>143</v>
      </c>
      <c r="B57" s="139" t="n">
        <v>122.440999999956</v>
      </c>
      <c r="C57" s="139" t="n">
        <v>-55137.1999999999</v>
      </c>
    </row>
    <row r="58" customFormat="false" ht="15" hidden="false" customHeight="false" outlineLevel="0" collapsed="false">
      <c r="A58" s="137" t="s">
        <v>53</v>
      </c>
      <c r="B58" s="139" t="n">
        <v>272714.214</v>
      </c>
      <c r="C58" s="139" t="n">
        <v>313277.74663407</v>
      </c>
    </row>
    <row r="59" customFormat="false" ht="15" hidden="false" customHeight="false" outlineLevel="0" collapsed="false">
      <c r="A59" s="137" t="s">
        <v>60</v>
      </c>
      <c r="B59" s="139" t="n">
        <v>-17848.6809999996</v>
      </c>
      <c r="C59" s="139" t="n">
        <v>-3206.1780000001</v>
      </c>
    </row>
    <row r="60" customFormat="false" ht="25.5" hidden="false" customHeight="false" outlineLevel="0" collapsed="false">
      <c r="A60" s="137" t="s">
        <v>61</v>
      </c>
      <c r="B60" s="139" t="n">
        <v>0</v>
      </c>
      <c r="C60" s="139" t="n">
        <v>0</v>
      </c>
    </row>
    <row r="61" s="142" customFormat="true" ht="25.5" hidden="false" customHeight="false" outlineLevel="0" collapsed="false">
      <c r="A61" s="146" t="s">
        <v>144</v>
      </c>
      <c r="B61" s="141" t="n">
        <f aca="false">SUM(B41:B60)</f>
        <v>145248.965</v>
      </c>
      <c r="C61" s="141" t="n">
        <f aca="false">SUM(C41:C60)</f>
        <v>362609.79363407</v>
      </c>
    </row>
    <row r="62" customFormat="false" ht="15" hidden="false" customHeight="false" outlineLevel="0" collapsed="false">
      <c r="A62" s="137" t="s">
        <v>145</v>
      </c>
      <c r="B62" s="139" t="n">
        <v>-8373.209</v>
      </c>
      <c r="C62" s="139" t="n">
        <v>-10794.818</v>
      </c>
    </row>
    <row r="63" s="149" customFormat="true" ht="15" hidden="false" customHeight="false" outlineLevel="0" collapsed="false">
      <c r="A63" s="147" t="s">
        <v>146</v>
      </c>
      <c r="B63" s="148" t="n">
        <f aca="false">B61+B62</f>
        <v>136875.756</v>
      </c>
      <c r="C63" s="148" t="n">
        <f aca="false">C61+C62</f>
        <v>351814.97563407</v>
      </c>
    </row>
    <row r="64" s="149" customFormat="true" ht="15" hidden="false" customHeight="false" outlineLevel="0" collapsed="false">
      <c r="A64" s="134" t="s">
        <v>147</v>
      </c>
      <c r="B64" s="150"/>
      <c r="C64" s="150"/>
    </row>
    <row r="65" customFormat="false" ht="15" hidden="false" customHeight="false" outlineLevel="0" collapsed="false">
      <c r="A65" s="137" t="s">
        <v>148</v>
      </c>
      <c r="B65" s="139" t="n">
        <v>188687.765</v>
      </c>
      <c r="C65" s="139" t="n">
        <v>-114323.157</v>
      </c>
    </row>
    <row r="66" customFormat="false" ht="25.5" hidden="false" customHeight="false" outlineLevel="0" collapsed="false">
      <c r="A66" s="137" t="s">
        <v>149</v>
      </c>
      <c r="B66" s="139" t="n">
        <v>0</v>
      </c>
      <c r="C66" s="139" t="n">
        <v>0</v>
      </c>
    </row>
    <row r="67" customFormat="false" ht="25.5" hidden="false" customHeight="false" outlineLevel="0" collapsed="false">
      <c r="A67" s="137" t="s">
        <v>150</v>
      </c>
      <c r="B67" s="139" t="n">
        <v>0</v>
      </c>
      <c r="C67" s="139" t="n">
        <v>0</v>
      </c>
    </row>
    <row r="68" customFormat="false" ht="25.5" hidden="false" customHeight="false" outlineLevel="0" collapsed="false">
      <c r="A68" s="137" t="s">
        <v>151</v>
      </c>
      <c r="B68" s="139" t="n">
        <v>0</v>
      </c>
      <c r="C68" s="139" t="n">
        <v>0</v>
      </c>
    </row>
    <row r="69" customFormat="false" ht="15" hidden="false" customHeight="false" outlineLevel="0" collapsed="false">
      <c r="A69" s="137" t="s">
        <v>152</v>
      </c>
      <c r="B69" s="139" t="n">
        <v>-1535.21400000001</v>
      </c>
      <c r="C69" s="139" t="n">
        <v>-1147.95800000001</v>
      </c>
    </row>
    <row r="70" customFormat="false" ht="15" hidden="false" customHeight="false" outlineLevel="0" collapsed="false">
      <c r="A70" s="137" t="s">
        <v>153</v>
      </c>
      <c r="B70" s="139" t="n">
        <v>0</v>
      </c>
      <c r="C70" s="139" t="n">
        <v>0</v>
      </c>
    </row>
    <row r="71" customFormat="false" ht="15" hidden="false" customHeight="false" outlineLevel="0" collapsed="false">
      <c r="A71" s="137" t="s">
        <v>154</v>
      </c>
      <c r="B71" s="139" t="n">
        <v>-9747.35999999997</v>
      </c>
      <c r="C71" s="139" t="n">
        <v>-2189.48200000009</v>
      </c>
    </row>
    <row r="72" customFormat="false" ht="15" hidden="false" customHeight="false" outlineLevel="0" collapsed="false">
      <c r="A72" s="137" t="s">
        <v>155</v>
      </c>
      <c r="B72" s="139" t="n">
        <v>0</v>
      </c>
      <c r="C72" s="139" t="n">
        <v>0</v>
      </c>
    </row>
    <row r="73" customFormat="false" ht="14.25" hidden="false" customHeight="true" outlineLevel="0" collapsed="false">
      <c r="A73" s="137" t="s">
        <v>156</v>
      </c>
      <c r="B73" s="139" t="n">
        <v>0</v>
      </c>
      <c r="C73" s="139" t="n">
        <v>0</v>
      </c>
    </row>
    <row r="74" customFormat="false" ht="15.75" hidden="false" customHeight="true" outlineLevel="0" collapsed="false">
      <c r="A74" s="137" t="s">
        <v>157</v>
      </c>
      <c r="B74" s="139" t="n">
        <v>0</v>
      </c>
      <c r="C74" s="139" t="n">
        <v>0</v>
      </c>
    </row>
    <row r="75" customFormat="false" ht="15" hidden="false" customHeight="false" outlineLevel="0" collapsed="false">
      <c r="A75" s="137" t="s">
        <v>158</v>
      </c>
      <c r="B75" s="139" t="n">
        <v>0</v>
      </c>
      <c r="C75" s="139" t="n">
        <v>0</v>
      </c>
    </row>
    <row r="76" customFormat="false" ht="15" hidden="false" customHeight="false" outlineLevel="0" collapsed="false">
      <c r="A76" s="137" t="s">
        <v>159</v>
      </c>
      <c r="B76" s="139" t="n">
        <v>1372.453</v>
      </c>
      <c r="C76" s="139" t="n">
        <v>890.527</v>
      </c>
    </row>
    <row r="77" s="145" customFormat="true" ht="15" hidden="false" customHeight="false" outlineLevel="0" collapsed="false">
      <c r="A77" s="134" t="s">
        <v>160</v>
      </c>
      <c r="B77" s="151" t="n">
        <f aca="false">SUM(B65:B76)</f>
        <v>178777.644</v>
      </c>
      <c r="C77" s="151" t="n">
        <f aca="false">SUM(C65:C76)</f>
        <v>-116770.07</v>
      </c>
    </row>
    <row r="78" s="145" customFormat="true" ht="15" hidden="false" customHeight="false" outlineLevel="0" collapsed="false">
      <c r="A78" s="134" t="s">
        <v>161</v>
      </c>
      <c r="B78" s="152"/>
      <c r="C78" s="152"/>
    </row>
    <row r="79" customFormat="false" ht="15" hidden="false" customHeight="false" outlineLevel="0" collapsed="false">
      <c r="A79" s="137" t="s">
        <v>162</v>
      </c>
      <c r="B79" s="139" t="n">
        <v>0</v>
      </c>
      <c r="C79" s="139" t="n">
        <v>0</v>
      </c>
    </row>
    <row r="80" customFormat="false" ht="15" hidden="false" customHeight="false" outlineLevel="0" collapsed="false">
      <c r="A80" s="137" t="s">
        <v>163</v>
      </c>
      <c r="B80" s="139" t="n">
        <v>0</v>
      </c>
      <c r="C80" s="139" t="n">
        <v>0</v>
      </c>
    </row>
    <row r="81" customFormat="false" ht="15" hidden="false" customHeight="false" outlineLevel="0" collapsed="false">
      <c r="A81" s="137" t="s">
        <v>164</v>
      </c>
      <c r="B81" s="139" t="n">
        <v>-139420.723</v>
      </c>
      <c r="C81" s="139" t="n">
        <v>-168234.13</v>
      </c>
    </row>
    <row r="82" customFormat="false" ht="15" hidden="false" customHeight="false" outlineLevel="0" collapsed="false">
      <c r="A82" s="137" t="s">
        <v>165</v>
      </c>
      <c r="B82" s="139" t="n">
        <v>70622.446</v>
      </c>
      <c r="C82" s="139" t="n">
        <v>85340.115</v>
      </c>
    </row>
    <row r="83" customFormat="false" ht="15" hidden="false" customHeight="false" outlineLevel="0" collapsed="false">
      <c r="A83" s="137" t="s">
        <v>166</v>
      </c>
      <c r="B83" s="139" t="n">
        <v>0</v>
      </c>
      <c r="C83" s="139" t="n">
        <v>0</v>
      </c>
    </row>
    <row r="84" customFormat="false" ht="15" hidden="false" customHeight="false" outlineLevel="0" collapsed="false">
      <c r="A84" s="137" t="s">
        <v>167</v>
      </c>
      <c r="B84" s="139" t="n">
        <v>92401.713</v>
      </c>
      <c r="C84" s="139" t="n">
        <v>0</v>
      </c>
    </row>
    <row r="85" customFormat="false" ht="25.5" hidden="false" customHeight="false" outlineLevel="0" collapsed="false">
      <c r="A85" s="137" t="s">
        <v>168</v>
      </c>
      <c r="B85" s="139" t="n">
        <v>0</v>
      </c>
      <c r="C85" s="139" t="n">
        <v>0</v>
      </c>
    </row>
    <row r="86" customFormat="false" ht="15" hidden="false" customHeight="false" outlineLevel="0" collapsed="false">
      <c r="A86" s="137" t="s">
        <v>169</v>
      </c>
      <c r="B86" s="139" t="n">
        <v>0</v>
      </c>
      <c r="C86" s="139" t="n">
        <v>0</v>
      </c>
    </row>
    <row r="87" customFormat="false" ht="15" hidden="false" customHeight="false" outlineLevel="0" collapsed="false">
      <c r="A87" s="137" t="s">
        <v>170</v>
      </c>
      <c r="B87" s="139" t="n">
        <v>0</v>
      </c>
      <c r="C87" s="139" t="n">
        <v>0</v>
      </c>
    </row>
    <row r="88" customFormat="false" ht="15" hidden="false" customHeight="false" outlineLevel="0" collapsed="false">
      <c r="A88" s="137" t="s">
        <v>171</v>
      </c>
      <c r="B88" s="139" t="n">
        <v>-95328.2400000008</v>
      </c>
      <c r="C88" s="139" t="n">
        <v>-94420.3639999975</v>
      </c>
    </row>
    <row r="89" customFormat="false" ht="15" hidden="false" customHeight="false" outlineLevel="0" collapsed="false">
      <c r="A89" s="137" t="s">
        <v>172</v>
      </c>
      <c r="B89" s="139" t="n">
        <v>0</v>
      </c>
      <c r="C89" s="139" t="n">
        <v>0</v>
      </c>
    </row>
    <row r="90" customFormat="false" ht="15" hidden="false" customHeight="false" outlineLevel="0" collapsed="false">
      <c r="A90" s="137" t="s">
        <v>173</v>
      </c>
      <c r="B90" s="139" t="n">
        <v>0</v>
      </c>
      <c r="C90" s="139" t="n">
        <v>0</v>
      </c>
    </row>
    <row r="91" s="142" customFormat="true" ht="15" hidden="false" customHeight="false" outlineLevel="0" collapsed="false">
      <c r="A91" s="134" t="s">
        <v>174</v>
      </c>
      <c r="B91" s="141" t="n">
        <f aca="false">SUM(B79:B90)</f>
        <v>-71724.8040000008</v>
      </c>
      <c r="C91" s="141" t="n">
        <f aca="false">SUM(C79:C90)</f>
        <v>-177314.378999998</v>
      </c>
    </row>
    <row r="92" customFormat="false" ht="25.5" hidden="false" customHeight="false" outlineLevel="0" collapsed="false">
      <c r="A92" s="137" t="s">
        <v>175</v>
      </c>
      <c r="B92" s="139" t="n">
        <v>-16.3359999999961</v>
      </c>
      <c r="C92" s="139" t="n">
        <v>-41.9680000000044</v>
      </c>
    </row>
    <row r="93" customFormat="false" ht="25.5" hidden="false" customHeight="false" outlineLevel="0" collapsed="false">
      <c r="A93" s="137" t="s">
        <v>176</v>
      </c>
      <c r="B93" s="139" t="n">
        <v>9.176</v>
      </c>
      <c r="C93" s="139" t="n">
        <v>5.359</v>
      </c>
    </row>
    <row r="94" s="145" customFormat="true" ht="25.5" hidden="false" customHeight="false" outlineLevel="0" collapsed="false">
      <c r="A94" s="134" t="s">
        <v>177</v>
      </c>
      <c r="B94" s="151" t="n">
        <f aca="false">B93+B92+B91+B77+B63</f>
        <v>243921.435999999</v>
      </c>
      <c r="C94" s="151" t="n">
        <f aca="false">C93+C92+C91+C77+C63</f>
        <v>57693.9176340724</v>
      </c>
    </row>
    <row r="95" customFormat="false" ht="15" hidden="false" customHeight="false" outlineLevel="0" collapsed="false">
      <c r="A95" s="137" t="s">
        <v>178</v>
      </c>
      <c r="B95" s="139" t="n">
        <v>1615377.469003</v>
      </c>
      <c r="C95" s="139" t="n">
        <v>1454683.002003</v>
      </c>
    </row>
    <row r="96" s="145" customFormat="true" ht="25.5" hidden="false" customHeight="false" outlineLevel="0" collapsed="false">
      <c r="A96" s="134" t="s">
        <v>179</v>
      </c>
      <c r="B96" s="151" t="n">
        <f aca="false">B94+B95</f>
        <v>1859298.905003</v>
      </c>
      <c r="C96" s="151" t="n">
        <f aca="false">C94+C95</f>
        <v>1512376.91963707</v>
      </c>
    </row>
    <row r="97" customFormat="false" ht="15" hidden="false" customHeight="false" outlineLevel="0" collapsed="false">
      <c r="A97" s="153"/>
      <c r="B97" s="130"/>
      <c r="C97" s="130"/>
    </row>
    <row r="98" customFormat="false" ht="15" hidden="false" customHeight="false" outlineLevel="0" collapsed="false">
      <c r="A98" s="154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5" t="s">
        <v>180</v>
      </c>
      <c r="B1" s="155"/>
      <c r="C1" s="155"/>
      <c r="D1" s="155"/>
    </row>
    <row r="2" customFormat="false" ht="15" hidden="false" customHeight="false" outlineLevel="0" collapsed="false">
      <c r="A2" s="155"/>
      <c r="B2" s="155"/>
      <c r="C2" s="155"/>
      <c r="D2" s="155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56" t="n">
        <f aca="false">'ФИ-Почетна'!$C$23</f>
        <v>2019</v>
      </c>
      <c r="C5" s="157"/>
      <c r="D5" s="158"/>
    </row>
    <row r="6" customFormat="false" ht="15" hidden="false" customHeight="false" outlineLevel="0" collapsed="false">
      <c r="A6" s="98" t="s">
        <v>184</v>
      </c>
      <c r="B6" s="159" t="str">
        <f aca="false">'ФИ-Почетна'!$C$20</f>
        <v>не</v>
      </c>
      <c r="C6" s="159"/>
      <c r="D6" s="159"/>
    </row>
    <row r="7" customFormat="false" ht="15" hidden="false" customHeight="false" outlineLevel="0" collapsed="false">
      <c r="A7" s="160"/>
      <c r="B7" s="161" t="s">
        <v>185</v>
      </c>
      <c r="C7" s="162" t="s">
        <v>186</v>
      </c>
      <c r="D7" s="162"/>
    </row>
    <row r="8" customFormat="false" ht="15" hidden="false" customHeight="false" outlineLevel="0" collapsed="false">
      <c r="A8" s="160"/>
      <c r="B8" s="161"/>
      <c r="C8" s="163" t="s">
        <v>187</v>
      </c>
      <c r="D8" s="163" t="s">
        <v>188</v>
      </c>
    </row>
    <row r="9" customFormat="false" ht="15" hidden="false" customHeight="false" outlineLevel="0" collapsed="false">
      <c r="A9" s="160"/>
      <c r="B9" s="161"/>
      <c r="C9" s="164" t="n">
        <f aca="false">'Биланс на состојба'!C9</f>
        <v>43738</v>
      </c>
      <c r="D9" s="164" t="n">
        <f aca="false">'Биланс на состојба'!D9</f>
        <v>43465</v>
      </c>
    </row>
    <row r="10" customFormat="false" ht="15" hidden="false" customHeight="false" outlineLevel="0" collapsed="false">
      <c r="A10" s="165" t="s">
        <v>189</v>
      </c>
      <c r="B10" s="166"/>
      <c r="C10" s="167"/>
      <c r="D10" s="168"/>
    </row>
    <row r="11" customFormat="false" ht="15" hidden="false" customHeight="false" outlineLevel="0" collapsed="false">
      <c r="A11" s="154" t="s">
        <v>190</v>
      </c>
      <c r="B11" s="169" t="n">
        <v>18</v>
      </c>
      <c r="C11" s="170" t="n">
        <f aca="false">'Биланс на состојба'!C11</f>
        <v>2107955.826003</v>
      </c>
      <c r="D11" s="171" t="n">
        <f aca="false">'Биланс на состојба'!D11</f>
        <v>1850527</v>
      </c>
    </row>
    <row r="12" customFormat="false" ht="15" hidden="false" customHeight="false" outlineLevel="0" collapsed="false">
      <c r="A12" s="154" t="s">
        <v>191</v>
      </c>
      <c r="B12" s="172" t="n">
        <v>19</v>
      </c>
      <c r="C12" s="173" t="n">
        <f aca="false">'Биланс на состојба'!C12</f>
        <v>48104.439</v>
      </c>
      <c r="D12" s="173" t="n">
        <f aca="false">'Биланс на состојба'!D12</f>
        <v>29707</v>
      </c>
    </row>
    <row r="13" customFormat="false" ht="25.5" hidden="false" customHeight="false" outlineLevel="0" collapsed="false">
      <c r="A13" s="154" t="s">
        <v>192</v>
      </c>
      <c r="B13" s="172" t="n">
        <v>20</v>
      </c>
      <c r="C13" s="173" t="n">
        <f aca="false">'Биланс на состојба'!C13</f>
        <v>0</v>
      </c>
      <c r="D13" s="173" t="n">
        <f aca="false">'Биланс на состојба'!D13</f>
        <v>0</v>
      </c>
    </row>
    <row r="14" customFormat="false" ht="15" hidden="false" customHeight="false" outlineLevel="0" collapsed="false">
      <c r="A14" s="154" t="s">
        <v>193</v>
      </c>
      <c r="B14" s="169" t="n">
        <v>21</v>
      </c>
      <c r="C14" s="173" t="n">
        <f aca="false">'Биланс на состојба'!C14</f>
        <v>0</v>
      </c>
      <c r="D14" s="173" t="n">
        <f aca="false">'Биланс на состојба'!D14</f>
        <v>0</v>
      </c>
      <c r="G14" s="174"/>
      <c r="H14" s="174"/>
      <c r="I14" s="174"/>
    </row>
    <row r="15" customFormat="false" ht="15" hidden="false" customHeight="false" outlineLevel="0" collapsed="false">
      <c r="A15" s="154" t="s">
        <v>194</v>
      </c>
      <c r="B15" s="172" t="n">
        <v>22.1</v>
      </c>
      <c r="C15" s="173" t="n">
        <f aca="false">'Биланс на состојба'!C15</f>
        <v>14987.747</v>
      </c>
      <c r="D15" s="173" t="n">
        <f aca="false">'Биланс на состојба'!D15</f>
        <v>59945</v>
      </c>
      <c r="G15" s="174"/>
      <c r="H15" s="174"/>
      <c r="I15" s="174"/>
    </row>
    <row r="16" customFormat="false" ht="15" hidden="false" customHeight="false" outlineLevel="0" collapsed="false">
      <c r="A16" s="154" t="s">
        <v>195</v>
      </c>
      <c r="B16" s="172" t="n">
        <v>22.2</v>
      </c>
      <c r="C16" s="173" t="n">
        <f aca="false">'Биланс на состојба'!C16</f>
        <v>4982425.0605</v>
      </c>
      <c r="D16" s="173" t="n">
        <f aca="false">'Биланс на состојба'!D16</f>
        <v>4745889</v>
      </c>
      <c r="G16" s="174"/>
      <c r="H16" s="175"/>
      <c r="I16" s="174"/>
    </row>
    <row r="17" customFormat="false" ht="15" hidden="false" customHeight="false" outlineLevel="0" collapsed="false">
      <c r="A17" s="154" t="s">
        <v>196</v>
      </c>
      <c r="B17" s="169" t="n">
        <v>23</v>
      </c>
      <c r="C17" s="176" t="n">
        <f aca="false">'Биланс на состојба'!C17</f>
        <v>1154415.537</v>
      </c>
      <c r="D17" s="177" t="n">
        <f aca="false">'Биланс на состојба'!D17</f>
        <v>1343103</v>
      </c>
      <c r="G17" s="174"/>
      <c r="H17" s="174"/>
      <c r="I17" s="174"/>
    </row>
    <row r="18" customFormat="false" ht="15" hidden="false" customHeight="false" outlineLevel="0" collapsed="false">
      <c r="A18" s="154" t="s">
        <v>197</v>
      </c>
      <c r="B18" s="169" t="n">
        <v>24</v>
      </c>
      <c r="C18" s="176" t="n">
        <f aca="false">'Биланс на состојба'!C18</f>
        <v>0</v>
      </c>
      <c r="D18" s="177" t="n">
        <f aca="false">'Биланс на состојба'!D18</f>
        <v>0</v>
      </c>
      <c r="G18" s="174"/>
      <c r="H18" s="174"/>
      <c r="I18" s="174"/>
    </row>
    <row r="19" customFormat="false" ht="15" hidden="false" customHeight="false" outlineLevel="0" collapsed="false">
      <c r="A19" s="154" t="s">
        <v>198</v>
      </c>
      <c r="B19" s="172" t="n">
        <v>30.1</v>
      </c>
      <c r="C19" s="173" t="n">
        <f aca="false">'Биланс на состојба'!C19</f>
        <v>7727.341</v>
      </c>
      <c r="D19" s="171" t="n">
        <f aca="false">'Биланс на состојба'!D19</f>
        <v>0</v>
      </c>
    </row>
    <row r="20" customFormat="false" ht="15" hidden="false" customHeight="false" outlineLevel="0" collapsed="false">
      <c r="A20" s="154" t="s">
        <v>199</v>
      </c>
      <c r="B20" s="172" t="n">
        <v>25</v>
      </c>
      <c r="C20" s="173" t="n">
        <f aca="false">'Биланс на состојба'!C20</f>
        <v>17637.821</v>
      </c>
      <c r="D20" s="171" t="n">
        <f aca="false">'Биланс на состојба'!D20</f>
        <v>21307</v>
      </c>
    </row>
    <row r="21" customFormat="false" ht="15" hidden="false" customHeight="false" outlineLevel="0" collapsed="false">
      <c r="A21" s="154" t="s">
        <v>200</v>
      </c>
      <c r="B21" s="172" t="n">
        <v>26</v>
      </c>
      <c r="C21" s="173" t="n">
        <f aca="false">'Биланс на состојба'!C21</f>
        <v>0</v>
      </c>
      <c r="D21" s="173" t="n">
        <f aca="false">'Биланс на состојба'!D21</f>
        <v>0</v>
      </c>
    </row>
    <row r="22" customFormat="false" ht="15" hidden="false" customHeight="false" outlineLevel="0" collapsed="false">
      <c r="A22" s="154" t="s">
        <v>201</v>
      </c>
      <c r="B22" s="169" t="n">
        <v>27</v>
      </c>
      <c r="C22" s="173" t="n">
        <f aca="false">'Биланс на состојба'!C22</f>
        <v>10847.349</v>
      </c>
      <c r="D22" s="173" t="n">
        <f aca="false">'Биланс на состојба'!D22</f>
        <v>17015</v>
      </c>
    </row>
    <row r="23" customFormat="false" ht="15" hidden="false" customHeight="false" outlineLevel="0" collapsed="false">
      <c r="A23" s="154" t="s">
        <v>202</v>
      </c>
      <c r="B23" s="169" t="n">
        <v>28</v>
      </c>
      <c r="C23" s="173" t="n">
        <f aca="false">'Биланс на состојба'!C23</f>
        <v>15391.23</v>
      </c>
      <c r="D23" s="173" t="n">
        <f aca="false">'Биланс на состојба'!D23</f>
        <v>16704</v>
      </c>
    </row>
    <row r="24" customFormat="false" ht="15" hidden="false" customHeight="false" outlineLevel="0" collapsed="false">
      <c r="A24" s="154" t="s">
        <v>203</v>
      </c>
      <c r="B24" s="172" t="n">
        <v>29</v>
      </c>
      <c r="C24" s="173" t="n">
        <f aca="false">'Биланс на состојба'!C24</f>
        <v>205082.524</v>
      </c>
      <c r="D24" s="173" t="n">
        <f aca="false">'Биланс на состојба'!D24</f>
        <v>207595</v>
      </c>
    </row>
    <row r="25" customFormat="false" ht="15" hidden="false" customHeight="false" outlineLevel="0" collapsed="false">
      <c r="A25" s="154" t="s">
        <v>204</v>
      </c>
      <c r="B25" s="172" t="n">
        <v>30.2</v>
      </c>
      <c r="C25" s="173" t="n">
        <f aca="false">'Биланс на состојба'!C25</f>
        <v>0</v>
      </c>
      <c r="D25" s="173" t="n">
        <f aca="false">'Биланс на состојба'!D25</f>
        <v>0</v>
      </c>
    </row>
    <row r="26" customFormat="false" ht="15" hidden="false" customHeight="false" outlineLevel="0" collapsed="false">
      <c r="A26" s="154" t="s">
        <v>205</v>
      </c>
      <c r="B26" s="169" t="n">
        <v>31</v>
      </c>
      <c r="C26" s="173" t="n">
        <f aca="false">'Биланс на состојба'!C26</f>
        <v>0</v>
      </c>
      <c r="D26" s="173" t="n">
        <f aca="false">'Биланс на состојба'!D26</f>
        <v>0</v>
      </c>
    </row>
    <row r="27" customFormat="false" ht="15" hidden="false" customHeight="false" outlineLevel="0" collapsed="false">
      <c r="A27" s="178" t="s">
        <v>206</v>
      </c>
      <c r="B27" s="172"/>
      <c r="C27" s="179" t="n">
        <f aca="false">'Биланс на состојба'!C27</f>
        <v>8564574.87450299</v>
      </c>
      <c r="D27" s="180" t="n">
        <f aca="false">'Биланс на состојба'!D27</f>
        <v>8291792</v>
      </c>
    </row>
    <row r="28" customFormat="false" ht="15" hidden="false" customHeight="false" outlineLevel="0" collapsed="false">
      <c r="A28" s="178" t="s">
        <v>207</v>
      </c>
      <c r="B28" s="172"/>
      <c r="C28" s="181"/>
      <c r="D28" s="181"/>
    </row>
    <row r="29" customFormat="false" ht="15" hidden="false" customHeight="false" outlineLevel="0" collapsed="false">
      <c r="A29" s="154" t="s">
        <v>208</v>
      </c>
      <c r="B29" s="172" t="n">
        <v>32</v>
      </c>
      <c r="C29" s="173" t="n">
        <f aca="false">'Биланс на состојба'!C29</f>
        <v>0</v>
      </c>
      <c r="D29" s="171" t="n">
        <f aca="false">'Биланс на состојба'!D29</f>
        <v>0</v>
      </c>
    </row>
    <row r="30" customFormat="false" ht="25.5" hidden="false" customHeight="false" outlineLevel="0" collapsed="false">
      <c r="A30" s="154" t="s">
        <v>209</v>
      </c>
      <c r="B30" s="169" t="n">
        <v>33</v>
      </c>
      <c r="C30" s="173" t="n">
        <f aca="false">'Биланс на состојба'!C30</f>
        <v>0</v>
      </c>
      <c r="D30" s="171" t="n">
        <f aca="false">'Биланс на состојба'!D30</f>
        <v>0</v>
      </c>
    </row>
    <row r="31" customFormat="false" ht="15" hidden="false" customHeight="false" outlineLevel="0" collapsed="false">
      <c r="A31" s="154" t="s">
        <v>210</v>
      </c>
      <c r="B31" s="172" t="n">
        <v>21</v>
      </c>
      <c r="C31" s="173" t="n">
        <f aca="false">'Биланс на состојба'!C31</f>
        <v>0</v>
      </c>
      <c r="D31" s="171" t="n">
        <f aca="false">'Биланс на состојба'!D31</f>
        <v>0</v>
      </c>
    </row>
    <row r="32" customFormat="false" ht="15" hidden="false" customHeight="false" outlineLevel="0" collapsed="false">
      <c r="A32" s="154" t="s">
        <v>211</v>
      </c>
      <c r="B32" s="172" t="n">
        <v>34.1</v>
      </c>
      <c r="C32" s="173" t="n">
        <f aca="false">'Биланс на состојба'!C32</f>
        <v>281.258000000031</v>
      </c>
      <c r="D32" s="171" t="n">
        <f aca="false">'Биланс на состојба'!D32</f>
        <v>159</v>
      </c>
    </row>
    <row r="33" customFormat="false" ht="15" hidden="false" customHeight="false" outlineLevel="0" collapsed="false">
      <c r="A33" s="154" t="s">
        <v>212</v>
      </c>
      <c r="B33" s="169" t="n">
        <v>34.2</v>
      </c>
      <c r="C33" s="182" t="n">
        <f aca="false">'Биланс на состојба'!C33</f>
        <v>7072753.010994</v>
      </c>
      <c r="D33" s="183" t="n">
        <f aca="false">'Биланс на состојба'!D33</f>
        <v>6800554</v>
      </c>
    </row>
    <row r="34" customFormat="false" ht="15" hidden="false" customHeight="false" outlineLevel="0" collapsed="false">
      <c r="A34" s="154" t="s">
        <v>213</v>
      </c>
      <c r="B34" s="172" t="n">
        <v>35</v>
      </c>
      <c r="C34" s="182" t="n">
        <f aca="false">'Биланс на состојба'!C34</f>
        <v>0</v>
      </c>
      <c r="D34" s="183" t="n">
        <f aca="false">'Биланс на состојба'!D34</f>
        <v>0</v>
      </c>
    </row>
    <row r="35" customFormat="false" ht="15" hidden="false" customHeight="false" outlineLevel="0" collapsed="false">
      <c r="A35" s="184" t="s">
        <v>214</v>
      </c>
      <c r="B35" s="172" t="n">
        <v>36</v>
      </c>
      <c r="C35" s="182" t="n">
        <f aca="false">'Биланс на состојба'!C35</f>
        <v>212049.412</v>
      </c>
      <c r="D35" s="183" t="n">
        <f aca="false">'Биланс на состојба'!D35</f>
        <v>281036</v>
      </c>
    </row>
    <row r="36" customFormat="false" ht="15" hidden="false" customHeight="false" outlineLevel="0" collapsed="false">
      <c r="A36" s="184" t="s">
        <v>215</v>
      </c>
      <c r="B36" s="172" t="n">
        <v>37</v>
      </c>
      <c r="C36" s="182" t="n">
        <f aca="false">'Биланс на состојба'!C36</f>
        <v>92401.713</v>
      </c>
      <c r="D36" s="183" t="n">
        <f aca="false">'Биланс на состојба'!D36</f>
        <v>0</v>
      </c>
    </row>
    <row r="37" customFormat="false" ht="15" hidden="false" customHeight="false" outlineLevel="0" collapsed="false">
      <c r="A37" s="154" t="s">
        <v>216</v>
      </c>
      <c r="B37" s="169" t="n">
        <v>38</v>
      </c>
      <c r="C37" s="183" t="n">
        <f aca="false">'Биланс на состојба'!C37</f>
        <v>14577.802</v>
      </c>
      <c r="D37" s="183" t="n">
        <f aca="false">'Биланс на состојба'!D37</f>
        <v>15130</v>
      </c>
    </row>
    <row r="38" customFormat="false" ht="15" hidden="false" customHeight="false" outlineLevel="0" collapsed="false">
      <c r="A38" s="154" t="s">
        <v>217</v>
      </c>
      <c r="B38" s="172" t="n">
        <v>30.1</v>
      </c>
      <c r="C38" s="183" t="n">
        <f aca="false">'Биланс на состојба'!C38</f>
        <v>0</v>
      </c>
      <c r="D38" s="183" t="n">
        <f aca="false">'Биланс на состојба'!D38</f>
        <v>646</v>
      </c>
    </row>
    <row r="39" customFormat="false" ht="15" hidden="false" customHeight="false" outlineLevel="0" collapsed="false">
      <c r="A39" s="154" t="s">
        <v>218</v>
      </c>
      <c r="B39" s="172" t="n">
        <v>30.2</v>
      </c>
      <c r="C39" s="183" t="n">
        <f aca="false">'Биланс на состојба'!C39</f>
        <v>0</v>
      </c>
      <c r="D39" s="183" t="n">
        <f aca="false">'Биланс на состојба'!D39</f>
        <v>0</v>
      </c>
    </row>
    <row r="40" customFormat="false" ht="15" hidden="false" customHeight="false" outlineLevel="0" collapsed="false">
      <c r="A40" s="154" t="s">
        <v>219</v>
      </c>
      <c r="B40" s="185" t="n">
        <v>39</v>
      </c>
      <c r="C40" s="183" t="n">
        <f aca="false">'Биланс на состојба'!C40</f>
        <v>62278.5570000003</v>
      </c>
      <c r="D40" s="183" t="n">
        <f aca="false">'Биланс на состојба'!D40</f>
        <v>80127</v>
      </c>
    </row>
    <row r="41" customFormat="false" ht="15" hidden="false" customHeight="false" outlineLevel="0" collapsed="false">
      <c r="A41" s="154" t="s">
        <v>220</v>
      </c>
      <c r="B41" s="185" t="n">
        <v>31</v>
      </c>
      <c r="C41" s="183" t="n">
        <f aca="false">'Биланс на состојба'!C41</f>
        <v>0</v>
      </c>
      <c r="D41" s="183" t="n">
        <f aca="false">'Биланс на состојба'!D41</f>
        <v>0</v>
      </c>
    </row>
    <row r="42" customFormat="false" ht="15" hidden="false" customHeight="false" outlineLevel="0" collapsed="false">
      <c r="A42" s="178" t="s">
        <v>221</v>
      </c>
      <c r="B42" s="172"/>
      <c r="C42" s="186" t="n">
        <f aca="false">'Биланс на состојба'!C42</f>
        <v>7454341.752994</v>
      </c>
      <c r="D42" s="186" t="n">
        <f aca="false">'Биланс на состојба'!D42</f>
        <v>7177652</v>
      </c>
    </row>
    <row r="43" customFormat="false" ht="15" hidden="false" customHeight="false" outlineLevel="0" collapsed="false">
      <c r="A43" s="178" t="s">
        <v>222</v>
      </c>
      <c r="B43" s="172"/>
      <c r="C43" s="187"/>
      <c r="D43" s="187"/>
    </row>
    <row r="44" customFormat="false" ht="15" hidden="false" customHeight="false" outlineLevel="0" collapsed="false">
      <c r="A44" s="154" t="s">
        <v>223</v>
      </c>
      <c r="B44" s="172" t="n">
        <v>40</v>
      </c>
      <c r="C44" s="183" t="n">
        <f aca="false">'Биланс на состојба'!C44</f>
        <v>907888</v>
      </c>
      <c r="D44" s="183" t="n">
        <f aca="false">'Биланс на состојба'!D44</f>
        <v>907888</v>
      </c>
    </row>
    <row r="45" customFormat="false" ht="15" hidden="false" customHeight="false" outlineLevel="0" collapsed="false">
      <c r="A45" s="154" t="s">
        <v>224</v>
      </c>
      <c r="B45" s="172"/>
      <c r="C45" s="183" t="n">
        <f aca="false">'Биланс на состојба'!C45</f>
        <v>126.879</v>
      </c>
      <c r="D45" s="183" t="n">
        <f aca="false">'Биланс на состојба'!D45</f>
        <v>127</v>
      </c>
    </row>
    <row r="46" customFormat="false" ht="15" hidden="false" customHeight="false" outlineLevel="0" collapsed="false">
      <c r="A46" s="154" t="s">
        <v>225</v>
      </c>
      <c r="B46" s="172"/>
      <c r="C46" s="183" t="n">
        <f aca="false">'Биланс на состојба'!C46</f>
        <v>0</v>
      </c>
      <c r="D46" s="183" t="n">
        <f aca="false">'Биланс на состојба'!D46</f>
        <v>0</v>
      </c>
    </row>
    <row r="47" customFormat="false" ht="15" hidden="false" customHeight="false" outlineLevel="0" collapsed="false">
      <c r="A47" s="154" t="s">
        <v>226</v>
      </c>
      <c r="B47" s="172"/>
      <c r="C47" s="183" t="n">
        <f aca="false">'Биланс на состојба'!C47</f>
        <v>0</v>
      </c>
      <c r="D47" s="183" t="n">
        <f aca="false">'Биланс на состојба'!D47</f>
        <v>0</v>
      </c>
    </row>
    <row r="48" customFormat="false" ht="15" hidden="false" customHeight="false" outlineLevel="0" collapsed="false">
      <c r="A48" s="154" t="s">
        <v>227</v>
      </c>
      <c r="B48" s="172"/>
      <c r="C48" s="183" t="n">
        <f aca="false">'Биланс на состојба'!C48</f>
        <v>-650.349</v>
      </c>
      <c r="D48" s="183" t="n">
        <f aca="false">'Биланс на состојба'!D48</f>
        <v>-650</v>
      </c>
    </row>
    <row r="49" customFormat="false" ht="15" hidden="false" customHeight="false" outlineLevel="0" collapsed="false">
      <c r="A49" s="154" t="s">
        <v>228</v>
      </c>
      <c r="B49" s="172"/>
      <c r="C49" s="183" t="n">
        <f aca="false">'Биланс на состојба'!C49</f>
        <v>110177.626</v>
      </c>
      <c r="D49" s="183" t="n">
        <f aca="false">'Биланс на состојба'!D49</f>
        <v>104230</v>
      </c>
    </row>
    <row r="50" customFormat="false" ht="15" hidden="false" customHeight="false" outlineLevel="0" collapsed="false">
      <c r="A50" s="154" t="s">
        <v>229</v>
      </c>
      <c r="B50" s="172"/>
      <c r="C50" s="183" t="n">
        <f aca="false">'Биланс на состојба'!C50</f>
        <v>92690.9660000008</v>
      </c>
      <c r="D50" s="183" t="n">
        <f aca="false">'Биланс на состојба'!D50</f>
        <v>102545</v>
      </c>
    </row>
    <row r="51" customFormat="false" ht="25.5" hidden="false" customHeight="false" outlineLevel="0" collapsed="false">
      <c r="A51" s="178" t="s">
        <v>230</v>
      </c>
      <c r="B51" s="172"/>
      <c r="C51" s="186" t="n">
        <f aca="false">'Биланс на состојба'!C51</f>
        <v>1110233.122</v>
      </c>
      <c r="D51" s="186" t="n">
        <f aca="false">'Биланс на состојба'!D51</f>
        <v>1114140</v>
      </c>
    </row>
    <row r="52" customFormat="false" ht="15" hidden="false" customHeight="false" outlineLevel="0" collapsed="false">
      <c r="A52" s="154" t="s">
        <v>231</v>
      </c>
      <c r="B52" s="172"/>
      <c r="C52" s="183" t="n">
        <f aca="false">'Биланс на состојба'!C52</f>
        <v>0</v>
      </c>
      <c r="D52" s="183" t="n">
        <f aca="false">'Биланс на состојба'!D52</f>
        <v>0</v>
      </c>
    </row>
    <row r="53" customFormat="false" ht="15" hidden="false" customHeight="false" outlineLevel="0" collapsed="false">
      <c r="A53" s="178" t="s">
        <v>232</v>
      </c>
      <c r="B53" s="172"/>
      <c r="C53" s="186" t="n">
        <f aca="false">'Биланс на состојба'!C53</f>
        <v>1110233.122</v>
      </c>
      <c r="D53" s="186" t="n">
        <f aca="false">'Биланс на состојба'!D53</f>
        <v>1114140</v>
      </c>
    </row>
    <row r="54" customFormat="false" ht="15" hidden="false" customHeight="false" outlineLevel="0" collapsed="false">
      <c r="A54" s="178" t="s">
        <v>233</v>
      </c>
      <c r="B54" s="188"/>
      <c r="C54" s="189" t="n">
        <f aca="false">'Биланс на состојба'!C54</f>
        <v>8564574.874994</v>
      </c>
      <c r="D54" s="189" t="n">
        <f aca="false">'Биланс на состојба'!D54</f>
        <v>8291792</v>
      </c>
    </row>
    <row r="55" customFormat="false" ht="15" hidden="false" customHeight="false" outlineLevel="0" collapsed="false">
      <c r="A55" s="154" t="s">
        <v>234</v>
      </c>
      <c r="B55" s="190" t="n">
        <v>42</v>
      </c>
      <c r="C55" s="191" t="n">
        <f aca="false">'Биланс на состојба'!C55</f>
        <v>494581.195</v>
      </c>
      <c r="D55" s="191" t="n">
        <f aca="false">'Биланс на состојба'!D55</f>
        <v>509236</v>
      </c>
    </row>
    <row r="56" customFormat="false" ht="15" hidden="false" customHeight="false" outlineLevel="0" collapsed="false">
      <c r="A56" s="154" t="s">
        <v>235</v>
      </c>
      <c r="B56" s="188" t="n">
        <v>42</v>
      </c>
      <c r="C56" s="192" t="n">
        <f aca="false">'Биланс на состојба'!C56</f>
        <v>0</v>
      </c>
      <c r="D56" s="192" t="n">
        <f aca="false">'Биланс на состојба'!D56</f>
        <v>0</v>
      </c>
    </row>
    <row r="57" customFormat="false" ht="15" hidden="false" customHeight="false" outlineLevel="0" collapsed="false">
      <c r="A57" s="193"/>
      <c r="B57" s="194"/>
      <c r="C57" s="194"/>
      <c r="D57" s="194"/>
    </row>
    <row r="58" customFormat="false" ht="15" hidden="false" customHeight="false" outlineLevel="0" collapsed="false">
      <c r="A58" s="195"/>
      <c r="B58" s="125"/>
      <c r="C58" s="194"/>
      <c r="D58" s="194"/>
    </row>
    <row r="59" customFormat="false" ht="15" hidden="false" customHeight="false" outlineLevel="0" collapsed="false">
      <c r="A59" s="195"/>
      <c r="B59" s="125"/>
      <c r="C59" s="194"/>
      <c r="D59" s="194"/>
    </row>
    <row r="60" customFormat="false" ht="15" hidden="false" customHeight="false" outlineLevel="0" collapsed="false">
      <c r="A60" s="154" t="s">
        <v>236</v>
      </c>
      <c r="B60" s="125"/>
      <c r="C60" s="125"/>
      <c r="D60" s="125"/>
    </row>
    <row r="61" customFormat="false" ht="15.75" hidden="false" customHeight="false" outlineLevel="0" collapsed="false">
      <c r="A61" s="125"/>
      <c r="B61" s="196"/>
      <c r="C61" s="127"/>
      <c r="D61" s="196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7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5</v>
      </c>
      <c r="C7" s="102" t="s">
        <v>186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7</v>
      </c>
      <c r="D8" s="103" t="s">
        <v>188</v>
      </c>
      <c r="E8" s="97"/>
    </row>
    <row r="9" customFormat="false" ht="15" hidden="false" customHeight="false" outlineLevel="0" collapsed="false">
      <c r="A9" s="97"/>
      <c r="B9" s="101"/>
      <c r="C9" s="197" t="n">
        <f aca="false">'Биланс на успех'!C9</f>
        <v>43738</v>
      </c>
      <c r="D9" s="197" t="n">
        <f aca="false">'Биланс на успех'!D9</f>
        <v>43373</v>
      </c>
      <c r="E9" s="97"/>
    </row>
    <row r="10" customFormat="false" ht="15" hidden="false" customHeight="false" outlineLevel="0" collapsed="false">
      <c r="A10" s="198" t="s">
        <v>238</v>
      </c>
      <c r="B10" s="199"/>
      <c r="C10" s="200" t="n">
        <f aca="false">'Биланс на успех'!C10</f>
        <v>245549.776</v>
      </c>
      <c r="D10" s="200" t="n">
        <f aca="false">'Биланс на успех'!D10</f>
        <v>254731.751</v>
      </c>
      <c r="E10" s="107"/>
    </row>
    <row r="11" customFormat="false" ht="15" hidden="false" customHeight="false" outlineLevel="0" collapsed="false">
      <c r="A11" s="198" t="s">
        <v>239</v>
      </c>
      <c r="B11" s="201"/>
      <c r="C11" s="202" t="n">
        <f aca="false">'Биланс на успех'!C11</f>
        <v>-46285.155</v>
      </c>
      <c r="D11" s="202" t="n">
        <f aca="false">'Биланс на успех'!D11</f>
        <v>-51826.731</v>
      </c>
      <c r="E11" s="107"/>
    </row>
    <row r="12" customFormat="false" ht="15" hidden="false" customHeight="false" outlineLevel="0" collapsed="false">
      <c r="A12" s="203" t="s">
        <v>240</v>
      </c>
      <c r="B12" s="201" t="n">
        <v>6</v>
      </c>
      <c r="C12" s="204" t="n">
        <f aca="false">'Биланс на успех'!C12</f>
        <v>199264.621</v>
      </c>
      <c r="D12" s="204" t="n">
        <f aca="false">'Биланс на успех'!D12</f>
        <v>202905.02</v>
      </c>
      <c r="E12" s="107"/>
    </row>
    <row r="13" customFormat="false" ht="15" hidden="false" customHeight="false" outlineLevel="0" collapsed="false">
      <c r="A13" s="198" t="s">
        <v>241</v>
      </c>
      <c r="B13" s="201"/>
      <c r="C13" s="205" t="n">
        <f aca="false">'Биланс на успех'!C13</f>
        <v>123697.873</v>
      </c>
      <c r="D13" s="205" t="n">
        <f aca="false">'Биланс на успех'!D13</f>
        <v>111574.577</v>
      </c>
      <c r="E13" s="107"/>
    </row>
    <row r="14" customFormat="false" ht="15" hidden="false" customHeight="false" outlineLevel="0" collapsed="false">
      <c r="A14" s="198" t="s">
        <v>242</v>
      </c>
      <c r="B14" s="201"/>
      <c r="C14" s="205" t="n">
        <f aca="false">'Биланс на успех'!C14</f>
        <v>-21386.104</v>
      </c>
      <c r="D14" s="205" t="n">
        <f aca="false">'Биланс на успех'!D14</f>
        <v>-19928.752</v>
      </c>
      <c r="E14" s="107"/>
    </row>
    <row r="15" customFormat="false" ht="15" hidden="false" customHeight="false" outlineLevel="0" collapsed="false">
      <c r="A15" s="203" t="s">
        <v>243</v>
      </c>
      <c r="B15" s="201" t="n">
        <v>7</v>
      </c>
      <c r="C15" s="204" t="n">
        <f aca="false">'Биланс на успех'!C15</f>
        <v>102311.769</v>
      </c>
      <c r="D15" s="204" t="n">
        <f aca="false">'Биланс на успех'!D15</f>
        <v>91645.825</v>
      </c>
      <c r="E15" s="107"/>
    </row>
    <row r="16" customFormat="false" ht="15" hidden="false" customHeight="false" outlineLevel="0" collapsed="false">
      <c r="A16" s="198" t="s">
        <v>244</v>
      </c>
      <c r="B16" s="201" t="n">
        <v>8</v>
      </c>
      <c r="C16" s="205" t="n">
        <f aca="false">'Биланс на успех'!C16</f>
        <v>13198.664</v>
      </c>
      <c r="D16" s="205" t="n">
        <f aca="false">'Биланс на успех'!D16</f>
        <v>5500.724</v>
      </c>
      <c r="E16" s="107"/>
    </row>
    <row r="17" customFormat="false" ht="25.5" hidden="false" customHeight="false" outlineLevel="0" collapsed="false">
      <c r="A17" s="198" t="s">
        <v>245</v>
      </c>
      <c r="B17" s="201" t="n">
        <v>9</v>
      </c>
      <c r="C17" s="205" t="n">
        <f aca="false">'Биланс на успех'!C17</f>
        <v>0</v>
      </c>
      <c r="D17" s="205" t="n">
        <f aca="false">'Биланс на успех'!D17</f>
        <v>0</v>
      </c>
      <c r="E17" s="107"/>
    </row>
    <row r="18" customFormat="false" ht="15" hidden="false" customHeight="false" outlineLevel="0" collapsed="false">
      <c r="A18" s="198" t="s">
        <v>246</v>
      </c>
      <c r="B18" s="201" t="n">
        <v>10</v>
      </c>
      <c r="C18" s="205" t="n">
        <f aca="false">'Биланс на успех'!C18</f>
        <v>5977.36400000053</v>
      </c>
      <c r="D18" s="205" t="n">
        <f aca="false">'Биланс на успех'!D18</f>
        <v>5931.08699999983</v>
      </c>
      <c r="E18" s="107"/>
    </row>
    <row r="19" customFormat="false" ht="15" hidden="false" customHeight="false" outlineLevel="0" collapsed="false">
      <c r="A19" s="198" t="s">
        <v>247</v>
      </c>
      <c r="B19" s="201" t="n">
        <v>11</v>
      </c>
      <c r="C19" s="205" t="n">
        <f aca="false">'Биланс на успех'!C19</f>
        <v>63173.81</v>
      </c>
      <c r="D19" s="205" t="n">
        <f aca="false">'Биланс на успех'!D19</f>
        <v>87181.944</v>
      </c>
      <c r="E19" s="107"/>
    </row>
    <row r="20" customFormat="false" ht="15" hidden="false" customHeight="false" outlineLevel="0" collapsed="false">
      <c r="A20" s="198" t="s">
        <v>248</v>
      </c>
      <c r="B20" s="201" t="n">
        <v>24</v>
      </c>
      <c r="C20" s="205" t="n">
        <f aca="false">'Биланс на успех'!C20</f>
        <v>0</v>
      </c>
      <c r="D20" s="205" t="n">
        <f aca="false">'Биланс на успех'!D20</f>
        <v>0</v>
      </c>
      <c r="E20" s="107"/>
    </row>
    <row r="21" customFormat="false" ht="15" hidden="false" customHeight="false" outlineLevel="0" collapsed="false">
      <c r="A21" s="198" t="s">
        <v>249</v>
      </c>
      <c r="B21" s="201" t="n">
        <v>12</v>
      </c>
      <c r="C21" s="205" t="n">
        <f aca="false">'Биланс на успех'!C21</f>
        <v>-57323.106</v>
      </c>
      <c r="D21" s="205" t="n">
        <f aca="false">'Биланс на успех'!D21</f>
        <v>-48561.428</v>
      </c>
      <c r="E21" s="107"/>
    </row>
    <row r="22" customFormat="false" ht="15" hidden="false" customHeight="false" outlineLevel="0" collapsed="false">
      <c r="A22" s="206" t="s">
        <v>250</v>
      </c>
      <c r="B22" s="201" t="n">
        <v>13</v>
      </c>
      <c r="C22" s="205" t="n">
        <f aca="false">'Биланс на успех'!C22</f>
        <v>-1354.014</v>
      </c>
      <c r="D22" s="205" t="n">
        <f aca="false">'Биланс на успех'!D22</f>
        <v>-54134.947</v>
      </c>
      <c r="E22" s="107"/>
    </row>
    <row r="23" customFormat="false" ht="15" hidden="false" customHeight="false" outlineLevel="0" collapsed="false">
      <c r="A23" s="198" t="s">
        <v>251</v>
      </c>
      <c r="B23" s="201" t="n">
        <v>14</v>
      </c>
      <c r="C23" s="205" t="n">
        <f aca="false">'Биланс на успех'!C23</f>
        <v>-120637.069</v>
      </c>
      <c r="D23" s="205" t="n">
        <f aca="false">'Биланс на успех'!D23</f>
        <v>-116489.706</v>
      </c>
      <c r="E23" s="107"/>
    </row>
    <row r="24" customFormat="false" ht="15" hidden="false" customHeight="false" outlineLevel="0" collapsed="false">
      <c r="A24" s="198" t="s">
        <v>252</v>
      </c>
      <c r="B24" s="201" t="n">
        <v>15</v>
      </c>
      <c r="C24" s="205" t="n">
        <f aca="false">'Биланс на успех'!C24</f>
        <v>-17409.524</v>
      </c>
      <c r="D24" s="205" t="n">
        <f aca="false">'Биланс на успех'!D24</f>
        <v>-16871.201</v>
      </c>
      <c r="E24" s="107"/>
    </row>
    <row r="25" customFormat="false" ht="15" hidden="false" customHeight="false" outlineLevel="0" collapsed="false">
      <c r="A25" s="198" t="s">
        <v>253</v>
      </c>
      <c r="B25" s="201" t="n">
        <v>16</v>
      </c>
      <c r="C25" s="205" t="n">
        <f aca="false">'Биланс на успех'!C25</f>
        <v>-95780.973</v>
      </c>
      <c r="D25" s="205" t="n">
        <f aca="false">'Биланс на успех'!D25</f>
        <v>-96375.382</v>
      </c>
      <c r="E25" s="107"/>
    </row>
    <row r="26" customFormat="false" ht="15" hidden="false" customHeight="false" outlineLevel="0" collapsed="false">
      <c r="A26" s="198" t="s">
        <v>254</v>
      </c>
      <c r="B26" s="201" t="n">
        <v>24</v>
      </c>
      <c r="C26" s="205" t="n">
        <f aca="false">'Биланс на успех'!C26</f>
        <v>0</v>
      </c>
      <c r="D26" s="205" t="n">
        <f aca="false">'Биланс на успех'!D26</f>
        <v>0</v>
      </c>
      <c r="E26" s="107"/>
    </row>
    <row r="27" customFormat="false" ht="15" hidden="false" customHeight="false" outlineLevel="0" collapsed="false">
      <c r="A27" s="207" t="s">
        <v>255</v>
      </c>
      <c r="B27" s="208"/>
      <c r="C27" s="204" t="n">
        <f aca="false">'Биланс на успех'!C27</f>
        <v>91421.5420000006</v>
      </c>
      <c r="D27" s="204" t="n">
        <f aca="false">'Биланс на успех'!D27</f>
        <v>60731.9359999998</v>
      </c>
      <c r="E27" s="107"/>
    </row>
    <row r="28" customFormat="false" ht="15" hidden="false" customHeight="false" outlineLevel="0" collapsed="false">
      <c r="A28" s="198" t="s">
        <v>256</v>
      </c>
      <c r="B28" s="201" t="n">
        <v>17</v>
      </c>
      <c r="C28" s="205" t="n">
        <f aca="false">'Биланс на успех'!C28</f>
        <v>0</v>
      </c>
      <c r="D28" s="209" t="n">
        <f aca="false">'Биланс на успех'!D28</f>
        <v>0</v>
      </c>
      <c r="E28" s="107"/>
    </row>
    <row r="29" customFormat="false" ht="15.75" hidden="false" customHeight="false" outlineLevel="0" collapsed="false">
      <c r="A29" s="207" t="s">
        <v>257</v>
      </c>
      <c r="B29" s="208"/>
      <c r="C29" s="210" t="n">
        <f aca="false">'Биланс на успех'!C29</f>
        <v>91421.5420000006</v>
      </c>
      <c r="D29" s="210" t="n">
        <f aca="false">'Биланс на успех'!D29</f>
        <v>60731.9359999998</v>
      </c>
      <c r="E29" s="107"/>
    </row>
    <row r="30" customFormat="false" ht="30" hidden="false" customHeight="true" outlineLevel="0" collapsed="false">
      <c r="A30" s="206" t="s">
        <v>258</v>
      </c>
      <c r="B30" s="201"/>
      <c r="C30" s="205" t="n">
        <f aca="false">'Биланс на успех'!C30</f>
        <v>0</v>
      </c>
      <c r="D30" s="209" t="n">
        <f aca="false">'Биланс на успех'!D30</f>
        <v>0</v>
      </c>
      <c r="E30" s="107"/>
    </row>
    <row r="31" customFormat="false" ht="15.75" hidden="false" customHeight="false" outlineLevel="0" collapsed="false">
      <c r="A31" s="207" t="s">
        <v>259</v>
      </c>
      <c r="B31" s="208"/>
      <c r="C31" s="210" t="n">
        <f aca="false">'Биланс на успех'!C31</f>
        <v>91421.5420000006</v>
      </c>
      <c r="D31" s="210" t="n">
        <f aca="false">'Биланс на успех'!D31</f>
        <v>60731.9359999998</v>
      </c>
      <c r="E31" s="107"/>
    </row>
    <row r="32" customFormat="false" ht="15.75" hidden="false" customHeight="false" outlineLevel="0" collapsed="false">
      <c r="A32" s="207" t="s">
        <v>260</v>
      </c>
      <c r="B32" s="201"/>
      <c r="C32" s="211"/>
      <c r="D32" s="211"/>
    </row>
    <row r="33" customFormat="false" ht="15" hidden="false" customHeight="false" outlineLevel="0" collapsed="false">
      <c r="A33" s="212" t="s">
        <v>261</v>
      </c>
      <c r="B33" s="201"/>
      <c r="C33" s="200" t="n">
        <f aca="false">'Биланс на успех'!C33</f>
        <v>0</v>
      </c>
      <c r="D33" s="200" t="n">
        <f aca="false">'Биланс на успех'!D33</f>
        <v>0</v>
      </c>
      <c r="E33" s="118"/>
    </row>
    <row r="34" customFormat="false" ht="15" hidden="false" customHeight="false" outlineLevel="0" collapsed="false">
      <c r="A34" s="213" t="s">
        <v>262</v>
      </c>
      <c r="B34" s="201"/>
      <c r="C34" s="202" t="n">
        <f aca="false">'Биланс на успех'!C34</f>
        <v>0</v>
      </c>
      <c r="D34" s="202" t="n">
        <f aca="false">'Биланс на успех'!D34</f>
        <v>0</v>
      </c>
      <c r="E34" s="118"/>
    </row>
    <row r="35" customFormat="false" ht="15" hidden="false" customHeight="false" outlineLevel="0" collapsed="false">
      <c r="A35" s="207" t="s">
        <v>263</v>
      </c>
      <c r="B35" s="214" t="n">
        <v>41</v>
      </c>
      <c r="C35" s="215"/>
      <c r="D35" s="215"/>
    </row>
    <row r="36" customFormat="false" ht="15" hidden="false" customHeight="false" outlineLevel="0" collapsed="false">
      <c r="A36" s="212" t="s">
        <v>264</v>
      </c>
      <c r="B36" s="201"/>
      <c r="C36" s="216" t="n">
        <f aca="false">'Биланс на успех'!C36</f>
        <v>100.696938388877</v>
      </c>
      <c r="D36" s="216" t="n">
        <f aca="false">'Биланс на успех'!D36</f>
        <v>66.8936432687731</v>
      </c>
      <c r="E36" s="118"/>
    </row>
    <row r="37" customFormat="false" ht="15" hidden="false" customHeight="false" outlineLevel="0" collapsed="false">
      <c r="A37" s="213" t="s">
        <v>265</v>
      </c>
      <c r="B37" s="217"/>
      <c r="C37" s="218" t="n">
        <f aca="false">'Биланс на успех'!C37</f>
        <v>0</v>
      </c>
      <c r="D37" s="218" t="n">
        <f aca="false">'Биланс на успех'!D37</f>
        <v>0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7"/>
      <c r="B39" s="97"/>
      <c r="C39" s="107"/>
      <c r="D39" s="107"/>
    </row>
    <row r="40" customFormat="false" ht="15" hidden="false" customHeight="false" outlineLevel="0" collapsed="false">
      <c r="A40" s="97"/>
      <c r="B40" s="97"/>
      <c r="C40" s="107"/>
      <c r="D40" s="107"/>
    </row>
    <row r="41" customFormat="false" ht="15" hidden="false" customHeight="false" outlineLevel="0" collapsed="false">
      <c r="A41" s="97" t="s">
        <v>266</v>
      </c>
      <c r="B41" s="97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8" t="s">
        <v>267</v>
      </c>
      <c r="B1" s="128"/>
      <c r="C1" s="128"/>
    </row>
    <row r="2" customFormat="false" ht="15" hidden="false" customHeight="false" outlineLevel="0" collapsed="false">
      <c r="A2" s="128"/>
      <c r="B2" s="128"/>
      <c r="C2" s="128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E3" s="12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E4" s="129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19</v>
      </c>
      <c r="C5" s="100"/>
      <c r="E5" s="129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E6" s="129"/>
    </row>
    <row r="7" customFormat="false" ht="15" hidden="false" customHeight="false" outlineLevel="0" collapsed="false">
      <c r="A7" s="130"/>
      <c r="B7" s="131" t="s">
        <v>186</v>
      </c>
      <c r="C7" s="131"/>
    </row>
    <row r="8" customFormat="false" ht="15" hidden="false" customHeight="false" outlineLevel="0" collapsed="false">
      <c r="A8" s="219" t="s">
        <v>109</v>
      </c>
      <c r="B8" s="220" t="s">
        <v>187</v>
      </c>
      <c r="C8" s="220" t="s">
        <v>188</v>
      </c>
    </row>
    <row r="9" customFormat="false" ht="15" hidden="false" customHeight="false" outlineLevel="0" collapsed="false">
      <c r="A9" s="221" t="s">
        <v>268</v>
      </c>
      <c r="B9" s="222"/>
      <c r="C9" s="222"/>
    </row>
    <row r="10" customFormat="false" ht="15" hidden="false" customHeight="false" outlineLevel="0" collapsed="false">
      <c r="A10" s="221" t="s">
        <v>269</v>
      </c>
      <c r="B10" s="223" t="n">
        <f aca="false">'Извештај за паричен тек'!B10</f>
        <v>91421.5420000006</v>
      </c>
      <c r="C10" s="223" t="n">
        <f aca="false">'Извештај за паричен тек'!C10</f>
        <v>60731.9359999998</v>
      </c>
    </row>
    <row r="11" customFormat="false" ht="15" hidden="false" customHeight="false" outlineLevel="0" collapsed="false">
      <c r="A11" s="224" t="s">
        <v>270</v>
      </c>
      <c r="B11" s="225"/>
      <c r="C11" s="225"/>
    </row>
    <row r="12" customFormat="false" ht="25.5" hidden="false" customHeight="false" outlineLevel="0" collapsed="false">
      <c r="A12" s="224" t="s">
        <v>271</v>
      </c>
      <c r="B12" s="226" t="n">
        <f aca="false">'Извештај за паричен тек'!B12</f>
        <v>0</v>
      </c>
      <c r="C12" s="226" t="n">
        <f aca="false">'Извештај за паричен тек'!C12</f>
        <v>0</v>
      </c>
    </row>
    <row r="13" customFormat="false" ht="15" hidden="false" customHeight="false" outlineLevel="0" collapsed="false">
      <c r="A13" s="224" t="s">
        <v>272</v>
      </c>
      <c r="B13" s="226" t="n">
        <f aca="false">'Извештај за паричен тек'!B13</f>
        <v>0</v>
      </c>
      <c r="C13" s="226" t="n">
        <f aca="false">'Извештај за паричен тек'!C13</f>
        <v>0</v>
      </c>
    </row>
    <row r="14" customFormat="false" ht="15" hidden="false" customHeight="false" outlineLevel="0" collapsed="false">
      <c r="A14" s="224" t="s">
        <v>273</v>
      </c>
      <c r="B14" s="226" t="n">
        <f aca="false">'Извештај за паричен тек'!B14</f>
        <v>2848.00500000001</v>
      </c>
      <c r="C14" s="226" t="n">
        <f aca="false">'Извештај за паричен тек'!C14</f>
        <v>3469.045</v>
      </c>
    </row>
    <row r="15" customFormat="false" ht="15" hidden="false" customHeight="false" outlineLevel="0" collapsed="false">
      <c r="A15" s="224" t="s">
        <v>274</v>
      </c>
      <c r="B15" s="226" t="n">
        <f aca="false">'Извештај за паричен тек'!B15</f>
        <v>14561.519</v>
      </c>
      <c r="C15" s="226" t="n">
        <f aca="false">'Извештај за паричен тек'!C15</f>
        <v>13402.156</v>
      </c>
    </row>
    <row r="16" customFormat="false" ht="15" hidden="false" customHeight="false" outlineLevel="0" collapsed="false">
      <c r="A16" s="224" t="s">
        <v>275</v>
      </c>
      <c r="B16" s="226" t="n">
        <f aca="false">'Извештај за паричен тек'!B16</f>
        <v>0</v>
      </c>
      <c r="C16" s="226" t="n">
        <f aca="false">'Извештај за паричен тек'!C16</f>
        <v>0</v>
      </c>
    </row>
    <row r="17" customFormat="false" ht="15" hidden="false" customHeight="false" outlineLevel="0" collapsed="false">
      <c r="A17" s="224" t="s">
        <v>276</v>
      </c>
      <c r="B17" s="226" t="n">
        <f aca="false">'Извештај за паричен тек'!B17</f>
        <v>0</v>
      </c>
      <c r="C17" s="226" t="n">
        <f aca="false">'Извештај за паричен тек'!C17</f>
        <v>0</v>
      </c>
    </row>
    <row r="18" customFormat="false" ht="15" hidden="false" customHeight="false" outlineLevel="0" collapsed="false">
      <c r="A18" s="224" t="s">
        <v>277</v>
      </c>
      <c r="B18" s="226" t="n">
        <f aca="false">'Извештај за паричен тек'!B18</f>
        <v>-2301.885</v>
      </c>
      <c r="C18" s="226" t="n">
        <f aca="false">'Извештај за паричен тек'!C18</f>
        <v>-832.685</v>
      </c>
    </row>
    <row r="19" customFormat="false" ht="15" hidden="false" customHeight="false" outlineLevel="0" collapsed="false">
      <c r="A19" s="224" t="s">
        <v>278</v>
      </c>
      <c r="B19" s="226" t="n">
        <f aca="false">'Извештај за паричен тек'!B19</f>
        <v>-35365.934</v>
      </c>
      <c r="C19" s="226" t="n">
        <f aca="false">'Извештај за паричен тек'!C19</f>
        <v>-68654.359</v>
      </c>
    </row>
    <row r="20" customFormat="false" ht="15" hidden="false" customHeight="false" outlineLevel="0" collapsed="false">
      <c r="A20" s="224" t="s">
        <v>279</v>
      </c>
      <c r="B20" s="226" t="n">
        <f aca="false">'Извештај за паричен тек'!B20</f>
        <v>0</v>
      </c>
      <c r="C20" s="226" t="n">
        <f aca="false">'Извештај за паричен тек'!C20</f>
        <v>0</v>
      </c>
    </row>
    <row r="21" customFormat="false" ht="15" hidden="false" customHeight="false" outlineLevel="0" collapsed="false">
      <c r="A21" s="224" t="s">
        <v>276</v>
      </c>
      <c r="B21" s="226" t="n">
        <f aca="false">'Извештај за паричен тек'!B21</f>
        <v>0</v>
      </c>
      <c r="C21" s="226" t="n">
        <f aca="false">'Извештај за паричен тек'!C21</f>
        <v>0</v>
      </c>
    </row>
    <row r="22" customFormat="false" ht="15" hidden="false" customHeight="false" outlineLevel="0" collapsed="false">
      <c r="A22" s="224" t="s">
        <v>277</v>
      </c>
      <c r="B22" s="226" t="n">
        <f aca="false">'Извештај за паричен тек'!B22</f>
        <v>0</v>
      </c>
      <c r="C22" s="226" t="n">
        <f aca="false">'Извештај за паричен тек'!C22</f>
        <v>0</v>
      </c>
    </row>
    <row r="23" customFormat="false" ht="15" hidden="false" customHeight="false" outlineLevel="0" collapsed="false">
      <c r="A23" s="224" t="s">
        <v>278</v>
      </c>
      <c r="B23" s="226" t="n">
        <f aca="false">'Извештај за паричен тек'!B23</f>
        <v>0</v>
      </c>
      <c r="C23" s="226" t="n">
        <f aca="false">'Извештај за паричен тек'!C23</f>
        <v>6664.608</v>
      </c>
    </row>
    <row r="24" customFormat="false" ht="15" hidden="false" customHeight="false" outlineLevel="0" collapsed="false">
      <c r="A24" s="224" t="s">
        <v>280</v>
      </c>
      <c r="B24" s="226" t="n">
        <f aca="false">'Извештај за паричен тек'!B24</f>
        <v>-245549.776</v>
      </c>
      <c r="C24" s="226" t="n">
        <f aca="false">'Извештај за паричен тек'!C24</f>
        <v>-254731.751</v>
      </c>
    </row>
    <row r="25" customFormat="false" ht="15" hidden="false" customHeight="false" outlineLevel="0" collapsed="false">
      <c r="A25" s="224" t="s">
        <v>281</v>
      </c>
      <c r="B25" s="226" t="n">
        <f aca="false">'Извештај за паричен тек'!B25</f>
        <v>46285.155</v>
      </c>
      <c r="C25" s="226" t="n">
        <f aca="false">'Извештај за паричен тек'!C25</f>
        <v>51826.731</v>
      </c>
    </row>
    <row r="26" customFormat="false" ht="15" hidden="false" customHeight="false" outlineLevel="0" collapsed="false">
      <c r="A26" s="224" t="s">
        <v>282</v>
      </c>
      <c r="B26" s="226" t="n">
        <f aca="false">'Извештај за паричен тек'!B26</f>
        <v>-11826.211</v>
      </c>
      <c r="C26" s="226" t="n">
        <f aca="false">'Извештај за паричен тек'!C26</f>
        <v>-4610.197</v>
      </c>
    </row>
    <row r="27" customFormat="false" ht="15" hidden="false" customHeight="false" outlineLevel="0" collapsed="false">
      <c r="A27" s="224" t="s">
        <v>249</v>
      </c>
      <c r="B27" s="226" t="n">
        <f aca="false">'Извештај за паричен тек'!B27</f>
        <v>0</v>
      </c>
      <c r="C27" s="226" t="n">
        <f aca="false">'Извештај за паричен тек'!C27</f>
        <v>0</v>
      </c>
    </row>
    <row r="28" customFormat="false" ht="15" hidden="false" customHeight="false" outlineLevel="0" collapsed="false">
      <c r="A28" s="224" t="s">
        <v>283</v>
      </c>
      <c r="B28" s="226" t="n">
        <f aca="false">'Извештај за паричен тек'!B28</f>
        <v>115538.58</v>
      </c>
      <c r="C28" s="226" t="n">
        <f aca="false">'Извештај за паричен тек'!C28</f>
        <v>85360.117</v>
      </c>
    </row>
    <row r="29" customFormat="false" ht="15" hidden="false" customHeight="false" outlineLevel="0" collapsed="false">
      <c r="A29" s="224" t="s">
        <v>284</v>
      </c>
      <c r="B29" s="226" t="n">
        <f aca="false">'Извештај за паричен тек'!B29</f>
        <v>-58215.474</v>
      </c>
      <c r="C29" s="226" t="n">
        <f aca="false">'Извештај за паричен тек'!C29</f>
        <v>-36798.689</v>
      </c>
    </row>
    <row r="30" customFormat="false" ht="15" hidden="false" customHeight="false" outlineLevel="0" collapsed="false">
      <c r="A30" s="224" t="s">
        <v>250</v>
      </c>
      <c r="B30" s="226" t="n">
        <f aca="false">'Извештај за паричен тек'!B30</f>
        <v>0</v>
      </c>
      <c r="C30" s="226" t="n">
        <f aca="false">'Извештај за паричен тек'!C30</f>
        <v>0</v>
      </c>
    </row>
    <row r="31" customFormat="false" ht="15" hidden="false" customHeight="false" outlineLevel="0" collapsed="false">
      <c r="A31" s="224" t="s">
        <v>283</v>
      </c>
      <c r="B31" s="226" t="n">
        <f aca="false">'Извештај за паричен тек'!B31</f>
        <v>1354.014</v>
      </c>
      <c r="C31" s="226" t="n">
        <f aca="false">'Извештај за паричен тек'!C31</f>
        <v>61020.298</v>
      </c>
    </row>
    <row r="32" customFormat="false" ht="15" hidden="false" customHeight="false" outlineLevel="0" collapsed="false">
      <c r="A32" s="224" t="s">
        <v>284</v>
      </c>
      <c r="B32" s="226" t="n">
        <f aca="false">'Извештај за паричен тек'!B32</f>
        <v>0</v>
      </c>
      <c r="C32" s="226" t="n">
        <f aca="false">'Извештај за паричен тек'!C32</f>
        <v>-6885.351</v>
      </c>
    </row>
    <row r="33" customFormat="false" ht="15" hidden="false" customHeight="false" outlineLevel="0" collapsed="false">
      <c r="A33" s="224" t="s">
        <v>285</v>
      </c>
      <c r="B33" s="226" t="n">
        <f aca="false">'Извештај за паричен тек'!B33</f>
        <v>0</v>
      </c>
      <c r="C33" s="226" t="n">
        <f aca="false">'Извештај за паричен тек'!C33</f>
        <v>0</v>
      </c>
    </row>
    <row r="34" customFormat="false" ht="15" hidden="false" customHeight="false" outlineLevel="0" collapsed="false">
      <c r="A34" s="224" t="s">
        <v>286</v>
      </c>
      <c r="B34" s="226" t="n">
        <f aca="false">'Извештај за паричен тек'!B34</f>
        <v>0</v>
      </c>
      <c r="C34" s="226" t="n">
        <f aca="false">'Извештај за паричен тек'!C34</f>
        <v>0</v>
      </c>
    </row>
    <row r="35" customFormat="false" ht="15" hidden="false" customHeight="false" outlineLevel="0" collapsed="false">
      <c r="A35" s="224" t="s">
        <v>287</v>
      </c>
      <c r="B35" s="226" t="n">
        <f aca="false">'Извештај за паричен тек'!B35</f>
        <v>-1225.5</v>
      </c>
      <c r="C35" s="226" t="n">
        <f aca="false">'Извештај за паричен тек'!C35</f>
        <v>-137.590000000001</v>
      </c>
    </row>
    <row r="36" customFormat="false" ht="15" hidden="false" customHeight="false" outlineLevel="0" collapsed="false">
      <c r="A36" s="224" t="s">
        <v>288</v>
      </c>
      <c r="B36" s="226" t="n">
        <f aca="false">'Извештај за паричен тек'!B36</f>
        <v>-10108.289</v>
      </c>
      <c r="C36" s="226" t="n">
        <f aca="false">'Извештај за паричен тек'!C36</f>
        <v>-7744.091</v>
      </c>
    </row>
    <row r="37" customFormat="false" ht="15" hidden="false" customHeight="false" outlineLevel="0" collapsed="false">
      <c r="A37" s="224" t="s">
        <v>289</v>
      </c>
      <c r="B37" s="226" t="n">
        <f aca="false">'Извештај за паричен тек'!B37</f>
        <v>0</v>
      </c>
      <c r="C37" s="226" t="n">
        <f aca="false">'Извештај за паричен тек'!C37</f>
        <v>0</v>
      </c>
    </row>
    <row r="38" customFormat="false" ht="15" hidden="false" customHeight="false" outlineLevel="0" collapsed="false">
      <c r="A38" s="224" t="s">
        <v>290</v>
      </c>
      <c r="B38" s="226" t="n">
        <f aca="false">'Извештај за паричен тек'!B38</f>
        <v>12388.46</v>
      </c>
      <c r="C38" s="226" t="n">
        <f aca="false">'Извештај за паричен тек'!C38</f>
        <v>-2307.53599999999</v>
      </c>
    </row>
    <row r="39" customFormat="false" ht="15" hidden="false" customHeight="false" outlineLevel="0" collapsed="false">
      <c r="A39" s="224" t="s">
        <v>291</v>
      </c>
      <c r="B39" s="226" t="n">
        <f aca="false">'Извештај за паричен тек'!B39</f>
        <v>244297.119</v>
      </c>
      <c r="C39" s="226" t="n">
        <f aca="false">'Извештај за паричен тек'!C39</f>
        <v>254452.766</v>
      </c>
    </row>
    <row r="40" customFormat="false" ht="15" hidden="false" customHeight="false" outlineLevel="0" collapsed="false">
      <c r="A40" s="224" t="s">
        <v>292</v>
      </c>
      <c r="B40" s="226" t="n">
        <f aca="false">'Извештај за паричен тек'!B40</f>
        <v>-46988.48</v>
      </c>
      <c r="C40" s="226" t="n">
        <f aca="false">'Извештај за паричен тек'!C40</f>
        <v>-51720.632</v>
      </c>
    </row>
    <row r="41" customFormat="false" ht="25.5" hidden="false" customHeight="false" outlineLevel="0" collapsed="false">
      <c r="A41" s="227" t="s">
        <v>293</v>
      </c>
      <c r="B41" s="228" t="n">
        <f aca="false">'Извештај за паричен тек'!B41</f>
        <v>117112.845000001</v>
      </c>
      <c r="C41" s="228" t="n">
        <f aca="false">'Извештај за паричен тек'!C41</f>
        <v>102504.776</v>
      </c>
    </row>
    <row r="42" customFormat="false" ht="15" hidden="false" customHeight="false" outlineLevel="0" collapsed="false">
      <c r="A42" s="221" t="s">
        <v>294</v>
      </c>
      <c r="B42" s="226" t="n">
        <f aca="false">'Извештај за паричен тек'!B42</f>
        <v>0</v>
      </c>
      <c r="C42" s="226" t="n">
        <f aca="false">'Извештај за паричен тек'!C42</f>
        <v>0</v>
      </c>
    </row>
    <row r="43" customFormat="false" ht="15" hidden="false" customHeight="false" outlineLevel="0" collapsed="false">
      <c r="A43" s="224" t="s">
        <v>295</v>
      </c>
      <c r="B43" s="226" t="n">
        <f aca="false">'Извештај за паричен тек'!B43</f>
        <v>-6571.18</v>
      </c>
      <c r="C43" s="226" t="n">
        <f aca="false">'Извештај за паричен тек'!C43</f>
        <v>-8116.4</v>
      </c>
    </row>
    <row r="44" customFormat="false" ht="15" hidden="false" customHeight="false" outlineLevel="0" collapsed="false">
      <c r="A44" s="224" t="s">
        <v>193</v>
      </c>
      <c r="B44" s="226" t="n">
        <f aca="false">'Извештај за паричен тек'!B44</f>
        <v>0</v>
      </c>
      <c r="C44" s="226" t="n">
        <f aca="false">'Извештај за паричен тек'!C44</f>
        <v>0</v>
      </c>
    </row>
    <row r="45" customFormat="false" ht="15" hidden="false" customHeight="false" outlineLevel="0" collapsed="false">
      <c r="A45" s="224" t="s">
        <v>194</v>
      </c>
      <c r="B45" s="226" t="n">
        <f aca="false">'Извештај за паричен тек'!B45</f>
        <v>46680.722</v>
      </c>
      <c r="C45" s="226" t="n">
        <f aca="false">'Извештај за паричен тек'!C45</f>
        <v>146411.291</v>
      </c>
    </row>
    <row r="46" customFormat="false" ht="15" hidden="false" customHeight="false" outlineLevel="0" collapsed="false">
      <c r="A46" s="224" t="s">
        <v>195</v>
      </c>
      <c r="B46" s="226" t="n">
        <f aca="false">'Извештај за паричен тек'!B46</f>
        <v>-304387.989000001</v>
      </c>
      <c r="C46" s="226" t="n">
        <f aca="false">'Извештај за паричен тек'!C46</f>
        <v>-239224.865</v>
      </c>
    </row>
    <row r="47" customFormat="false" ht="15" hidden="false" customHeight="false" outlineLevel="0" collapsed="false">
      <c r="A47" s="224" t="s">
        <v>200</v>
      </c>
      <c r="B47" s="226" t="n">
        <f aca="false">'Извештај за паричен тек'!B47</f>
        <v>0</v>
      </c>
      <c r="C47" s="226" t="n">
        <f aca="false">'Извештај за паричен тек'!C47</f>
        <v>0</v>
      </c>
    </row>
    <row r="48" customFormat="false" ht="15" hidden="false" customHeight="false" outlineLevel="0" collapsed="false">
      <c r="A48" s="224" t="s">
        <v>201</v>
      </c>
      <c r="B48" s="226" t="n">
        <f aca="false">'Извештај за паричен тек'!B48</f>
        <v>49784.019</v>
      </c>
      <c r="C48" s="226" t="n">
        <f aca="false">'Извештај за паричен тек'!C48</f>
        <v>119120.59</v>
      </c>
    </row>
    <row r="49" customFormat="false" ht="15" hidden="false" customHeight="false" outlineLevel="0" collapsed="false">
      <c r="A49" s="224" t="s">
        <v>296</v>
      </c>
      <c r="B49" s="229" t="n">
        <f aca="false">'Извештај за паричен тек'!B49</f>
        <v>-15185.572</v>
      </c>
      <c r="C49" s="229" t="n">
        <f aca="false">'Извештај за паричен тек'!C49</f>
        <v>-16439.809</v>
      </c>
    </row>
    <row r="50" customFormat="false" ht="25.5" hidden="false" customHeight="false" outlineLevel="0" collapsed="false">
      <c r="A50" s="224" t="s">
        <v>297</v>
      </c>
      <c r="B50" s="229" t="n">
        <f aca="false">'Извештај за паричен тек'!B50</f>
        <v>0</v>
      </c>
      <c r="C50" s="229" t="n">
        <f aca="false">'Извештај за паричен тек'!C50</f>
        <v>0</v>
      </c>
    </row>
    <row r="51" customFormat="false" ht="15" hidden="false" customHeight="false" outlineLevel="0" collapsed="false">
      <c r="A51" s="224" t="s">
        <v>199</v>
      </c>
      <c r="B51" s="226" t="n">
        <f aca="false">'Извештај за паричен тек'!B51</f>
        <v>2828.14599999999</v>
      </c>
      <c r="C51" s="226" t="n">
        <f aca="false">'Извештај за паричен тек'!C51</f>
        <v>3419.84199999999</v>
      </c>
    </row>
    <row r="52" customFormat="false" ht="15" hidden="false" customHeight="false" outlineLevel="0" collapsed="false">
      <c r="A52" s="224" t="s">
        <v>204</v>
      </c>
      <c r="B52" s="226" t="n">
        <f aca="false">'Извештај за паричен тек'!B52</f>
        <v>0</v>
      </c>
      <c r="C52" s="226" t="n">
        <f aca="false">'Извештај за паричен тек'!C52</f>
        <v>0</v>
      </c>
    </row>
    <row r="53" customFormat="false" ht="15" hidden="false" customHeight="false" outlineLevel="0" collapsed="false">
      <c r="A53" s="224" t="s">
        <v>205</v>
      </c>
      <c r="B53" s="226" t="n">
        <f aca="false">'Извештај за паричен тек'!B53</f>
        <v>0</v>
      </c>
      <c r="C53" s="226" t="n">
        <f aca="false">'Извештај за паричен тек'!C53</f>
        <v>0</v>
      </c>
    </row>
    <row r="54" customFormat="false" ht="15" hidden="false" customHeight="false" outlineLevel="0" collapsed="false">
      <c r="A54" s="221" t="s">
        <v>298</v>
      </c>
      <c r="B54" s="226" t="n">
        <f aca="false">'Извештај за паричен тек'!B54</f>
        <v>0</v>
      </c>
      <c r="C54" s="226" t="n">
        <f aca="false">'Извештај за паричен тек'!C54</f>
        <v>0</v>
      </c>
    </row>
    <row r="55" customFormat="false" ht="15" hidden="false" customHeight="false" outlineLevel="0" collapsed="false">
      <c r="A55" s="224" t="s">
        <v>208</v>
      </c>
      <c r="B55" s="226" t="n">
        <f aca="false">'Извештај за паричен тек'!B55</f>
        <v>0</v>
      </c>
      <c r="C55" s="226" t="n">
        <f aca="false">'Извештај за паричен тек'!C55</f>
        <v>0</v>
      </c>
    </row>
    <row r="56" customFormat="false" ht="15" hidden="false" customHeight="false" outlineLevel="0" collapsed="false">
      <c r="A56" s="224" t="s">
        <v>210</v>
      </c>
      <c r="B56" s="226" t="n">
        <f aca="false">'Извештај за паричен тек'!B56</f>
        <v>0</v>
      </c>
      <c r="C56" s="226" t="n">
        <f aca="false">'Извештај за паричен тек'!C56</f>
        <v>0</v>
      </c>
    </row>
    <row r="57" customFormat="false" ht="15" hidden="false" customHeight="false" outlineLevel="0" collapsed="false">
      <c r="A57" s="224" t="s">
        <v>299</v>
      </c>
      <c r="B57" s="226" t="n">
        <f aca="false">'Извештај за паричен тек'!B57</f>
        <v>122.440999999956</v>
      </c>
      <c r="C57" s="226" t="n">
        <f aca="false">'Извештај за паричен тек'!C57</f>
        <v>-55137.1999999999</v>
      </c>
    </row>
    <row r="58" customFormat="false" ht="15" hidden="false" customHeight="false" outlineLevel="0" collapsed="false">
      <c r="A58" s="224" t="s">
        <v>300</v>
      </c>
      <c r="B58" s="226" t="n">
        <f aca="false">'Извештај за паричен тек'!B58</f>
        <v>272714.214</v>
      </c>
      <c r="C58" s="226" t="n">
        <f aca="false">'Извештај за паричен тек'!C58</f>
        <v>313277.74663407</v>
      </c>
    </row>
    <row r="59" customFormat="false" ht="15" hidden="false" customHeight="false" outlineLevel="0" collapsed="false">
      <c r="A59" s="224" t="s">
        <v>219</v>
      </c>
      <c r="B59" s="226" t="n">
        <f aca="false">'Извештај за паричен тек'!B59</f>
        <v>-17848.6809999996</v>
      </c>
      <c r="C59" s="226" t="n">
        <f aca="false">'Извештај за паричен тек'!C59</f>
        <v>-3206.1780000001</v>
      </c>
    </row>
    <row r="60" customFormat="false" ht="15" hidden="false" customHeight="false" outlineLevel="0" collapsed="false">
      <c r="A60" s="224" t="s">
        <v>301</v>
      </c>
      <c r="B60" s="226" t="n">
        <f aca="false">'Извештај за паричен тек'!B60</f>
        <v>0</v>
      </c>
      <c r="C60" s="226" t="n">
        <f aca="false">'Извештај за паричен тек'!C60</f>
        <v>0</v>
      </c>
    </row>
    <row r="61" customFormat="false" ht="15" hidden="false" customHeight="false" outlineLevel="0" collapsed="false">
      <c r="A61" s="227" t="s">
        <v>302</v>
      </c>
      <c r="B61" s="228" t="n">
        <f aca="false">'Извештај за паричен тек'!B61</f>
        <v>145248.965</v>
      </c>
      <c r="C61" s="228" t="n">
        <f aca="false">'Извештај за паричен тек'!C61</f>
        <v>362609.79363407</v>
      </c>
    </row>
    <row r="62" customFormat="false" ht="15" hidden="false" customHeight="false" outlineLevel="0" collapsed="false">
      <c r="A62" s="224" t="s">
        <v>303</v>
      </c>
      <c r="B62" s="226" t="n">
        <f aca="false">'Извештај за паричен тек'!B62</f>
        <v>-8373.209</v>
      </c>
      <c r="C62" s="226" t="n">
        <f aca="false">'Извештај за паричен тек'!C62</f>
        <v>-10794.818</v>
      </c>
    </row>
    <row r="63" customFormat="false" ht="15" hidden="false" customHeight="false" outlineLevel="0" collapsed="false">
      <c r="A63" s="230" t="s">
        <v>304</v>
      </c>
      <c r="B63" s="228" t="n">
        <f aca="false">'Извештај за паричен тек'!B63</f>
        <v>136875.756</v>
      </c>
      <c r="C63" s="228" t="n">
        <f aca="false">'Извештај за паричен тек'!C63</f>
        <v>351814.97563407</v>
      </c>
    </row>
    <row r="64" customFormat="false" ht="15" hidden="false" customHeight="false" outlineLevel="0" collapsed="false">
      <c r="A64" s="221" t="s">
        <v>305</v>
      </c>
      <c r="B64" s="225"/>
      <c r="C64" s="225"/>
    </row>
    <row r="65" customFormat="false" ht="15" hidden="false" customHeight="false" outlineLevel="0" collapsed="false">
      <c r="A65" s="224" t="s">
        <v>306</v>
      </c>
      <c r="B65" s="226" t="n">
        <f aca="false">'Извештај за паричен тек'!B65</f>
        <v>188687.765</v>
      </c>
      <c r="C65" s="226" t="n">
        <f aca="false">'Извештај за паричен тек'!C65</f>
        <v>-114323.157</v>
      </c>
    </row>
    <row r="66" customFormat="false" ht="15" hidden="false" customHeight="false" outlineLevel="0" collapsed="false">
      <c r="A66" s="224" t="s">
        <v>307</v>
      </c>
      <c r="B66" s="226" t="n">
        <f aca="false">'Извештај за паричен тек'!B66</f>
        <v>0</v>
      </c>
      <c r="C66" s="226" t="n">
        <f aca="false">'Извештај за паричен тек'!C66</f>
        <v>0</v>
      </c>
    </row>
    <row r="67" customFormat="false" ht="15" hidden="false" customHeight="false" outlineLevel="0" collapsed="false">
      <c r="A67" s="224" t="s">
        <v>308</v>
      </c>
      <c r="B67" s="226" t="n">
        <f aca="false">'Извештај за паричен тек'!B67</f>
        <v>0</v>
      </c>
      <c r="C67" s="226" t="n">
        <f aca="false">'Извештај за паричен тек'!C67</f>
        <v>0</v>
      </c>
    </row>
    <row r="68" customFormat="false" ht="25.5" hidden="false" customHeight="false" outlineLevel="0" collapsed="false">
      <c r="A68" s="224" t="s">
        <v>309</v>
      </c>
      <c r="B68" s="226" t="n">
        <f aca="false">'Извештај за паричен тек'!B68</f>
        <v>0</v>
      </c>
      <c r="C68" s="226" t="n">
        <f aca="false">'Извештај за паричен тек'!C68</f>
        <v>0</v>
      </c>
    </row>
    <row r="69" customFormat="false" ht="15" hidden="false" customHeight="false" outlineLevel="0" collapsed="false">
      <c r="A69" s="224" t="s">
        <v>310</v>
      </c>
      <c r="B69" s="226" t="n">
        <f aca="false">'Извештај за паричен тек'!B69</f>
        <v>-1535.21400000001</v>
      </c>
      <c r="C69" s="226" t="n">
        <f aca="false">'Извештај за паричен тек'!C69</f>
        <v>-1147.95800000001</v>
      </c>
    </row>
    <row r="70" customFormat="false" ht="15" hidden="false" customHeight="false" outlineLevel="0" collapsed="false">
      <c r="A70" s="224" t="s">
        <v>311</v>
      </c>
      <c r="B70" s="226" t="n">
        <f aca="false">'Извештај за паричен тек'!B70</f>
        <v>0</v>
      </c>
      <c r="C70" s="226" t="n">
        <f aca="false">'Извештај за паричен тек'!C70</f>
        <v>0</v>
      </c>
    </row>
    <row r="71" customFormat="false" ht="15" hidden="false" customHeight="false" outlineLevel="0" collapsed="false">
      <c r="A71" s="224" t="s">
        <v>312</v>
      </c>
      <c r="B71" s="226" t="n">
        <f aca="false">'Извештај за паричен тек'!B71</f>
        <v>-9747.35999999997</v>
      </c>
      <c r="C71" s="226" t="n">
        <f aca="false">'Извештај за паричен тек'!C71</f>
        <v>-2189.48200000009</v>
      </c>
    </row>
    <row r="72" customFormat="false" ht="15" hidden="false" customHeight="false" outlineLevel="0" collapsed="false">
      <c r="A72" s="224" t="s">
        <v>313</v>
      </c>
      <c r="B72" s="231" t="n">
        <f aca="false">'Извештај за паричен тек'!B72</f>
        <v>0</v>
      </c>
      <c r="C72" s="231" t="n">
        <f aca="false">'Извештај за паричен тек'!C72</f>
        <v>0</v>
      </c>
    </row>
    <row r="73" customFormat="false" ht="15" hidden="false" customHeight="false" outlineLevel="0" collapsed="false">
      <c r="A73" s="224" t="s">
        <v>314</v>
      </c>
      <c r="B73" s="226" t="n">
        <f aca="false">'Извештај за паричен тек'!B73</f>
        <v>0</v>
      </c>
      <c r="C73" s="226" t="n">
        <f aca="false">'Извештај за паричен тек'!C73</f>
        <v>0</v>
      </c>
    </row>
    <row r="74" customFormat="false" ht="15" hidden="false" customHeight="false" outlineLevel="0" collapsed="false">
      <c r="A74" s="224" t="s">
        <v>315</v>
      </c>
      <c r="B74" s="226" t="n">
        <f aca="false">'Извештај за паричен тек'!B74</f>
        <v>0</v>
      </c>
      <c r="C74" s="226" t="n">
        <f aca="false">'Извештај за паричен тек'!C74</f>
        <v>0</v>
      </c>
    </row>
    <row r="75" customFormat="false" ht="15" hidden="false" customHeight="false" outlineLevel="0" collapsed="false">
      <c r="A75" s="224" t="s">
        <v>316</v>
      </c>
      <c r="B75" s="226" t="n">
        <f aca="false">'Извештај за паричен тек'!B75</f>
        <v>0</v>
      </c>
      <c r="C75" s="226" t="n">
        <f aca="false">'Извештај за паричен тек'!C75</f>
        <v>0</v>
      </c>
    </row>
    <row r="76" customFormat="false" ht="15" hidden="false" customHeight="false" outlineLevel="0" collapsed="false">
      <c r="A76" s="224" t="s">
        <v>317</v>
      </c>
      <c r="B76" s="226" t="n">
        <f aca="false">'Извештај за паричен тек'!B76</f>
        <v>1372.453</v>
      </c>
      <c r="C76" s="226" t="n">
        <f aca="false">'Извештај за паричен тек'!C76</f>
        <v>890.527</v>
      </c>
    </row>
    <row r="77" s="232" customFormat="true" ht="15" hidden="false" customHeight="false" outlineLevel="0" collapsed="false">
      <c r="A77" s="230" t="s">
        <v>318</v>
      </c>
      <c r="B77" s="228" t="n">
        <f aca="false">'Извештај за паричен тек'!B77</f>
        <v>178777.644</v>
      </c>
      <c r="C77" s="228" t="n">
        <f aca="false">'Извештај за паричен тек'!C77</f>
        <v>-116770.07</v>
      </c>
    </row>
    <row r="78" customFormat="false" ht="15" hidden="false" customHeight="false" outlineLevel="0" collapsed="false">
      <c r="A78" s="221" t="s">
        <v>319</v>
      </c>
      <c r="B78" s="225" t="n">
        <f aca="false">'Извештај за паричен тек'!B78</f>
        <v>0</v>
      </c>
      <c r="C78" s="225" t="n">
        <f aca="false">'Извештај за паричен тек'!C78</f>
        <v>0</v>
      </c>
    </row>
    <row r="79" customFormat="false" ht="15" hidden="false" customHeight="false" outlineLevel="0" collapsed="false">
      <c r="A79" s="224" t="s">
        <v>320</v>
      </c>
      <c r="B79" s="226" t="n">
        <f aca="false">'Извештај за паричен тек'!B79</f>
        <v>0</v>
      </c>
      <c r="C79" s="226" t="n">
        <f aca="false">'Извештај за паричен тек'!C79</f>
        <v>0</v>
      </c>
    </row>
    <row r="80" customFormat="false" ht="15" hidden="false" customHeight="false" outlineLevel="0" collapsed="false">
      <c r="A80" s="224" t="s">
        <v>321</v>
      </c>
      <c r="B80" s="226" t="n">
        <f aca="false">'Извештај за паричен тек'!B80</f>
        <v>0</v>
      </c>
      <c r="C80" s="226" t="n">
        <f aca="false">'Извештај за паричен тек'!C80</f>
        <v>0</v>
      </c>
    </row>
    <row r="81" customFormat="false" ht="15" hidden="false" customHeight="false" outlineLevel="0" collapsed="false">
      <c r="A81" s="224" t="s">
        <v>322</v>
      </c>
      <c r="B81" s="226" t="n">
        <f aca="false">'Извештај за паричен тек'!B81</f>
        <v>-139420.723</v>
      </c>
      <c r="C81" s="226" t="n">
        <f aca="false">'Извештај за паричен тек'!C81</f>
        <v>-168234.13</v>
      </c>
    </row>
    <row r="82" customFormat="false" ht="15" hidden="false" customHeight="false" outlineLevel="0" collapsed="false">
      <c r="A82" s="224" t="s">
        <v>323</v>
      </c>
      <c r="B82" s="226" t="n">
        <f aca="false">'Извештај за паричен тек'!B82</f>
        <v>70622.446</v>
      </c>
      <c r="C82" s="226" t="n">
        <f aca="false">'Извештај за паричен тек'!C82</f>
        <v>85340.115</v>
      </c>
    </row>
    <row r="83" customFormat="false" ht="15" hidden="false" customHeight="false" outlineLevel="0" collapsed="false">
      <c r="A83" s="224" t="s">
        <v>324</v>
      </c>
      <c r="B83" s="226" t="n">
        <f aca="false">'Извештај за паричен тек'!B83</f>
        <v>0</v>
      </c>
      <c r="C83" s="226" t="n">
        <f aca="false">'Извештај за паричен тек'!C83</f>
        <v>0</v>
      </c>
    </row>
    <row r="84" customFormat="false" ht="15" hidden="false" customHeight="false" outlineLevel="0" collapsed="false">
      <c r="A84" s="224" t="s">
        <v>325</v>
      </c>
      <c r="B84" s="226" t="n">
        <f aca="false">'Извештај за паричен тек'!B84</f>
        <v>92401.713</v>
      </c>
      <c r="C84" s="226" t="n">
        <f aca="false">'Извештај за паричен тек'!C84</f>
        <v>0</v>
      </c>
    </row>
    <row r="85" customFormat="false" ht="25.5" hidden="false" customHeight="false" outlineLevel="0" collapsed="false">
      <c r="A85" s="224" t="s">
        <v>326</v>
      </c>
      <c r="B85" s="226" t="n">
        <f aca="false">'Извештај за паричен тек'!B85</f>
        <v>0</v>
      </c>
      <c r="C85" s="226" t="n">
        <f aca="false">'Извештај за паричен тек'!C85</f>
        <v>0</v>
      </c>
    </row>
    <row r="86" customFormat="false" ht="15" hidden="false" customHeight="false" outlineLevel="0" collapsed="false">
      <c r="A86" s="224" t="s">
        <v>327</v>
      </c>
      <c r="B86" s="226" t="n">
        <f aca="false">'Извештај за паричен тек'!B86</f>
        <v>0</v>
      </c>
      <c r="C86" s="226" t="n">
        <f aca="false">'Извештај за паричен тек'!C86</f>
        <v>0</v>
      </c>
    </row>
    <row r="87" customFormat="false" ht="15" hidden="false" customHeight="false" outlineLevel="0" collapsed="false">
      <c r="A87" s="224" t="s">
        <v>328</v>
      </c>
      <c r="B87" s="226" t="n">
        <f aca="false">'Извештај за паричен тек'!B87</f>
        <v>0</v>
      </c>
      <c r="C87" s="226" t="n">
        <f aca="false">'Извештај за паричен тек'!C87</f>
        <v>0</v>
      </c>
    </row>
    <row r="88" customFormat="false" ht="15" hidden="false" customHeight="false" outlineLevel="0" collapsed="false">
      <c r="A88" s="224" t="s">
        <v>329</v>
      </c>
      <c r="B88" s="226" t="n">
        <f aca="false">'Извештај за паричен тек'!B88</f>
        <v>-95328.2400000008</v>
      </c>
      <c r="C88" s="226" t="n">
        <f aca="false">'Извештај за паричен тек'!C88</f>
        <v>-94420.3639999975</v>
      </c>
    </row>
    <row r="89" customFormat="false" ht="15" hidden="false" customHeight="false" outlineLevel="0" collapsed="false">
      <c r="A89" s="224" t="s">
        <v>330</v>
      </c>
      <c r="B89" s="226" t="n">
        <f aca="false">'Извештај за паричен тек'!B89</f>
        <v>0</v>
      </c>
      <c r="C89" s="226" t="n">
        <f aca="false">'Извештај за паричен тек'!C89</f>
        <v>0</v>
      </c>
    </row>
    <row r="90" customFormat="false" ht="15" hidden="false" customHeight="false" outlineLevel="0" collapsed="false">
      <c r="A90" s="224" t="s">
        <v>331</v>
      </c>
      <c r="B90" s="226" t="n">
        <f aca="false">'Извештај за паричен тек'!B90</f>
        <v>0</v>
      </c>
      <c r="C90" s="226" t="n">
        <f aca="false">'Извештај за паричен тек'!C90</f>
        <v>0</v>
      </c>
    </row>
    <row r="91" customFormat="false" ht="15" hidden="false" customHeight="false" outlineLevel="0" collapsed="false">
      <c r="A91" s="227" t="s">
        <v>332</v>
      </c>
      <c r="B91" s="228" t="n">
        <f aca="false">'Извештај за паричен тек'!B91</f>
        <v>-71724.8040000008</v>
      </c>
      <c r="C91" s="228" t="n">
        <f aca="false">'Извештај за паричен тек'!C91</f>
        <v>-177314.378999998</v>
      </c>
    </row>
    <row r="92" customFormat="false" ht="25.5" hidden="false" customHeight="false" outlineLevel="0" collapsed="false">
      <c r="A92" s="224" t="s">
        <v>333</v>
      </c>
      <c r="B92" s="226" t="n">
        <f aca="false">'Извештај за паричен тек'!B92</f>
        <v>-16.3359999999961</v>
      </c>
      <c r="C92" s="226" t="n">
        <f aca="false">'Извештај за паричен тек'!C92</f>
        <v>-41.9680000000044</v>
      </c>
    </row>
    <row r="93" customFormat="false" ht="25.5" hidden="false" customHeight="false" outlineLevel="0" collapsed="false">
      <c r="A93" s="224" t="s">
        <v>334</v>
      </c>
      <c r="B93" s="226" t="n">
        <f aca="false">'Извештај за паричен тек'!B93</f>
        <v>9.176</v>
      </c>
      <c r="C93" s="226" t="n">
        <f aca="false">'Извештај за паричен тек'!C93</f>
        <v>5.359</v>
      </c>
    </row>
    <row r="94" customFormat="false" ht="15" hidden="false" customHeight="false" outlineLevel="0" collapsed="false">
      <c r="A94" s="221" t="s">
        <v>335</v>
      </c>
      <c r="B94" s="223" t="n">
        <f aca="false">'Извештај за паричен тек'!B94</f>
        <v>243921.435999999</v>
      </c>
      <c r="C94" s="223" t="n">
        <f aca="false">'Извештај за паричен тек'!C94</f>
        <v>57693.9176340724</v>
      </c>
    </row>
    <row r="95" customFormat="false" ht="15" hidden="false" customHeight="false" outlineLevel="0" collapsed="false">
      <c r="A95" s="224" t="s">
        <v>336</v>
      </c>
      <c r="B95" s="226" t="n">
        <f aca="false">'Извештај за паричен тек'!B95</f>
        <v>1615377.469003</v>
      </c>
      <c r="C95" s="226" t="n">
        <f aca="false">'Извештај за паричен тек'!C95</f>
        <v>1454683.002003</v>
      </c>
    </row>
    <row r="96" customFormat="false" ht="15" hidden="false" customHeight="false" outlineLevel="0" collapsed="false">
      <c r="A96" s="221" t="s">
        <v>337</v>
      </c>
      <c r="B96" s="223" t="n">
        <f aca="false">'Извештај за паричен тек'!B96</f>
        <v>1859298.905003</v>
      </c>
      <c r="C96" s="223" t="n">
        <f aca="false">'Извештај за паричен тек'!C96</f>
        <v>1512376.91963707</v>
      </c>
    </row>
    <row r="97" customFormat="false" ht="15" hidden="false" customHeight="false" outlineLevel="0" collapsed="false">
      <c r="A97" s="153"/>
      <c r="B97" s="130"/>
      <c r="C97" s="130"/>
    </row>
    <row r="98" customFormat="false" ht="15" hidden="false" customHeight="false" outlineLevel="0" collapsed="false">
      <c r="A98" s="154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elibor Nikoloski</cp:lastModifiedBy>
  <cp:lastPrinted>2018-04-20T10:09:42Z</cp:lastPrinted>
  <dcterms:modified xsi:type="dcterms:W3CDTF">2019-11-05T14:17:36Z</dcterms:modified>
  <cp:revision>0</cp:revision>
  <dc:subject/>
  <dc:title/>
</cp:coreProperties>
</file>