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2019___</t>
  </si>
  <si>
    <t xml:space="preserve">2018___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.д. Битола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738</v>
      </c>
      <c r="D9" s="62" t="n">
        <v>43465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4611580</v>
      </c>
      <c r="D11" s="70" t="n">
        <v>2644907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/>
      <c r="D12" s="72" t="n">
        <v>0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/>
      <c r="D13" s="72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2"/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/>
      <c r="D15" s="72" t="n">
        <v>0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6400906</v>
      </c>
      <c r="D16" s="72" t="n">
        <v>6718315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446520</v>
      </c>
      <c r="D17" s="76" t="n">
        <v>424136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/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2904</v>
      </c>
      <c r="D19" s="70" t="n">
        <v>0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51155</v>
      </c>
      <c r="D20" s="70" t="n">
        <v>91385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/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15928</v>
      </c>
      <c r="D22" s="72" t="n">
        <v>41750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47743</v>
      </c>
      <c r="D23" s="72" t="n">
        <v>48813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383029</v>
      </c>
      <c r="D24" s="72" t="n">
        <v>379376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/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/>
      <c r="D26" s="72" t="n">
        <v>0</v>
      </c>
    </row>
    <row r="27" customFormat="false" ht="15" hidden="false" customHeight="false" outlineLevel="0" collapsed="false">
      <c r="A27" s="77" t="s">
        <v>47</v>
      </c>
      <c r="B27" s="71"/>
      <c r="C27" s="78" t="n">
        <v>11959765</v>
      </c>
      <c r="D27" s="79" t="n">
        <v>10348682</v>
      </c>
    </row>
    <row r="28" customFormat="false" ht="15" hidden="false" customHeight="false" outlineLevel="0" collapsed="false">
      <c r="A28" s="77" t="s">
        <v>48</v>
      </c>
      <c r="B28" s="71"/>
      <c r="C28" s="80"/>
      <c r="D28" s="81"/>
    </row>
    <row r="29" customFormat="false" ht="15" hidden="false" customHeight="false" outlineLevel="0" collapsed="false">
      <c r="A29" s="67" t="s">
        <v>49</v>
      </c>
      <c r="B29" s="71" t="n">
        <v>32</v>
      </c>
      <c r="C29" s="72"/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2"/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72"/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1097</v>
      </c>
      <c r="D32" s="70" t="n">
        <v>97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2" t="n">
        <v>9845005</v>
      </c>
      <c r="D33" s="70" t="n">
        <v>7801765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2"/>
      <c r="D34" s="70" t="n">
        <v>0</v>
      </c>
    </row>
    <row r="35" customFormat="false" ht="15" hidden="false" customHeight="false" outlineLevel="0" collapsed="false">
      <c r="A35" s="83" t="s">
        <v>55</v>
      </c>
      <c r="B35" s="71" t="n">
        <v>36</v>
      </c>
      <c r="C35" s="82" t="n">
        <v>691111</v>
      </c>
      <c r="D35" s="70" t="n">
        <v>1094455</v>
      </c>
    </row>
    <row r="36" customFormat="false" ht="15" hidden="false" customHeight="false" outlineLevel="0" collapsed="false">
      <c r="A36" s="83" t="s">
        <v>56</v>
      </c>
      <c r="B36" s="71" t="n">
        <v>37</v>
      </c>
      <c r="C36" s="82"/>
      <c r="D36" s="70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4" t="n">
        <v>13341</v>
      </c>
      <c r="D37" s="70" t="n">
        <v>13814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4"/>
      <c r="D38" s="70" t="n">
        <v>1168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4"/>
      <c r="D39" s="70" t="n">
        <v>0</v>
      </c>
    </row>
    <row r="40" customFormat="false" ht="15" hidden="false" customHeight="false" outlineLevel="0" collapsed="false">
      <c r="A40" s="67" t="s">
        <v>60</v>
      </c>
      <c r="B40" s="85" t="n">
        <v>39</v>
      </c>
      <c r="C40" s="84" t="n">
        <v>50333</v>
      </c>
      <c r="D40" s="70" t="n">
        <v>63404</v>
      </c>
    </row>
    <row r="41" customFormat="false" ht="25.5" hidden="false" customHeight="false" outlineLevel="0" collapsed="false">
      <c r="A41" s="67" t="s">
        <v>61</v>
      </c>
      <c r="B41" s="85" t="n">
        <v>31</v>
      </c>
      <c r="C41" s="84"/>
      <c r="D41" s="86" t="n">
        <v>0</v>
      </c>
    </row>
    <row r="42" customFormat="false" ht="15" hidden="false" customHeight="false" outlineLevel="0" collapsed="false">
      <c r="A42" s="77" t="s">
        <v>62</v>
      </c>
      <c r="B42" s="71"/>
      <c r="C42" s="87" t="n">
        <v>10600887</v>
      </c>
      <c r="D42" s="88" t="n">
        <v>8974703</v>
      </c>
    </row>
    <row r="43" customFormat="false" ht="15" hidden="false" customHeight="false" outlineLevel="0" collapsed="false">
      <c r="A43" s="77" t="s">
        <v>63</v>
      </c>
      <c r="B43" s="71"/>
      <c r="C43" s="89"/>
      <c r="D43" s="90"/>
    </row>
    <row r="44" customFormat="false" ht="15" hidden="false" customHeight="false" outlineLevel="0" collapsed="false">
      <c r="A44" s="67" t="s">
        <v>64</v>
      </c>
      <c r="B44" s="71" t="n">
        <v>40</v>
      </c>
      <c r="C44" s="84" t="n">
        <v>1172931</v>
      </c>
      <c r="D44" s="91" t="n">
        <v>1172931</v>
      </c>
    </row>
    <row r="45" customFormat="false" ht="15" hidden="false" customHeight="false" outlineLevel="0" collapsed="false">
      <c r="A45" s="67" t="s">
        <v>65</v>
      </c>
      <c r="B45" s="71"/>
      <c r="C45" s="84" t="n">
        <v>645</v>
      </c>
      <c r="D45" s="70" t="n">
        <v>645</v>
      </c>
    </row>
    <row r="46" customFormat="false" ht="15" hidden="false" customHeight="false" outlineLevel="0" collapsed="false">
      <c r="A46" s="67" t="s">
        <v>66</v>
      </c>
      <c r="B46" s="71"/>
      <c r="C46" s="84"/>
      <c r="D46" s="70" t="n">
        <v>0</v>
      </c>
    </row>
    <row r="47" customFormat="false" ht="15" hidden="false" customHeight="false" outlineLevel="0" collapsed="false">
      <c r="A47" s="67" t="s">
        <v>67</v>
      </c>
      <c r="B47" s="71"/>
      <c r="C47" s="84"/>
      <c r="D47" s="70" t="n">
        <v>0</v>
      </c>
    </row>
    <row r="48" customFormat="false" ht="15" hidden="false" customHeight="false" outlineLevel="0" collapsed="false">
      <c r="A48" s="67" t="s">
        <v>68</v>
      </c>
      <c r="B48" s="71"/>
      <c r="C48" s="84" t="n">
        <v>7035</v>
      </c>
      <c r="D48" s="70" t="n">
        <v>22908</v>
      </c>
    </row>
    <row r="49" customFormat="false" ht="15" hidden="false" customHeight="false" outlineLevel="0" collapsed="false">
      <c r="A49" s="67" t="s">
        <v>69</v>
      </c>
      <c r="B49" s="71"/>
      <c r="C49" s="84" t="n">
        <v>117293</v>
      </c>
      <c r="D49" s="70" t="n">
        <v>117293</v>
      </c>
    </row>
    <row r="50" customFormat="false" ht="15" hidden="false" customHeight="false" outlineLevel="0" collapsed="false">
      <c r="A50" s="67" t="s">
        <v>70</v>
      </c>
      <c r="B50" s="71"/>
      <c r="C50" s="84" t="n">
        <v>60974</v>
      </c>
      <c r="D50" s="86" t="n">
        <v>60202</v>
      </c>
    </row>
    <row r="51" customFormat="false" ht="25.5" hidden="false" customHeight="false" outlineLevel="0" collapsed="false">
      <c r="A51" s="77" t="s">
        <v>71</v>
      </c>
      <c r="B51" s="71"/>
      <c r="C51" s="87" t="n">
        <v>1358878</v>
      </c>
      <c r="D51" s="92" t="n">
        <v>1373979</v>
      </c>
    </row>
    <row r="52" customFormat="false" ht="15" hidden="false" customHeight="false" outlineLevel="0" collapsed="false">
      <c r="A52" s="67" t="s">
        <v>72</v>
      </c>
      <c r="B52" s="71"/>
      <c r="C52" s="84"/>
      <c r="D52" s="92" t="n">
        <v>0</v>
      </c>
    </row>
    <row r="53" customFormat="false" ht="15" hidden="false" customHeight="false" outlineLevel="0" collapsed="false">
      <c r="A53" s="77" t="s">
        <v>73</v>
      </c>
      <c r="B53" s="71"/>
      <c r="C53" s="87" t="n">
        <v>1358878</v>
      </c>
      <c r="D53" s="92" t="n">
        <v>1373979</v>
      </c>
    </row>
    <row r="54" customFormat="false" ht="15" hidden="false" customHeight="false" outlineLevel="0" collapsed="false">
      <c r="A54" s="77" t="s">
        <v>74</v>
      </c>
      <c r="B54" s="93"/>
      <c r="C54" s="94" t="n">
        <v>11959765</v>
      </c>
      <c r="D54" s="92" t="n">
        <v>10348682</v>
      </c>
    </row>
    <row r="55" customFormat="false" ht="15" hidden="false" customHeight="false" outlineLevel="0" collapsed="false">
      <c r="A55" s="67" t="s">
        <v>75</v>
      </c>
      <c r="B55" s="95" t="n">
        <v>42</v>
      </c>
      <c r="C55" s="96" t="n">
        <v>1723501</v>
      </c>
      <c r="D55" s="92" t="n">
        <v>1660989</v>
      </c>
    </row>
    <row r="56" customFormat="false" ht="15" hidden="false" customHeight="false" outlineLevel="0" collapsed="false">
      <c r="A56" s="67" t="s">
        <v>76</v>
      </c>
      <c r="B56" s="93" t="n">
        <v>42</v>
      </c>
      <c r="C56" s="97" t="n">
        <v>-69182</v>
      </c>
      <c r="D56" s="92" t="n">
        <v>-77919</v>
      </c>
    </row>
    <row r="57" customFormat="false" ht="15" hidden="false" customHeight="false" outlineLevel="0" collapsed="false">
      <c r="A57" s="98"/>
      <c r="B57" s="7"/>
      <c r="C57" s="7"/>
      <c r="D57" s="7"/>
    </row>
    <row r="58" customFormat="false" ht="15" hidden="false" customHeight="false" outlineLevel="0" collapsed="false">
      <c r="A58" s="99"/>
      <c r="B58" s="100"/>
      <c r="C58" s="7"/>
      <c r="D58" s="7"/>
    </row>
    <row r="59" customFormat="false" ht="15" hidden="false" customHeight="false" outlineLevel="0" collapsed="false">
      <c r="A59" s="99"/>
      <c r="B59" s="100"/>
      <c r="C59" s="7"/>
      <c r="D59" s="7"/>
    </row>
    <row r="60" customFormat="false" ht="15" hidden="false" customHeight="false" outlineLevel="0" collapsed="false">
      <c r="A60" s="101" t="s">
        <v>77</v>
      </c>
      <c r="B60" s="100"/>
      <c r="C60" s="100"/>
      <c r="D60" s="100"/>
    </row>
    <row r="61" customFormat="false" ht="15.75" hidden="false" customHeight="false" outlineLevel="0" collapsed="false">
      <c r="A61" s="100"/>
      <c r="B61" s="1"/>
      <c r="C61" s="102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03" t="s">
        <v>78</v>
      </c>
      <c r="B1" s="103"/>
      <c r="C1" s="103"/>
      <c r="D1" s="103"/>
    </row>
    <row r="2" customFormat="false" ht="15" hidden="false" customHeight="false" outlineLevel="0" collapsed="false">
      <c r="A2" s="103"/>
      <c r="B2" s="103"/>
      <c r="C2" s="103"/>
      <c r="D2" s="103"/>
      <c r="E2" s="104"/>
    </row>
    <row r="3" customFormat="false" ht="15" hidden="false" customHeight="false" outlineLevel="0" collapsed="false">
      <c r="A3" s="105" t="s">
        <v>22</v>
      </c>
      <c r="B3" s="106" t="str">
        <f aca="false">'ФИ-Почетна'!$C$18</f>
        <v>Стопанска банка а.д. Битола</v>
      </c>
      <c r="C3" s="106"/>
      <c r="D3" s="106"/>
    </row>
    <row r="4" customFormat="false" ht="15" hidden="false" customHeight="false" outlineLevel="0" collapsed="false">
      <c r="A4" s="105" t="s">
        <v>23</v>
      </c>
      <c r="B4" s="107" t="str">
        <f aca="false">'ФИ-Почетна'!$C$22</f>
        <v>01.01 - 30.09</v>
      </c>
      <c r="C4" s="107"/>
      <c r="D4" s="107"/>
    </row>
    <row r="5" customFormat="false" ht="15" hidden="false" customHeight="false" outlineLevel="0" collapsed="false">
      <c r="A5" s="105" t="s">
        <v>24</v>
      </c>
      <c r="B5" s="107" t="n">
        <f aca="false">'ФИ-Почетна'!$C$23</f>
        <v>2019</v>
      </c>
      <c r="C5" s="107"/>
      <c r="D5" s="107"/>
    </row>
    <row r="6" customFormat="false" ht="15" hidden="false" customHeight="false" outlineLevel="0" collapsed="false">
      <c r="A6" s="105" t="s">
        <v>25</v>
      </c>
      <c r="B6" s="107" t="str">
        <f aca="false">'ФИ-Почетна'!$C$20</f>
        <v>не</v>
      </c>
      <c r="C6" s="107"/>
      <c r="D6" s="107"/>
    </row>
    <row r="7" customFormat="false" ht="15" hidden="false" customHeight="false" outlineLevel="0" collapsed="false">
      <c r="A7" s="104"/>
      <c r="B7" s="108" t="s">
        <v>26</v>
      </c>
      <c r="C7" s="109" t="s">
        <v>27</v>
      </c>
      <c r="D7" s="109"/>
      <c r="E7" s="104"/>
    </row>
    <row r="8" customFormat="false" ht="15" hidden="false" customHeight="false" outlineLevel="0" collapsed="false">
      <c r="A8" s="104"/>
      <c r="B8" s="108"/>
      <c r="C8" s="110" t="s">
        <v>28</v>
      </c>
      <c r="D8" s="110" t="s">
        <v>79</v>
      </c>
      <c r="E8" s="104"/>
    </row>
    <row r="9" customFormat="false" ht="15" hidden="false" customHeight="false" outlineLevel="0" collapsed="false">
      <c r="A9" s="104"/>
      <c r="B9" s="108"/>
      <c r="C9" s="111" t="s">
        <v>80</v>
      </c>
      <c r="D9" s="111" t="s">
        <v>81</v>
      </c>
      <c r="E9" s="104"/>
    </row>
    <row r="10" customFormat="false" ht="15" hidden="false" customHeight="false" outlineLevel="0" collapsed="false">
      <c r="A10" s="112" t="s">
        <v>82</v>
      </c>
      <c r="B10" s="113"/>
      <c r="C10" s="114" t="n">
        <v>338864</v>
      </c>
      <c r="D10" s="114" t="n">
        <v>353527</v>
      </c>
      <c r="E10" s="115"/>
    </row>
    <row r="11" customFormat="false" ht="15" hidden="false" customHeight="false" outlineLevel="0" collapsed="false">
      <c r="A11" s="112" t="s">
        <v>83</v>
      </c>
      <c r="B11" s="116"/>
      <c r="C11" s="117" t="n">
        <v>-116570</v>
      </c>
      <c r="D11" s="117" t="n">
        <v>96524</v>
      </c>
      <c r="E11" s="115"/>
    </row>
    <row r="12" customFormat="false" ht="15" hidden="false" customHeight="false" outlineLevel="0" collapsed="false">
      <c r="A12" s="112" t="s">
        <v>84</v>
      </c>
      <c r="B12" s="116" t="n">
        <v>6</v>
      </c>
      <c r="C12" s="118" t="n">
        <v>222294</v>
      </c>
      <c r="D12" s="118" t="n">
        <v>257003</v>
      </c>
      <c r="E12" s="115"/>
    </row>
    <row r="13" customFormat="false" ht="15" hidden="false" customHeight="false" outlineLevel="0" collapsed="false">
      <c r="A13" s="112" t="s">
        <v>85</v>
      </c>
      <c r="B13" s="116"/>
      <c r="C13" s="119" t="n">
        <v>118052</v>
      </c>
      <c r="D13" s="119" t="n">
        <v>119655</v>
      </c>
      <c r="E13" s="115"/>
    </row>
    <row r="14" customFormat="false" ht="15" hidden="false" customHeight="false" outlineLevel="0" collapsed="false">
      <c r="A14" s="112" t="s">
        <v>86</v>
      </c>
      <c r="B14" s="116"/>
      <c r="C14" s="119" t="n">
        <v>-38306</v>
      </c>
      <c r="D14" s="119" t="n">
        <v>-33184</v>
      </c>
      <c r="E14" s="115"/>
    </row>
    <row r="15" customFormat="false" ht="15" hidden="false" customHeight="false" outlineLevel="0" collapsed="false">
      <c r="A15" s="112" t="s">
        <v>87</v>
      </c>
      <c r="B15" s="116" t="n">
        <v>7</v>
      </c>
      <c r="C15" s="118" t="n">
        <v>79746</v>
      </c>
      <c r="D15" s="118" t="n">
        <v>86471</v>
      </c>
      <c r="E15" s="115"/>
    </row>
    <row r="16" customFormat="false" ht="15" hidden="false" customHeight="false" outlineLevel="0" collapsed="false">
      <c r="A16" s="112" t="s">
        <v>88</v>
      </c>
      <c r="B16" s="116" t="n">
        <v>8</v>
      </c>
      <c r="C16" s="119"/>
      <c r="D16" s="119"/>
      <c r="E16" s="115"/>
    </row>
    <row r="17" customFormat="false" ht="25.5" hidden="false" customHeight="false" outlineLevel="0" collapsed="false">
      <c r="A17" s="112" t="s">
        <v>89</v>
      </c>
      <c r="B17" s="116" t="n">
        <v>9</v>
      </c>
      <c r="C17" s="119"/>
      <c r="D17" s="119"/>
      <c r="E17" s="115"/>
    </row>
    <row r="18" customFormat="false" ht="15" hidden="false" customHeight="false" outlineLevel="0" collapsed="false">
      <c r="A18" s="112" t="s">
        <v>90</v>
      </c>
      <c r="B18" s="116" t="n">
        <v>10</v>
      </c>
      <c r="C18" s="119" t="n">
        <v>15835</v>
      </c>
      <c r="D18" s="119" t="n">
        <v>17002</v>
      </c>
      <c r="E18" s="115"/>
    </row>
    <row r="19" customFormat="false" ht="15" hidden="false" customHeight="false" outlineLevel="0" collapsed="false">
      <c r="A19" s="112" t="s">
        <v>91</v>
      </c>
      <c r="B19" s="116" t="n">
        <v>11</v>
      </c>
      <c r="C19" s="119" t="n">
        <v>29210</v>
      </c>
      <c r="D19" s="119" t="n">
        <v>32108</v>
      </c>
      <c r="E19" s="115"/>
    </row>
    <row r="20" customFormat="false" ht="15" hidden="false" customHeight="false" outlineLevel="0" collapsed="false">
      <c r="A20" s="112" t="s">
        <v>92</v>
      </c>
      <c r="B20" s="116" t="n">
        <v>24</v>
      </c>
      <c r="C20" s="119"/>
      <c r="D20" s="119"/>
      <c r="E20" s="115"/>
    </row>
    <row r="21" customFormat="false" ht="25.5" hidden="false" customHeight="false" outlineLevel="0" collapsed="false">
      <c r="A21" s="112" t="s">
        <v>93</v>
      </c>
      <c r="B21" s="116" t="n">
        <v>12</v>
      </c>
      <c r="C21" s="119" t="n">
        <v>-76926</v>
      </c>
      <c r="D21" s="119" t="n">
        <v>-33990</v>
      </c>
      <c r="E21" s="115"/>
    </row>
    <row r="22" customFormat="false" ht="25.5" hidden="false" customHeight="false" outlineLevel="0" collapsed="false">
      <c r="A22" s="120" t="s">
        <v>94</v>
      </c>
      <c r="B22" s="116" t="n">
        <v>13</v>
      </c>
      <c r="C22" s="119" t="n">
        <v>14065</v>
      </c>
      <c r="D22" s="119" t="n">
        <v>-17175</v>
      </c>
      <c r="E22" s="115"/>
    </row>
    <row r="23" customFormat="false" ht="15" hidden="false" customHeight="false" outlineLevel="0" collapsed="false">
      <c r="A23" s="112" t="s">
        <v>95</v>
      </c>
      <c r="B23" s="116" t="n">
        <v>14</v>
      </c>
      <c r="C23" s="119" t="n">
        <v>-130900</v>
      </c>
      <c r="D23" s="119" t="n">
        <v>-132939</v>
      </c>
      <c r="E23" s="115"/>
    </row>
    <row r="24" customFormat="false" ht="15" hidden="false" customHeight="false" outlineLevel="0" collapsed="false">
      <c r="A24" s="112" t="s">
        <v>96</v>
      </c>
      <c r="B24" s="116" t="n">
        <v>15</v>
      </c>
      <c r="C24" s="119" t="n">
        <v>-38282</v>
      </c>
      <c r="D24" s="119" t="n">
        <v>-30777</v>
      </c>
      <c r="E24" s="115"/>
    </row>
    <row r="25" customFormat="false" ht="15" hidden="false" customHeight="false" outlineLevel="0" collapsed="false">
      <c r="A25" s="112" t="s">
        <v>97</v>
      </c>
      <c r="B25" s="116" t="n">
        <v>16</v>
      </c>
      <c r="C25" s="119" t="n">
        <v>-114270</v>
      </c>
      <c r="D25" s="119" t="n">
        <v>-116186</v>
      </c>
      <c r="E25" s="115"/>
    </row>
    <row r="26" customFormat="false" ht="15" hidden="false" customHeight="false" outlineLevel="0" collapsed="false">
      <c r="A26" s="112" t="s">
        <v>98</v>
      </c>
      <c r="B26" s="116" t="n">
        <v>24</v>
      </c>
      <c r="C26" s="119"/>
      <c r="D26" s="119"/>
      <c r="E26" s="115"/>
    </row>
    <row r="27" customFormat="false" ht="15" hidden="false" customHeight="false" outlineLevel="0" collapsed="false">
      <c r="A27" s="121" t="s">
        <v>99</v>
      </c>
      <c r="B27" s="122"/>
      <c r="C27" s="118" t="n">
        <v>772</v>
      </c>
      <c r="D27" s="118" t="n">
        <v>61517</v>
      </c>
      <c r="E27" s="115"/>
    </row>
    <row r="28" customFormat="false" ht="15" hidden="false" customHeight="false" outlineLevel="0" collapsed="false">
      <c r="A28" s="112" t="s">
        <v>100</v>
      </c>
      <c r="B28" s="116" t="n">
        <v>17</v>
      </c>
      <c r="C28" s="119"/>
      <c r="D28" s="123"/>
      <c r="E28" s="115"/>
    </row>
    <row r="29" customFormat="false" ht="26.25" hidden="false" customHeight="false" outlineLevel="0" collapsed="false">
      <c r="A29" s="121" t="s">
        <v>101</v>
      </c>
      <c r="B29" s="122"/>
      <c r="C29" s="124" t="n">
        <v>772</v>
      </c>
      <c r="D29" s="124" t="n">
        <v>61517</v>
      </c>
      <c r="E29" s="115"/>
    </row>
    <row r="30" customFormat="false" ht="26.25" hidden="false" customHeight="false" outlineLevel="0" collapsed="false">
      <c r="A30" s="120" t="s">
        <v>102</v>
      </c>
      <c r="B30" s="116"/>
      <c r="C30" s="119"/>
      <c r="D30" s="123"/>
      <c r="E30" s="115"/>
    </row>
    <row r="31" customFormat="false" ht="15.75" hidden="false" customHeight="false" outlineLevel="0" collapsed="false">
      <c r="A31" s="121" t="s">
        <v>103</v>
      </c>
      <c r="B31" s="122"/>
      <c r="C31" s="124" t="n">
        <v>772</v>
      </c>
      <c r="D31" s="124" t="n">
        <v>61517</v>
      </c>
      <c r="E31" s="115"/>
    </row>
    <row r="32" customFormat="false" ht="26.25" hidden="false" customHeight="false" outlineLevel="0" collapsed="false">
      <c r="A32" s="121" t="s">
        <v>104</v>
      </c>
      <c r="B32" s="116"/>
      <c r="C32" s="125"/>
      <c r="D32" s="125"/>
    </row>
    <row r="33" customFormat="false" ht="15" hidden="false" customHeight="false" outlineLevel="0" collapsed="false">
      <c r="A33" s="126" t="s">
        <v>105</v>
      </c>
      <c r="B33" s="116"/>
      <c r="C33" s="114"/>
      <c r="D33" s="114"/>
      <c r="E33" s="127"/>
    </row>
    <row r="34" customFormat="false" ht="15" hidden="false" customHeight="false" outlineLevel="0" collapsed="false">
      <c r="A34" s="128" t="s">
        <v>106</v>
      </c>
      <c r="B34" s="116"/>
      <c r="C34" s="117"/>
      <c r="D34" s="117"/>
      <c r="E34" s="127"/>
    </row>
    <row r="35" customFormat="false" ht="15" hidden="false" customHeight="false" outlineLevel="0" collapsed="false">
      <c r="A35" s="121" t="s">
        <v>107</v>
      </c>
      <c r="B35" s="129" t="n">
        <v>41</v>
      </c>
      <c r="C35" s="130"/>
      <c r="D35" s="130"/>
    </row>
    <row r="36" customFormat="false" ht="15" hidden="false" customHeight="false" outlineLevel="0" collapsed="false">
      <c r="A36" s="126" t="s">
        <v>108</v>
      </c>
      <c r="B36" s="116"/>
      <c r="C36" s="131" t="n">
        <v>2</v>
      </c>
      <c r="D36" s="131" t="n">
        <v>157</v>
      </c>
      <c r="E36" s="127"/>
    </row>
    <row r="37" customFormat="false" ht="15" hidden="false" customHeight="false" outlineLevel="0" collapsed="false">
      <c r="A37" s="128" t="s">
        <v>109</v>
      </c>
      <c r="B37" s="132"/>
      <c r="C37" s="133" t="n">
        <v>2</v>
      </c>
      <c r="D37" s="133" t="n">
        <v>157</v>
      </c>
      <c r="E37" s="127"/>
    </row>
    <row r="38" customFormat="false" ht="15" hidden="false" customHeight="false" outlineLevel="0" collapsed="false">
      <c r="A38" s="115"/>
      <c r="B38" s="115"/>
      <c r="C38" s="115"/>
      <c r="D38" s="115"/>
    </row>
    <row r="39" customFormat="false" ht="15" hidden="false" customHeight="false" outlineLevel="0" collapsed="false">
      <c r="A39" s="104"/>
      <c r="B39" s="104"/>
      <c r="C39" s="115"/>
      <c r="D39" s="115"/>
    </row>
    <row r="40" customFormat="false" ht="15" hidden="false" customHeight="false" outlineLevel="0" collapsed="false">
      <c r="A40" s="104"/>
      <c r="B40" s="104"/>
      <c r="C40" s="115"/>
      <c r="D40" s="115"/>
    </row>
    <row r="41" customFormat="false" ht="15" hidden="false" customHeight="false" outlineLevel="0" collapsed="false">
      <c r="A41" s="104" t="s">
        <v>77</v>
      </c>
      <c r="B41" s="104"/>
      <c r="C41" s="115"/>
      <c r="D41" s="115"/>
    </row>
    <row r="42" customFormat="false" ht="15.75" hidden="false" customHeight="false" outlineLevel="0" collapsed="false">
      <c r="A42" s="134"/>
      <c r="B42" s="135"/>
      <c r="C42" s="136"/>
      <c r="D42" s="135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B93" activeCellId="4" sqref="B63 B77 B91 B92 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7" t="s">
        <v>110</v>
      </c>
      <c r="B1" s="137"/>
      <c r="C1" s="137"/>
    </row>
    <row r="2" customFormat="false" ht="15" hidden="false" customHeight="false" outlineLevel="0" collapsed="false">
      <c r="A2" s="137"/>
      <c r="B2" s="137"/>
      <c r="C2" s="137"/>
    </row>
    <row r="3" customFormat="false" ht="15" hidden="false" customHeight="false" outlineLevel="0" collapsed="false">
      <c r="A3" s="105" t="s">
        <v>22</v>
      </c>
      <c r="B3" s="106" t="str">
        <f aca="false">'ФИ-Почетна'!$C$18</f>
        <v>Стопанска банка а.д. Битола</v>
      </c>
      <c r="C3" s="106"/>
      <c r="E3" s="138"/>
    </row>
    <row r="4" customFormat="false" ht="15" hidden="false" customHeight="false" outlineLevel="0" collapsed="false">
      <c r="A4" s="105" t="s">
        <v>23</v>
      </c>
      <c r="B4" s="107" t="str">
        <f aca="false">'ФИ-Почетна'!$C$22</f>
        <v>01.01 - 30.09</v>
      </c>
      <c r="C4" s="107"/>
      <c r="E4" s="138"/>
    </row>
    <row r="5" customFormat="false" ht="15" hidden="false" customHeight="false" outlineLevel="0" collapsed="false">
      <c r="A5" s="105" t="s">
        <v>24</v>
      </c>
      <c r="B5" s="107" t="n">
        <f aca="false">'ФИ-Почетна'!$C$23</f>
        <v>2019</v>
      </c>
      <c r="C5" s="107"/>
      <c r="E5" s="138"/>
    </row>
    <row r="6" customFormat="false" ht="15" hidden="false" customHeight="false" outlineLevel="0" collapsed="false">
      <c r="A6" s="105" t="s">
        <v>25</v>
      </c>
      <c r="B6" s="107" t="str">
        <f aca="false">'ФИ-Почетна'!$C$20</f>
        <v>не</v>
      </c>
      <c r="C6" s="107"/>
      <c r="E6" s="138"/>
    </row>
    <row r="7" customFormat="false" ht="15" hidden="false" customHeight="false" outlineLevel="0" collapsed="false">
      <c r="A7" s="139"/>
      <c r="B7" s="140" t="s">
        <v>27</v>
      </c>
      <c r="C7" s="140"/>
    </row>
    <row r="8" customFormat="false" ht="15" hidden="false" customHeight="true" outlineLevel="0" collapsed="false">
      <c r="A8" s="141" t="s">
        <v>111</v>
      </c>
      <c r="B8" s="142" t="s">
        <v>112</v>
      </c>
      <c r="C8" s="142" t="s">
        <v>113</v>
      </c>
    </row>
    <row r="9" customFormat="false" ht="15" hidden="false" customHeight="false" outlineLevel="0" collapsed="false">
      <c r="A9" s="143" t="s">
        <v>114</v>
      </c>
      <c r="B9" s="144" t="n">
        <v>772</v>
      </c>
      <c r="C9" s="144" t="n">
        <v>61517</v>
      </c>
    </row>
    <row r="10" customFormat="false" ht="15" hidden="false" customHeight="false" outlineLevel="0" collapsed="false">
      <c r="A10" s="143" t="s">
        <v>115</v>
      </c>
      <c r="B10" s="145"/>
      <c r="C10" s="145"/>
    </row>
    <row r="11" customFormat="false" ht="15" hidden="false" customHeight="false" outlineLevel="0" collapsed="false">
      <c r="A11" s="146" t="s">
        <v>116</v>
      </c>
      <c r="B11" s="147"/>
      <c r="C11" s="147"/>
    </row>
    <row r="12" customFormat="false" ht="25.5" hidden="false" customHeight="false" outlineLevel="0" collapsed="false">
      <c r="A12" s="146" t="s">
        <v>117</v>
      </c>
      <c r="B12" s="148"/>
      <c r="C12" s="148"/>
    </row>
    <row r="13" customFormat="false" ht="15" hidden="false" customHeight="false" outlineLevel="0" collapsed="false">
      <c r="A13" s="146" t="s">
        <v>118</v>
      </c>
      <c r="B13" s="148"/>
      <c r="C13" s="148"/>
    </row>
    <row r="14" customFormat="false" ht="15" hidden="false" customHeight="false" outlineLevel="0" collapsed="false">
      <c r="A14" s="146" t="s">
        <v>119</v>
      </c>
      <c r="B14" s="148" t="n">
        <v>12630</v>
      </c>
      <c r="C14" s="148" t="n">
        <v>7647</v>
      </c>
    </row>
    <row r="15" customFormat="false" ht="15" hidden="false" customHeight="false" outlineLevel="0" collapsed="false">
      <c r="A15" s="146" t="s">
        <v>120</v>
      </c>
      <c r="B15" s="148" t="n">
        <v>25652</v>
      </c>
      <c r="C15" s="148" t="n">
        <v>23130</v>
      </c>
    </row>
    <row r="16" customFormat="false" ht="15" hidden="false" customHeight="false" outlineLevel="0" collapsed="false">
      <c r="A16" s="146" t="s">
        <v>121</v>
      </c>
      <c r="B16" s="148"/>
      <c r="C16" s="148"/>
    </row>
    <row r="17" customFormat="false" ht="15" hidden="false" customHeight="false" outlineLevel="0" collapsed="false">
      <c r="A17" s="146" t="s">
        <v>122</v>
      </c>
      <c r="B17" s="148"/>
      <c r="C17" s="148" t="n">
        <v>-2973</v>
      </c>
    </row>
    <row r="18" customFormat="false" ht="15" hidden="false" customHeight="false" outlineLevel="0" collapsed="false">
      <c r="A18" s="146" t="s">
        <v>123</v>
      </c>
      <c r="B18" s="148" t="n">
        <v>-613</v>
      </c>
      <c r="C18" s="148" t="n">
        <v>-7991</v>
      </c>
    </row>
    <row r="19" customFormat="false" ht="25.5" hidden="false" customHeight="false" outlineLevel="0" collapsed="false">
      <c r="A19" s="146" t="s">
        <v>124</v>
      </c>
      <c r="B19" s="148" t="n">
        <v>-11142</v>
      </c>
      <c r="C19" s="148"/>
    </row>
    <row r="20" customFormat="false" ht="15" hidden="false" customHeight="false" outlineLevel="0" collapsed="false">
      <c r="A20" s="146" t="s">
        <v>125</v>
      </c>
      <c r="B20" s="148"/>
      <c r="C20" s="148"/>
    </row>
    <row r="21" customFormat="false" ht="15" hidden="false" customHeight="false" outlineLevel="0" collapsed="false">
      <c r="A21" s="146" t="s">
        <v>122</v>
      </c>
      <c r="B21" s="148"/>
      <c r="C21" s="148"/>
    </row>
    <row r="22" customFormat="false" ht="15" hidden="false" customHeight="false" outlineLevel="0" collapsed="false">
      <c r="A22" s="146" t="s">
        <v>123</v>
      </c>
      <c r="B22" s="148"/>
      <c r="C22" s="148"/>
    </row>
    <row r="23" customFormat="false" ht="25.5" hidden="false" customHeight="false" outlineLevel="0" collapsed="false">
      <c r="A23" s="146" t="s">
        <v>124</v>
      </c>
      <c r="B23" s="148" t="n">
        <v>272</v>
      </c>
      <c r="C23" s="148" t="n">
        <v>455</v>
      </c>
    </row>
    <row r="24" customFormat="false" ht="15" hidden="false" customHeight="false" outlineLevel="0" collapsed="false">
      <c r="A24" s="146" t="s">
        <v>82</v>
      </c>
      <c r="B24" s="148" t="n">
        <v>-338864</v>
      </c>
      <c r="C24" s="148" t="n">
        <v>-353527</v>
      </c>
    </row>
    <row r="25" customFormat="false" ht="15" hidden="false" customHeight="false" outlineLevel="0" collapsed="false">
      <c r="A25" s="146" t="s">
        <v>83</v>
      </c>
      <c r="B25" s="148" t="n">
        <v>116570</v>
      </c>
      <c r="C25" s="148" t="n">
        <v>96524</v>
      </c>
    </row>
    <row r="26" customFormat="false" ht="15" hidden="false" customHeight="false" outlineLevel="0" collapsed="false">
      <c r="A26" s="146" t="s">
        <v>88</v>
      </c>
      <c r="B26" s="148"/>
      <c r="C26" s="148"/>
    </row>
    <row r="27" customFormat="false" ht="29.25" hidden="false" customHeight="true" outlineLevel="0" collapsed="false">
      <c r="A27" s="146" t="s">
        <v>93</v>
      </c>
      <c r="B27" s="148"/>
      <c r="C27" s="148"/>
    </row>
    <row r="28" customFormat="false" ht="15" hidden="false" customHeight="false" outlineLevel="0" collapsed="false">
      <c r="A28" s="146" t="s">
        <v>126</v>
      </c>
      <c r="B28" s="148" t="n">
        <v>84948</v>
      </c>
      <c r="C28" s="148" t="n">
        <v>38175</v>
      </c>
    </row>
    <row r="29" customFormat="false" ht="15" hidden="false" customHeight="false" outlineLevel="0" collapsed="false">
      <c r="A29" s="146" t="s">
        <v>127</v>
      </c>
      <c r="B29" s="148" t="n">
        <v>-8023</v>
      </c>
      <c r="C29" s="148" t="n">
        <v>-4185</v>
      </c>
    </row>
    <row r="30" customFormat="false" ht="25.5" hidden="false" customHeight="false" outlineLevel="0" collapsed="false">
      <c r="A30" s="146" t="s">
        <v>128</v>
      </c>
      <c r="B30" s="148"/>
      <c r="C30" s="148"/>
    </row>
    <row r="31" customFormat="false" ht="15" hidden="false" customHeight="false" outlineLevel="0" collapsed="false">
      <c r="A31" s="146" t="s">
        <v>129</v>
      </c>
      <c r="B31" s="148" t="n">
        <v>3173</v>
      </c>
      <c r="C31" s="148" t="n">
        <v>23401</v>
      </c>
    </row>
    <row r="32" customFormat="false" ht="15" hidden="false" customHeight="false" outlineLevel="0" collapsed="false">
      <c r="A32" s="146" t="s">
        <v>130</v>
      </c>
      <c r="B32" s="148" t="n">
        <v>-17239</v>
      </c>
      <c r="C32" s="148" t="n">
        <v>-6226</v>
      </c>
    </row>
    <row r="33" customFormat="false" ht="15" hidden="false" customHeight="false" outlineLevel="0" collapsed="false">
      <c r="A33" s="146" t="s">
        <v>131</v>
      </c>
      <c r="B33" s="148"/>
      <c r="C33" s="148"/>
    </row>
    <row r="34" customFormat="false" ht="15" hidden="false" customHeight="false" outlineLevel="0" collapsed="false">
      <c r="A34" s="146" t="s">
        <v>132</v>
      </c>
      <c r="B34" s="148"/>
      <c r="C34" s="148" t="n">
        <v>7704</v>
      </c>
    </row>
    <row r="35" customFormat="false" ht="15" hidden="false" customHeight="false" outlineLevel="0" collapsed="false">
      <c r="A35" s="146" t="s">
        <v>133</v>
      </c>
      <c r="B35" s="148" t="n">
        <v>-533</v>
      </c>
      <c r="C35" s="148"/>
    </row>
    <row r="36" customFormat="false" ht="15" hidden="false" customHeight="false" outlineLevel="0" collapsed="false">
      <c r="A36" s="146" t="s">
        <v>134</v>
      </c>
      <c r="B36" s="148" t="n">
        <v>-5652</v>
      </c>
      <c r="C36" s="148" t="n">
        <v>-5155</v>
      </c>
    </row>
    <row r="37" customFormat="false" ht="15" hidden="false" customHeight="false" outlineLevel="0" collapsed="false">
      <c r="A37" s="146" t="s">
        <v>135</v>
      </c>
      <c r="B37" s="148"/>
      <c r="C37" s="148"/>
    </row>
    <row r="38" customFormat="false" ht="15" hidden="false" customHeight="false" outlineLevel="0" collapsed="false">
      <c r="A38" s="146" t="s">
        <v>136</v>
      </c>
      <c r="B38" s="148"/>
      <c r="C38" s="148"/>
    </row>
    <row r="39" customFormat="false" ht="15" hidden="false" customHeight="false" outlineLevel="0" collapsed="false">
      <c r="A39" s="146" t="s">
        <v>137</v>
      </c>
      <c r="B39" s="148" t="n">
        <v>338734</v>
      </c>
      <c r="C39" s="148" t="n">
        <v>331442</v>
      </c>
    </row>
    <row r="40" customFormat="false" ht="15" hidden="false" customHeight="false" outlineLevel="0" collapsed="false">
      <c r="A40" s="146" t="s">
        <v>138</v>
      </c>
      <c r="B40" s="148" t="n">
        <v>-115365</v>
      </c>
      <c r="C40" s="148" t="n">
        <v>-101866</v>
      </c>
    </row>
    <row r="41" s="151" customFormat="true" ht="25.5" hidden="false" customHeight="false" outlineLevel="0" collapsed="false">
      <c r="A41" s="149" t="s">
        <v>139</v>
      </c>
      <c r="B41" s="150" t="n">
        <v>85320</v>
      </c>
      <c r="C41" s="150" t="n">
        <v>108072</v>
      </c>
    </row>
    <row r="42" s="151" customFormat="true" ht="15" hidden="false" customHeight="false" outlineLevel="0" collapsed="false">
      <c r="A42" s="152" t="s">
        <v>140</v>
      </c>
      <c r="B42" s="153"/>
      <c r="C42" s="153"/>
    </row>
    <row r="43" customFormat="false" ht="15" hidden="false" customHeight="false" outlineLevel="0" collapsed="false">
      <c r="A43" s="146" t="s">
        <v>32</v>
      </c>
      <c r="B43" s="148"/>
      <c r="C43" s="148"/>
    </row>
    <row r="44" customFormat="false" ht="15" hidden="false" customHeight="false" outlineLevel="0" collapsed="false">
      <c r="A44" s="146" t="s">
        <v>34</v>
      </c>
      <c r="B44" s="148"/>
      <c r="C44" s="148"/>
    </row>
    <row r="45" customFormat="false" ht="15" hidden="false" customHeight="false" outlineLevel="0" collapsed="false">
      <c r="A45" s="146" t="s">
        <v>35</v>
      </c>
      <c r="B45" s="148"/>
      <c r="C45" s="148"/>
    </row>
    <row r="46" customFormat="false" ht="15" hidden="false" customHeight="false" outlineLevel="0" collapsed="false">
      <c r="A46" s="146" t="s">
        <v>36</v>
      </c>
      <c r="B46" s="148" t="n">
        <v>278151</v>
      </c>
      <c r="C46" s="148" t="n">
        <v>-168825</v>
      </c>
    </row>
    <row r="47" customFormat="false" ht="15" hidden="false" customHeight="false" outlineLevel="0" collapsed="false">
      <c r="A47" s="146" t="s">
        <v>41</v>
      </c>
      <c r="B47" s="148"/>
      <c r="C47" s="148"/>
    </row>
    <row r="48" customFormat="false" ht="14.25" hidden="false" customHeight="true" outlineLevel="0" collapsed="false">
      <c r="A48" s="146" t="s">
        <v>141</v>
      </c>
      <c r="B48" s="148" t="n">
        <v>25823</v>
      </c>
      <c r="C48" s="148" t="n">
        <v>12954</v>
      </c>
    </row>
    <row r="49" customFormat="false" ht="15" hidden="false" customHeight="false" outlineLevel="0" collapsed="false">
      <c r="A49" s="146" t="s">
        <v>142</v>
      </c>
      <c r="B49" s="154" t="n">
        <v>-7610</v>
      </c>
      <c r="C49" s="154" t="n">
        <v>-4127</v>
      </c>
    </row>
    <row r="50" customFormat="false" ht="15" hidden="false" customHeight="false" outlineLevel="0" collapsed="false">
      <c r="A50" s="146" t="s">
        <v>143</v>
      </c>
      <c r="B50" s="154" t="n">
        <v>-4645</v>
      </c>
      <c r="C50" s="154" t="n">
        <v>-40235</v>
      </c>
    </row>
    <row r="51" customFormat="false" ht="15" hidden="false" customHeight="false" outlineLevel="0" collapsed="false">
      <c r="A51" s="146" t="s">
        <v>40</v>
      </c>
      <c r="B51" s="148" t="n">
        <v>40230</v>
      </c>
      <c r="C51" s="148" t="n">
        <v>-17792</v>
      </c>
    </row>
    <row r="52" customFormat="false" ht="15" hidden="false" customHeight="false" outlineLevel="0" collapsed="false">
      <c r="A52" s="146" t="s">
        <v>45</v>
      </c>
      <c r="B52" s="148"/>
      <c r="C52" s="148"/>
    </row>
    <row r="53" customFormat="false" ht="25.5" hidden="false" customHeight="false" outlineLevel="0" collapsed="false">
      <c r="A53" s="146" t="s">
        <v>46</v>
      </c>
      <c r="B53" s="148"/>
      <c r="C53" s="148"/>
    </row>
    <row r="54" s="155" customFormat="true" ht="15" hidden="false" customHeight="false" outlineLevel="0" collapsed="false">
      <c r="A54" s="152" t="s">
        <v>144</v>
      </c>
      <c r="B54" s="145"/>
      <c r="C54" s="145"/>
    </row>
    <row r="55" customFormat="false" ht="15" hidden="false" customHeight="false" outlineLevel="0" collapsed="false">
      <c r="A55" s="146" t="s">
        <v>49</v>
      </c>
      <c r="B55" s="148"/>
      <c r="C55" s="148"/>
    </row>
    <row r="56" customFormat="false" ht="15" hidden="false" customHeight="false" outlineLevel="0" collapsed="false">
      <c r="A56" s="146" t="s">
        <v>51</v>
      </c>
      <c r="B56" s="148"/>
      <c r="C56" s="148"/>
    </row>
    <row r="57" customFormat="false" ht="15" hidden="false" customHeight="false" outlineLevel="0" collapsed="false">
      <c r="A57" s="146" t="s">
        <v>145</v>
      </c>
      <c r="B57" s="148" t="n">
        <v>999</v>
      </c>
      <c r="C57" s="148" t="n">
        <v>2640</v>
      </c>
    </row>
    <row r="58" customFormat="false" ht="15" hidden="false" customHeight="false" outlineLevel="0" collapsed="false">
      <c r="A58" s="146" t="s">
        <v>53</v>
      </c>
      <c r="B58" s="148" t="n">
        <v>2043240</v>
      </c>
      <c r="C58" s="148" t="n">
        <v>869718</v>
      </c>
    </row>
    <row r="59" customFormat="false" ht="15" hidden="false" customHeight="false" outlineLevel="0" collapsed="false">
      <c r="A59" s="146" t="s">
        <v>60</v>
      </c>
      <c r="B59" s="148" t="n">
        <v>-13071</v>
      </c>
      <c r="C59" s="148" t="n">
        <v>22590</v>
      </c>
    </row>
    <row r="60" customFormat="false" ht="25.5" hidden="false" customHeight="false" outlineLevel="0" collapsed="false">
      <c r="A60" s="146" t="s">
        <v>61</v>
      </c>
      <c r="B60" s="148"/>
      <c r="C60" s="148"/>
    </row>
    <row r="61" s="151" customFormat="true" ht="25.5" hidden="false" customHeight="false" outlineLevel="0" collapsed="false">
      <c r="A61" s="156" t="s">
        <v>146</v>
      </c>
      <c r="B61" s="150" t="n">
        <v>2448437</v>
      </c>
      <c r="C61" s="150" t="n">
        <v>784995</v>
      </c>
    </row>
    <row r="62" customFormat="false" ht="15" hidden="false" customHeight="false" outlineLevel="0" collapsed="false">
      <c r="A62" s="146" t="s">
        <v>147</v>
      </c>
      <c r="B62" s="148" t="n">
        <v>-3192</v>
      </c>
      <c r="C62" s="148" t="n">
        <v>-1106</v>
      </c>
    </row>
    <row r="63" s="159" customFormat="true" ht="15" hidden="false" customHeight="false" outlineLevel="0" collapsed="false">
      <c r="A63" s="157" t="s">
        <v>148</v>
      </c>
      <c r="B63" s="158" t="n">
        <v>2445245</v>
      </c>
      <c r="C63" s="158" t="n">
        <v>783889</v>
      </c>
    </row>
    <row r="64" s="159" customFormat="true" ht="15" hidden="false" customHeight="false" outlineLevel="0" collapsed="false">
      <c r="A64" s="143" t="s">
        <v>149</v>
      </c>
      <c r="B64" s="160"/>
      <c r="C64" s="160"/>
    </row>
    <row r="65" customFormat="false" ht="15" hidden="false" customHeight="false" outlineLevel="0" collapsed="false">
      <c r="A65" s="146" t="s">
        <v>150</v>
      </c>
      <c r="B65" s="148" t="n">
        <v>-3434449</v>
      </c>
      <c r="C65" s="148" t="n">
        <v>-6884016</v>
      </c>
    </row>
    <row r="66" customFormat="false" ht="25.5" hidden="false" customHeight="false" outlineLevel="0" collapsed="false">
      <c r="A66" s="146" t="s">
        <v>151</v>
      </c>
      <c r="B66" s="148" t="n">
        <v>3412066</v>
      </c>
      <c r="C66" s="148" t="n">
        <v>6761461</v>
      </c>
    </row>
    <row r="67" customFormat="false" ht="25.5" hidden="false" customHeight="false" outlineLevel="0" collapsed="false">
      <c r="A67" s="146" t="s">
        <v>152</v>
      </c>
      <c r="B67" s="148"/>
      <c r="C67" s="148"/>
    </row>
    <row r="68" customFormat="false" ht="25.5" hidden="false" customHeight="false" outlineLevel="0" collapsed="false">
      <c r="A68" s="146" t="s">
        <v>153</v>
      </c>
      <c r="B68" s="148"/>
      <c r="C68" s="148"/>
    </row>
    <row r="69" customFormat="false" ht="15" hidden="false" customHeight="false" outlineLevel="0" collapsed="false">
      <c r="A69" s="146" t="s">
        <v>154</v>
      </c>
      <c r="B69" s="148" t="n">
        <v>-11560</v>
      </c>
      <c r="C69" s="148" t="n">
        <v>-10182</v>
      </c>
    </row>
    <row r="70" customFormat="false" ht="15" hidden="false" customHeight="false" outlineLevel="0" collapsed="false">
      <c r="A70" s="146" t="s">
        <v>155</v>
      </c>
      <c r="B70" s="148"/>
      <c r="C70" s="148"/>
    </row>
    <row r="71" customFormat="false" ht="15" hidden="false" customHeight="false" outlineLevel="0" collapsed="false">
      <c r="A71" s="146" t="s">
        <v>156</v>
      </c>
      <c r="B71" s="148" t="n">
        <v>-29145</v>
      </c>
      <c r="C71" s="148" t="n">
        <v>-68182</v>
      </c>
    </row>
    <row r="72" customFormat="false" ht="15" hidden="false" customHeight="false" outlineLevel="0" collapsed="false">
      <c r="A72" s="146" t="s">
        <v>157</v>
      </c>
      <c r="B72" s="148"/>
      <c r="C72" s="148" t="n">
        <v>2897</v>
      </c>
    </row>
    <row r="73" customFormat="false" ht="14.25" hidden="false" customHeight="true" outlineLevel="0" collapsed="false">
      <c r="A73" s="146" t="s">
        <v>158</v>
      </c>
      <c r="B73" s="148"/>
      <c r="C73" s="148"/>
    </row>
    <row r="74" customFormat="false" ht="15.75" hidden="false" customHeight="true" outlineLevel="0" collapsed="false">
      <c r="A74" s="146" t="s">
        <v>159</v>
      </c>
      <c r="B74" s="148"/>
      <c r="C74" s="148"/>
    </row>
    <row r="75" customFormat="false" ht="15" hidden="false" customHeight="false" outlineLevel="0" collapsed="false">
      <c r="A75" s="146" t="s">
        <v>160</v>
      </c>
      <c r="B75" s="148"/>
      <c r="C75" s="148"/>
    </row>
    <row r="76" customFormat="false" ht="15" hidden="false" customHeight="false" outlineLevel="0" collapsed="false">
      <c r="A76" s="146" t="s">
        <v>161</v>
      </c>
      <c r="B76" s="148"/>
      <c r="C76" s="148"/>
    </row>
    <row r="77" s="155" customFormat="true" ht="15" hidden="false" customHeight="false" outlineLevel="0" collapsed="false">
      <c r="A77" s="143" t="s">
        <v>162</v>
      </c>
      <c r="B77" s="161" t="n">
        <v>-63088</v>
      </c>
      <c r="C77" s="161" t="n">
        <v>-198022</v>
      </c>
    </row>
    <row r="78" s="155" customFormat="true" ht="15" hidden="false" customHeight="false" outlineLevel="0" collapsed="false">
      <c r="A78" s="143" t="s">
        <v>163</v>
      </c>
      <c r="B78" s="162"/>
      <c r="C78" s="162"/>
    </row>
    <row r="79" customFormat="false" ht="15" hidden="false" customHeight="false" outlineLevel="0" collapsed="false">
      <c r="A79" s="146" t="s">
        <v>164</v>
      </c>
      <c r="B79" s="148"/>
      <c r="C79" s="148"/>
    </row>
    <row r="80" customFormat="false" ht="15" hidden="false" customHeight="false" outlineLevel="0" collapsed="false">
      <c r="A80" s="146" t="s">
        <v>165</v>
      </c>
      <c r="B80" s="148"/>
      <c r="C80" s="148"/>
    </row>
    <row r="81" customFormat="false" ht="15" hidden="false" customHeight="false" outlineLevel="0" collapsed="false">
      <c r="A81" s="146" t="s">
        <v>166</v>
      </c>
      <c r="B81" s="148" t="n">
        <v>-1302192</v>
      </c>
      <c r="C81" s="148" t="n">
        <v>-2413147</v>
      </c>
    </row>
    <row r="82" customFormat="false" ht="15" hidden="false" customHeight="false" outlineLevel="0" collapsed="false">
      <c r="A82" s="146" t="s">
        <v>167</v>
      </c>
      <c r="B82" s="148" t="n">
        <v>898847</v>
      </c>
      <c r="C82" s="148" t="n">
        <v>1956808</v>
      </c>
    </row>
    <row r="83" customFormat="false" ht="15" hidden="false" customHeight="false" outlineLevel="0" collapsed="false">
      <c r="A83" s="146" t="s">
        <v>168</v>
      </c>
      <c r="B83" s="148"/>
      <c r="C83" s="148"/>
    </row>
    <row r="84" customFormat="false" ht="15" hidden="false" customHeight="false" outlineLevel="0" collapsed="false">
      <c r="A84" s="146" t="s">
        <v>169</v>
      </c>
      <c r="B84" s="148"/>
      <c r="C84" s="148"/>
    </row>
    <row r="85" customFormat="false" ht="25.5" hidden="false" customHeight="false" outlineLevel="0" collapsed="false">
      <c r="A85" s="146" t="s">
        <v>170</v>
      </c>
      <c r="B85" s="148"/>
      <c r="C85" s="148"/>
    </row>
    <row r="86" customFormat="false" ht="15" hidden="false" customHeight="false" outlineLevel="0" collapsed="false">
      <c r="A86" s="146" t="s">
        <v>171</v>
      </c>
      <c r="B86" s="148"/>
      <c r="C86" s="148"/>
    </row>
    <row r="87" customFormat="false" ht="15" hidden="false" customHeight="false" outlineLevel="0" collapsed="false">
      <c r="A87" s="146" t="s">
        <v>172</v>
      </c>
      <c r="B87" s="148"/>
      <c r="C87" s="148"/>
    </row>
    <row r="88" customFormat="false" ht="15" hidden="false" customHeight="false" outlineLevel="0" collapsed="false">
      <c r="A88" s="146" t="s">
        <v>173</v>
      </c>
      <c r="B88" s="148"/>
      <c r="C88" s="148"/>
    </row>
    <row r="89" customFormat="false" ht="15" hidden="false" customHeight="false" outlineLevel="0" collapsed="false">
      <c r="A89" s="146" t="s">
        <v>174</v>
      </c>
      <c r="B89" s="148"/>
      <c r="C89" s="148"/>
    </row>
    <row r="90" customFormat="false" ht="15" hidden="false" customHeight="false" outlineLevel="0" collapsed="false">
      <c r="A90" s="146" t="s">
        <v>175</v>
      </c>
      <c r="B90" s="148"/>
      <c r="C90" s="148"/>
    </row>
    <row r="91" s="151" customFormat="true" ht="15" hidden="false" customHeight="false" outlineLevel="0" collapsed="false">
      <c r="A91" s="143" t="s">
        <v>176</v>
      </c>
      <c r="B91" s="150" t="n">
        <v>-403345</v>
      </c>
      <c r="C91" s="150" t="n">
        <v>-456339</v>
      </c>
    </row>
    <row r="92" customFormat="false" ht="25.5" hidden="false" customHeight="false" outlineLevel="0" collapsed="false">
      <c r="A92" s="146" t="s">
        <v>177</v>
      </c>
      <c r="B92" s="148" t="n">
        <v>-314</v>
      </c>
      <c r="C92" s="148" t="n">
        <v>15</v>
      </c>
    </row>
    <row r="93" customFormat="false" ht="25.5" hidden="false" customHeight="false" outlineLevel="0" collapsed="false">
      <c r="A93" s="146" t="s">
        <v>178</v>
      </c>
      <c r="B93" s="148" t="n">
        <v>600</v>
      </c>
      <c r="C93" s="148" t="n">
        <v>125</v>
      </c>
    </row>
    <row r="94" s="155" customFormat="true" ht="25.5" hidden="false" customHeight="false" outlineLevel="0" collapsed="false">
      <c r="A94" s="143" t="s">
        <v>179</v>
      </c>
      <c r="B94" s="161" t="n">
        <v>1979098</v>
      </c>
      <c r="C94" s="161" t="n">
        <v>129668</v>
      </c>
    </row>
    <row r="95" customFormat="false" ht="15" hidden="false" customHeight="false" outlineLevel="0" collapsed="false">
      <c r="A95" s="146" t="s">
        <v>180</v>
      </c>
      <c r="B95" s="148" t="n">
        <v>2371364</v>
      </c>
      <c r="C95" s="148" t="n">
        <v>3278707</v>
      </c>
    </row>
    <row r="96" s="155" customFormat="true" ht="25.5" hidden="false" customHeight="false" outlineLevel="0" collapsed="false">
      <c r="A96" s="143" t="s">
        <v>181</v>
      </c>
      <c r="B96" s="161" t="n">
        <v>4350462</v>
      </c>
      <c r="C96" s="161" t="n">
        <v>3408375</v>
      </c>
    </row>
    <row r="97" customFormat="false" ht="15" hidden="false" customHeight="false" outlineLevel="0" collapsed="false">
      <c r="A97" s="163"/>
      <c r="B97" s="139"/>
      <c r="C97" s="139"/>
    </row>
    <row r="98" customFormat="false" ht="15" hidden="false" customHeight="false" outlineLevel="0" collapsed="false">
      <c r="A98" s="164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65" t="s">
        <v>182</v>
      </c>
      <c r="B1" s="165"/>
      <c r="C1" s="165"/>
      <c r="D1" s="165"/>
    </row>
    <row r="2" customFormat="false" ht="15" hidden="false" customHeight="false" outlineLevel="0" collapsed="false">
      <c r="A2" s="165"/>
      <c r="B2" s="165"/>
      <c r="C2" s="165"/>
      <c r="D2" s="165"/>
    </row>
    <row r="3" customFormat="false" ht="15" hidden="false" customHeight="false" outlineLevel="0" collapsed="false">
      <c r="A3" s="105" t="s">
        <v>183</v>
      </c>
      <c r="B3" s="106" t="str">
        <f aca="false">'ФИ-Почетна'!$C$18</f>
        <v>Стопанска банка а.д. Битола</v>
      </c>
      <c r="C3" s="106"/>
      <c r="D3" s="106"/>
    </row>
    <row r="4" customFormat="false" ht="15" hidden="false" customHeight="false" outlineLevel="0" collapsed="false">
      <c r="A4" s="105" t="s">
        <v>184</v>
      </c>
      <c r="B4" s="107" t="str">
        <f aca="false">'ФИ-Почетна'!C22</f>
        <v>01.01 - 30.09</v>
      </c>
      <c r="C4" s="107"/>
      <c r="D4" s="107"/>
    </row>
    <row r="5" customFormat="false" ht="15" hidden="false" customHeight="false" outlineLevel="0" collapsed="false">
      <c r="A5" s="105" t="s">
        <v>185</v>
      </c>
      <c r="B5" s="166" t="n">
        <f aca="false">'ФИ-Почетна'!$C$23</f>
        <v>2019</v>
      </c>
      <c r="C5" s="167"/>
      <c r="D5" s="168"/>
    </row>
    <row r="6" customFormat="false" ht="15" hidden="false" customHeight="false" outlineLevel="0" collapsed="false">
      <c r="A6" s="105" t="s">
        <v>186</v>
      </c>
      <c r="B6" s="169" t="str">
        <f aca="false">'ФИ-Почетна'!$C$20</f>
        <v>не</v>
      </c>
      <c r="C6" s="169"/>
      <c r="D6" s="169"/>
    </row>
    <row r="7" customFormat="false" ht="15" hidden="false" customHeight="false" outlineLevel="0" collapsed="false">
      <c r="A7" s="170"/>
      <c r="B7" s="171" t="s">
        <v>187</v>
      </c>
      <c r="C7" s="172" t="s">
        <v>188</v>
      </c>
      <c r="D7" s="172"/>
    </row>
    <row r="8" customFormat="false" ht="15" hidden="false" customHeight="false" outlineLevel="0" collapsed="false">
      <c r="A8" s="170"/>
      <c r="B8" s="171"/>
      <c r="C8" s="173" t="s">
        <v>189</v>
      </c>
      <c r="D8" s="173" t="s">
        <v>190</v>
      </c>
    </row>
    <row r="9" customFormat="false" ht="15" hidden="false" customHeight="false" outlineLevel="0" collapsed="false">
      <c r="A9" s="170"/>
      <c r="B9" s="171"/>
      <c r="C9" s="174" t="n">
        <f aca="false">'Биланс на состојба'!C9</f>
        <v>43738</v>
      </c>
      <c r="D9" s="174" t="n">
        <f aca="false">'Биланс на состојба'!D9</f>
        <v>43465</v>
      </c>
    </row>
    <row r="10" customFormat="false" ht="15" hidden="false" customHeight="false" outlineLevel="0" collapsed="false">
      <c r="A10" s="175" t="s">
        <v>191</v>
      </c>
      <c r="B10" s="176"/>
      <c r="C10" s="177"/>
      <c r="D10" s="178"/>
    </row>
    <row r="11" customFormat="false" ht="15" hidden="false" customHeight="false" outlineLevel="0" collapsed="false">
      <c r="A11" s="164" t="s">
        <v>192</v>
      </c>
      <c r="B11" s="179" t="n">
        <v>18</v>
      </c>
      <c r="C11" s="180" t="n">
        <f aca="false">'Биланс на состојба'!C11</f>
        <v>4611580</v>
      </c>
      <c r="D11" s="181" t="n">
        <f aca="false">'Биланс на состојба'!D11</f>
        <v>2644907</v>
      </c>
    </row>
    <row r="12" customFormat="false" ht="15" hidden="false" customHeight="false" outlineLevel="0" collapsed="false">
      <c r="A12" s="164" t="s">
        <v>193</v>
      </c>
      <c r="B12" s="182" t="n">
        <v>19</v>
      </c>
      <c r="C12" s="183" t="n">
        <f aca="false">'Биланс на состојба'!C12</f>
        <v>0</v>
      </c>
      <c r="D12" s="183" t="n">
        <f aca="false">'Биланс на состојба'!D12</f>
        <v>0</v>
      </c>
    </row>
    <row r="13" customFormat="false" ht="25.5" hidden="false" customHeight="false" outlineLevel="0" collapsed="false">
      <c r="A13" s="164" t="s">
        <v>194</v>
      </c>
      <c r="B13" s="182" t="n">
        <v>20</v>
      </c>
      <c r="C13" s="183" t="n">
        <f aca="false">'Биланс на состојба'!C13</f>
        <v>0</v>
      </c>
      <c r="D13" s="183" t="n">
        <f aca="false">'Биланс на состојба'!D13</f>
        <v>0</v>
      </c>
    </row>
    <row r="14" customFormat="false" ht="15" hidden="false" customHeight="false" outlineLevel="0" collapsed="false">
      <c r="A14" s="164" t="s">
        <v>195</v>
      </c>
      <c r="B14" s="179" t="n">
        <v>21</v>
      </c>
      <c r="C14" s="183" t="n">
        <f aca="false">'Биланс на состојба'!C14</f>
        <v>0</v>
      </c>
      <c r="D14" s="183" t="n">
        <f aca="false">'Биланс на состојба'!D14</f>
        <v>0</v>
      </c>
      <c r="G14" s="184"/>
      <c r="H14" s="184"/>
      <c r="I14" s="184"/>
    </row>
    <row r="15" customFormat="false" ht="15" hidden="false" customHeight="false" outlineLevel="0" collapsed="false">
      <c r="A15" s="164" t="s">
        <v>196</v>
      </c>
      <c r="B15" s="182" t="n">
        <v>22.1</v>
      </c>
      <c r="C15" s="183" t="n">
        <f aca="false">'Биланс на состојба'!C15</f>
        <v>0</v>
      </c>
      <c r="D15" s="183" t="n">
        <f aca="false">'Биланс на состојба'!D15</f>
        <v>0</v>
      </c>
      <c r="G15" s="184"/>
      <c r="H15" s="184"/>
      <c r="I15" s="184"/>
    </row>
    <row r="16" customFormat="false" ht="15" hidden="false" customHeight="false" outlineLevel="0" collapsed="false">
      <c r="A16" s="164" t="s">
        <v>197</v>
      </c>
      <c r="B16" s="182" t="n">
        <v>22.2</v>
      </c>
      <c r="C16" s="183" t="n">
        <f aca="false">'Биланс на состојба'!C16</f>
        <v>6400906</v>
      </c>
      <c r="D16" s="183" t="n">
        <f aca="false">'Биланс на состојба'!D16</f>
        <v>6718315</v>
      </c>
      <c r="G16" s="184"/>
      <c r="H16" s="185"/>
      <c r="I16" s="184"/>
    </row>
    <row r="17" customFormat="false" ht="15" hidden="false" customHeight="false" outlineLevel="0" collapsed="false">
      <c r="A17" s="164" t="s">
        <v>198</v>
      </c>
      <c r="B17" s="179" t="n">
        <v>23</v>
      </c>
      <c r="C17" s="186" t="n">
        <f aca="false">'Биланс на состојба'!C17</f>
        <v>446520</v>
      </c>
      <c r="D17" s="187" t="n">
        <f aca="false">'Биланс на состојба'!D17</f>
        <v>424136</v>
      </c>
      <c r="G17" s="184"/>
      <c r="H17" s="184"/>
      <c r="I17" s="184"/>
    </row>
    <row r="18" customFormat="false" ht="15" hidden="false" customHeight="false" outlineLevel="0" collapsed="false">
      <c r="A18" s="164" t="s">
        <v>199</v>
      </c>
      <c r="B18" s="179" t="n">
        <v>24</v>
      </c>
      <c r="C18" s="186" t="n">
        <f aca="false">'Биланс на состојба'!C18</f>
        <v>0</v>
      </c>
      <c r="D18" s="187" t="n">
        <f aca="false">'Биланс на состојба'!D18</f>
        <v>0</v>
      </c>
      <c r="G18" s="184"/>
      <c r="H18" s="184"/>
      <c r="I18" s="184"/>
    </row>
    <row r="19" customFormat="false" ht="15" hidden="false" customHeight="false" outlineLevel="0" collapsed="false">
      <c r="A19" s="164" t="s">
        <v>200</v>
      </c>
      <c r="B19" s="182" t="n">
        <v>30.1</v>
      </c>
      <c r="C19" s="183" t="n">
        <f aca="false">'Биланс на состојба'!C19</f>
        <v>2904</v>
      </c>
      <c r="D19" s="181" t="n">
        <f aca="false">'Биланс на состојба'!D19</f>
        <v>0</v>
      </c>
    </row>
    <row r="20" customFormat="false" ht="15" hidden="false" customHeight="false" outlineLevel="0" collapsed="false">
      <c r="A20" s="164" t="s">
        <v>201</v>
      </c>
      <c r="B20" s="182" t="n">
        <v>25</v>
      </c>
      <c r="C20" s="183" t="n">
        <f aca="false">'Биланс на состојба'!C20</f>
        <v>51155</v>
      </c>
      <c r="D20" s="181" t="n">
        <f aca="false">'Биланс на состојба'!D20</f>
        <v>91385</v>
      </c>
    </row>
    <row r="21" customFormat="false" ht="15" hidden="false" customHeight="false" outlineLevel="0" collapsed="false">
      <c r="A21" s="164" t="s">
        <v>202</v>
      </c>
      <c r="B21" s="182" t="n">
        <v>26</v>
      </c>
      <c r="C21" s="183" t="n">
        <f aca="false">'Биланс на состојба'!C21</f>
        <v>0</v>
      </c>
      <c r="D21" s="183" t="n">
        <f aca="false">'Биланс на состојба'!D21</f>
        <v>0</v>
      </c>
    </row>
    <row r="22" customFormat="false" ht="15" hidden="false" customHeight="false" outlineLevel="0" collapsed="false">
      <c r="A22" s="164" t="s">
        <v>203</v>
      </c>
      <c r="B22" s="179" t="n">
        <v>27</v>
      </c>
      <c r="C22" s="183" t="n">
        <f aca="false">'Биланс на состојба'!C22</f>
        <v>15928</v>
      </c>
      <c r="D22" s="183" t="n">
        <f aca="false">'Биланс на состојба'!D22</f>
        <v>41750</v>
      </c>
    </row>
    <row r="23" customFormat="false" ht="15" hidden="false" customHeight="false" outlineLevel="0" collapsed="false">
      <c r="A23" s="164" t="s">
        <v>204</v>
      </c>
      <c r="B23" s="179" t="n">
        <v>28</v>
      </c>
      <c r="C23" s="183" t="n">
        <f aca="false">'Биланс на состојба'!C23</f>
        <v>47743</v>
      </c>
      <c r="D23" s="183" t="n">
        <f aca="false">'Биланс на состојба'!D23</f>
        <v>48813</v>
      </c>
    </row>
    <row r="24" customFormat="false" ht="15" hidden="false" customHeight="false" outlineLevel="0" collapsed="false">
      <c r="A24" s="164" t="s">
        <v>205</v>
      </c>
      <c r="B24" s="182" t="n">
        <v>29</v>
      </c>
      <c r="C24" s="183" t="n">
        <f aca="false">'Биланс на состојба'!C24</f>
        <v>383029</v>
      </c>
      <c r="D24" s="183" t="n">
        <f aca="false">'Биланс на состојба'!D24</f>
        <v>379376</v>
      </c>
    </row>
    <row r="25" customFormat="false" ht="15" hidden="false" customHeight="false" outlineLevel="0" collapsed="false">
      <c r="A25" s="164" t="s">
        <v>206</v>
      </c>
      <c r="B25" s="182" t="n">
        <v>30.2</v>
      </c>
      <c r="C25" s="183" t="n">
        <f aca="false">'Биланс на состојба'!C25</f>
        <v>0</v>
      </c>
      <c r="D25" s="183" t="n">
        <f aca="false">'Биланс на состојба'!D25</f>
        <v>0</v>
      </c>
    </row>
    <row r="26" customFormat="false" ht="15" hidden="false" customHeight="false" outlineLevel="0" collapsed="false">
      <c r="A26" s="164" t="s">
        <v>207</v>
      </c>
      <c r="B26" s="179" t="n">
        <v>31</v>
      </c>
      <c r="C26" s="183" t="n">
        <f aca="false">'Биланс на состојба'!C26</f>
        <v>0</v>
      </c>
      <c r="D26" s="183" t="n">
        <f aca="false">'Биланс на состојба'!D26</f>
        <v>0</v>
      </c>
    </row>
    <row r="27" customFormat="false" ht="15" hidden="false" customHeight="false" outlineLevel="0" collapsed="false">
      <c r="A27" s="188" t="s">
        <v>208</v>
      </c>
      <c r="B27" s="182"/>
      <c r="C27" s="189" t="n">
        <f aca="false">'Биланс на состојба'!C27</f>
        <v>11959765</v>
      </c>
      <c r="D27" s="190" t="n">
        <f aca="false">'Биланс на состојба'!D27</f>
        <v>10348682</v>
      </c>
    </row>
    <row r="28" customFormat="false" ht="15" hidden="false" customHeight="false" outlineLevel="0" collapsed="false">
      <c r="A28" s="188" t="s">
        <v>209</v>
      </c>
      <c r="B28" s="182"/>
      <c r="C28" s="191"/>
      <c r="D28" s="191"/>
    </row>
    <row r="29" customFormat="false" ht="15" hidden="false" customHeight="false" outlineLevel="0" collapsed="false">
      <c r="A29" s="164" t="s">
        <v>210</v>
      </c>
      <c r="B29" s="182" t="n">
        <v>32</v>
      </c>
      <c r="C29" s="183" t="n">
        <f aca="false">'Биланс на состојба'!C29</f>
        <v>0</v>
      </c>
      <c r="D29" s="181" t="n">
        <f aca="false">'Биланс на состојба'!D29</f>
        <v>0</v>
      </c>
    </row>
    <row r="30" customFormat="false" ht="25.5" hidden="false" customHeight="false" outlineLevel="0" collapsed="false">
      <c r="A30" s="164" t="s">
        <v>211</v>
      </c>
      <c r="B30" s="179" t="n">
        <v>33</v>
      </c>
      <c r="C30" s="183" t="n">
        <f aca="false">'Биланс на состојба'!C30</f>
        <v>0</v>
      </c>
      <c r="D30" s="181" t="n">
        <f aca="false">'Биланс на состојба'!D30</f>
        <v>0</v>
      </c>
    </row>
    <row r="31" customFormat="false" ht="15" hidden="false" customHeight="false" outlineLevel="0" collapsed="false">
      <c r="A31" s="164" t="s">
        <v>212</v>
      </c>
      <c r="B31" s="182" t="n">
        <v>21</v>
      </c>
      <c r="C31" s="183" t="n">
        <f aca="false">'Биланс на состојба'!C31</f>
        <v>0</v>
      </c>
      <c r="D31" s="181" t="n">
        <f aca="false">'Биланс на состојба'!D31</f>
        <v>0</v>
      </c>
    </row>
    <row r="32" customFormat="false" ht="15" hidden="false" customHeight="false" outlineLevel="0" collapsed="false">
      <c r="A32" s="164" t="s">
        <v>213</v>
      </c>
      <c r="B32" s="182" t="n">
        <v>34.1</v>
      </c>
      <c r="C32" s="183" t="n">
        <f aca="false">'Биланс на состојба'!C32</f>
        <v>1097</v>
      </c>
      <c r="D32" s="181" t="n">
        <f aca="false">'Биланс на состојба'!D32</f>
        <v>97</v>
      </c>
    </row>
    <row r="33" customFormat="false" ht="15" hidden="false" customHeight="false" outlineLevel="0" collapsed="false">
      <c r="A33" s="164" t="s">
        <v>214</v>
      </c>
      <c r="B33" s="179" t="n">
        <v>34.2</v>
      </c>
      <c r="C33" s="192" t="n">
        <f aca="false">'Биланс на состојба'!C33</f>
        <v>9845005</v>
      </c>
      <c r="D33" s="193" t="n">
        <f aca="false">'Биланс на состојба'!D33</f>
        <v>7801765</v>
      </c>
    </row>
    <row r="34" customFormat="false" ht="15" hidden="false" customHeight="false" outlineLevel="0" collapsed="false">
      <c r="A34" s="164" t="s">
        <v>215</v>
      </c>
      <c r="B34" s="182" t="n">
        <v>35</v>
      </c>
      <c r="C34" s="192" t="n">
        <f aca="false">'Биланс на состојба'!C34</f>
        <v>0</v>
      </c>
      <c r="D34" s="193" t="n">
        <f aca="false">'Биланс на состојба'!D34</f>
        <v>0</v>
      </c>
    </row>
    <row r="35" customFormat="false" ht="15" hidden="false" customHeight="false" outlineLevel="0" collapsed="false">
      <c r="A35" s="194" t="s">
        <v>216</v>
      </c>
      <c r="B35" s="182" t="n">
        <v>36</v>
      </c>
      <c r="C35" s="192" t="n">
        <f aca="false">'Биланс на состојба'!C35</f>
        <v>691111</v>
      </c>
      <c r="D35" s="193" t="n">
        <f aca="false">'Биланс на состојба'!D35</f>
        <v>1094455</v>
      </c>
    </row>
    <row r="36" customFormat="false" ht="15" hidden="false" customHeight="false" outlineLevel="0" collapsed="false">
      <c r="A36" s="194" t="s">
        <v>217</v>
      </c>
      <c r="B36" s="182" t="n">
        <v>37</v>
      </c>
      <c r="C36" s="192" t="n">
        <f aca="false">'Биланс на состојба'!C36</f>
        <v>0</v>
      </c>
      <c r="D36" s="193" t="n">
        <f aca="false">'Биланс на состојба'!D36</f>
        <v>0</v>
      </c>
    </row>
    <row r="37" customFormat="false" ht="15" hidden="false" customHeight="false" outlineLevel="0" collapsed="false">
      <c r="A37" s="164" t="s">
        <v>218</v>
      </c>
      <c r="B37" s="179" t="n">
        <v>38</v>
      </c>
      <c r="C37" s="193" t="n">
        <f aca="false">'Биланс на состојба'!C37</f>
        <v>13341</v>
      </c>
      <c r="D37" s="193" t="n">
        <f aca="false">'Биланс на состојба'!D37</f>
        <v>13814</v>
      </c>
    </row>
    <row r="38" customFormat="false" ht="15" hidden="false" customHeight="false" outlineLevel="0" collapsed="false">
      <c r="A38" s="164" t="s">
        <v>219</v>
      </c>
      <c r="B38" s="182" t="n">
        <v>30.1</v>
      </c>
      <c r="C38" s="193" t="n">
        <f aca="false">'Биланс на состојба'!C38</f>
        <v>0</v>
      </c>
      <c r="D38" s="193" t="n">
        <f aca="false">'Биланс на состојба'!D38</f>
        <v>1168</v>
      </c>
    </row>
    <row r="39" customFormat="false" ht="15" hidden="false" customHeight="false" outlineLevel="0" collapsed="false">
      <c r="A39" s="164" t="s">
        <v>220</v>
      </c>
      <c r="B39" s="182" t="n">
        <v>30.2</v>
      </c>
      <c r="C39" s="193" t="n">
        <f aca="false">'Биланс на состојба'!C39</f>
        <v>0</v>
      </c>
      <c r="D39" s="193" t="n">
        <f aca="false">'Биланс на состојба'!D39</f>
        <v>0</v>
      </c>
    </row>
    <row r="40" customFormat="false" ht="15" hidden="false" customHeight="false" outlineLevel="0" collapsed="false">
      <c r="A40" s="164" t="s">
        <v>221</v>
      </c>
      <c r="B40" s="195" t="n">
        <v>39</v>
      </c>
      <c r="C40" s="193" t="n">
        <f aca="false">'Биланс на состојба'!C40</f>
        <v>50333</v>
      </c>
      <c r="D40" s="193" t="n">
        <f aca="false">'Биланс на состојба'!D40</f>
        <v>63404</v>
      </c>
    </row>
    <row r="41" customFormat="false" ht="15" hidden="false" customHeight="false" outlineLevel="0" collapsed="false">
      <c r="A41" s="164" t="s">
        <v>222</v>
      </c>
      <c r="B41" s="195" t="n">
        <v>31</v>
      </c>
      <c r="C41" s="193" t="n">
        <f aca="false">'Биланс на состојба'!C41</f>
        <v>0</v>
      </c>
      <c r="D41" s="193" t="n">
        <f aca="false">'Биланс на состојба'!D41</f>
        <v>0</v>
      </c>
    </row>
    <row r="42" customFormat="false" ht="15" hidden="false" customHeight="false" outlineLevel="0" collapsed="false">
      <c r="A42" s="188" t="s">
        <v>223</v>
      </c>
      <c r="B42" s="182"/>
      <c r="C42" s="196" t="n">
        <f aca="false">'Биланс на состојба'!C42</f>
        <v>10600887</v>
      </c>
      <c r="D42" s="196" t="n">
        <f aca="false">'Биланс на состојба'!D42</f>
        <v>8974703</v>
      </c>
    </row>
    <row r="43" customFormat="false" ht="15" hidden="false" customHeight="false" outlineLevel="0" collapsed="false">
      <c r="A43" s="188" t="s">
        <v>224</v>
      </c>
      <c r="B43" s="182"/>
      <c r="C43" s="197"/>
      <c r="D43" s="197"/>
    </row>
    <row r="44" customFormat="false" ht="15" hidden="false" customHeight="false" outlineLevel="0" collapsed="false">
      <c r="A44" s="164" t="s">
        <v>225</v>
      </c>
      <c r="B44" s="182" t="n">
        <v>40</v>
      </c>
      <c r="C44" s="193" t="n">
        <f aca="false">'Биланс на состојба'!C44</f>
        <v>1172931</v>
      </c>
      <c r="D44" s="193" t="n">
        <f aca="false">'Биланс на состојба'!D44</f>
        <v>1172931</v>
      </c>
    </row>
    <row r="45" customFormat="false" ht="15" hidden="false" customHeight="false" outlineLevel="0" collapsed="false">
      <c r="A45" s="164" t="s">
        <v>226</v>
      </c>
      <c r="B45" s="182"/>
      <c r="C45" s="193" t="n">
        <f aca="false">'Биланс на состојба'!C45</f>
        <v>645</v>
      </c>
      <c r="D45" s="193" t="n">
        <f aca="false">'Биланс на состојба'!D45</f>
        <v>645</v>
      </c>
    </row>
    <row r="46" customFormat="false" ht="15" hidden="false" customHeight="false" outlineLevel="0" collapsed="false">
      <c r="A46" s="164" t="s">
        <v>227</v>
      </c>
      <c r="B46" s="182"/>
      <c r="C46" s="193" t="n">
        <f aca="false">'Биланс на состојба'!C46</f>
        <v>0</v>
      </c>
      <c r="D46" s="193" t="n">
        <f aca="false">'Биланс на состојба'!D46</f>
        <v>0</v>
      </c>
    </row>
    <row r="47" customFormat="false" ht="15" hidden="false" customHeight="false" outlineLevel="0" collapsed="false">
      <c r="A47" s="164" t="s">
        <v>228</v>
      </c>
      <c r="B47" s="182"/>
      <c r="C47" s="193" t="n">
        <f aca="false">'Биланс на состојба'!C47</f>
        <v>0</v>
      </c>
      <c r="D47" s="193" t="n">
        <f aca="false">'Биланс на состојба'!D47</f>
        <v>0</v>
      </c>
    </row>
    <row r="48" customFormat="false" ht="15" hidden="false" customHeight="false" outlineLevel="0" collapsed="false">
      <c r="A48" s="164" t="s">
        <v>229</v>
      </c>
      <c r="B48" s="182"/>
      <c r="C48" s="193" t="n">
        <f aca="false">'Биланс на состојба'!C48</f>
        <v>7035</v>
      </c>
      <c r="D48" s="193" t="n">
        <f aca="false">'Биланс на состојба'!D48</f>
        <v>22908</v>
      </c>
    </row>
    <row r="49" customFormat="false" ht="15" hidden="false" customHeight="false" outlineLevel="0" collapsed="false">
      <c r="A49" s="164" t="s">
        <v>230</v>
      </c>
      <c r="B49" s="182"/>
      <c r="C49" s="193" t="n">
        <f aca="false">'Биланс на состојба'!C49</f>
        <v>117293</v>
      </c>
      <c r="D49" s="193" t="n">
        <f aca="false">'Биланс на состојба'!D49</f>
        <v>117293</v>
      </c>
    </row>
    <row r="50" customFormat="false" ht="15" hidden="false" customHeight="false" outlineLevel="0" collapsed="false">
      <c r="A50" s="164" t="s">
        <v>231</v>
      </c>
      <c r="B50" s="182"/>
      <c r="C50" s="193" t="n">
        <f aca="false">'Биланс на состојба'!C50</f>
        <v>60974</v>
      </c>
      <c r="D50" s="193" t="n">
        <f aca="false">'Биланс на состојба'!D50</f>
        <v>60202</v>
      </c>
    </row>
    <row r="51" customFormat="false" ht="25.5" hidden="false" customHeight="false" outlineLevel="0" collapsed="false">
      <c r="A51" s="188" t="s">
        <v>232</v>
      </c>
      <c r="B51" s="182"/>
      <c r="C51" s="196" t="n">
        <f aca="false">'Биланс на состојба'!C51</f>
        <v>1358878</v>
      </c>
      <c r="D51" s="196" t="n">
        <f aca="false">'Биланс на состојба'!D51</f>
        <v>1373979</v>
      </c>
    </row>
    <row r="52" customFormat="false" ht="15" hidden="false" customHeight="false" outlineLevel="0" collapsed="false">
      <c r="A52" s="164" t="s">
        <v>233</v>
      </c>
      <c r="B52" s="182"/>
      <c r="C52" s="193" t="n">
        <f aca="false">'Биланс на состојба'!C52</f>
        <v>0</v>
      </c>
      <c r="D52" s="193" t="n">
        <f aca="false">'Биланс на состојба'!D52</f>
        <v>0</v>
      </c>
    </row>
    <row r="53" customFormat="false" ht="15" hidden="false" customHeight="false" outlineLevel="0" collapsed="false">
      <c r="A53" s="188" t="s">
        <v>234</v>
      </c>
      <c r="B53" s="182"/>
      <c r="C53" s="196" t="n">
        <f aca="false">'Биланс на состојба'!C53</f>
        <v>1358878</v>
      </c>
      <c r="D53" s="196" t="n">
        <f aca="false">'Биланс на состојба'!D53</f>
        <v>1373979</v>
      </c>
    </row>
    <row r="54" customFormat="false" ht="15" hidden="false" customHeight="false" outlineLevel="0" collapsed="false">
      <c r="A54" s="188" t="s">
        <v>235</v>
      </c>
      <c r="B54" s="198"/>
      <c r="C54" s="199" t="n">
        <f aca="false">'Биланс на состојба'!C54</f>
        <v>11959765</v>
      </c>
      <c r="D54" s="199" t="n">
        <f aca="false">'Биланс на состојба'!D54</f>
        <v>10348682</v>
      </c>
    </row>
    <row r="55" customFormat="false" ht="15" hidden="false" customHeight="false" outlineLevel="0" collapsed="false">
      <c r="A55" s="164" t="s">
        <v>236</v>
      </c>
      <c r="B55" s="200" t="n">
        <v>42</v>
      </c>
      <c r="C55" s="201" t="n">
        <f aca="false">'Биланс на состојба'!C55</f>
        <v>1723501</v>
      </c>
      <c r="D55" s="201" t="n">
        <f aca="false">'Биланс на состојба'!D55</f>
        <v>1660989</v>
      </c>
    </row>
    <row r="56" customFormat="false" ht="15" hidden="false" customHeight="false" outlineLevel="0" collapsed="false">
      <c r="A56" s="164" t="s">
        <v>237</v>
      </c>
      <c r="B56" s="198" t="n">
        <v>42</v>
      </c>
      <c r="C56" s="202" t="n">
        <f aca="false">'Биланс на состојба'!C56</f>
        <v>-69182</v>
      </c>
      <c r="D56" s="202" t="n">
        <f aca="false">'Биланс на состојба'!D56</f>
        <v>-77919</v>
      </c>
    </row>
    <row r="57" customFormat="false" ht="15" hidden="false" customHeight="false" outlineLevel="0" collapsed="false">
      <c r="A57" s="203"/>
      <c r="B57" s="204"/>
      <c r="C57" s="204"/>
      <c r="D57" s="204"/>
    </row>
    <row r="58" customFormat="false" ht="15" hidden="false" customHeight="false" outlineLevel="0" collapsed="false">
      <c r="A58" s="205"/>
      <c r="B58" s="134"/>
      <c r="C58" s="204"/>
      <c r="D58" s="204"/>
    </row>
    <row r="59" customFormat="false" ht="15" hidden="false" customHeight="false" outlineLevel="0" collapsed="false">
      <c r="A59" s="205"/>
      <c r="B59" s="134"/>
      <c r="C59" s="204"/>
      <c r="D59" s="204"/>
    </row>
    <row r="60" customFormat="false" ht="15" hidden="false" customHeight="false" outlineLevel="0" collapsed="false">
      <c r="A60" s="164" t="s">
        <v>238</v>
      </c>
      <c r="B60" s="134"/>
      <c r="C60" s="134"/>
      <c r="D60" s="134"/>
    </row>
    <row r="61" customFormat="false" ht="15.75" hidden="false" customHeight="false" outlineLevel="0" collapsed="false">
      <c r="A61" s="134"/>
      <c r="B61" s="206"/>
      <c r="C61" s="136"/>
      <c r="D61" s="206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103" t="s">
        <v>239</v>
      </c>
      <c r="B1" s="103"/>
      <c r="C1" s="103"/>
      <c r="D1" s="103"/>
    </row>
    <row r="2" customFormat="false" ht="15" hidden="false" customHeight="false" outlineLevel="0" collapsed="false">
      <c r="A2" s="103"/>
      <c r="B2" s="103"/>
      <c r="C2" s="103"/>
      <c r="D2" s="103"/>
      <c r="E2" s="104"/>
    </row>
    <row r="3" customFormat="false" ht="15" hidden="false" customHeight="false" outlineLevel="0" collapsed="false">
      <c r="A3" s="105" t="s">
        <v>183</v>
      </c>
      <c r="B3" s="106" t="str">
        <f aca="false">'ФИ-Почетна'!$C$18</f>
        <v>Стопанска банка а.д. Битола</v>
      </c>
      <c r="C3" s="106"/>
      <c r="D3" s="106"/>
    </row>
    <row r="4" customFormat="false" ht="15" hidden="false" customHeight="false" outlineLevel="0" collapsed="false">
      <c r="A4" s="105" t="s">
        <v>184</v>
      </c>
      <c r="B4" s="107" t="str">
        <f aca="false">'ФИ-Почетна'!C22</f>
        <v>01.01 - 30.09</v>
      </c>
      <c r="C4" s="107"/>
      <c r="D4" s="107"/>
    </row>
    <row r="5" customFormat="false" ht="15" hidden="false" customHeight="false" outlineLevel="0" collapsed="false">
      <c r="A5" s="105" t="s">
        <v>185</v>
      </c>
      <c r="B5" s="107" t="n">
        <f aca="false">'ФИ-Почетна'!$C$23</f>
        <v>2019</v>
      </c>
      <c r="C5" s="107"/>
      <c r="D5" s="107"/>
    </row>
    <row r="6" customFormat="false" ht="15" hidden="false" customHeight="false" outlineLevel="0" collapsed="false">
      <c r="A6" s="105" t="s">
        <v>186</v>
      </c>
      <c r="B6" s="107" t="str">
        <f aca="false">'ФИ-Почетна'!$C$20</f>
        <v>не</v>
      </c>
      <c r="C6" s="107"/>
      <c r="D6" s="107"/>
    </row>
    <row r="7" customFormat="false" ht="15" hidden="false" customHeight="false" outlineLevel="0" collapsed="false">
      <c r="A7" s="104"/>
      <c r="B7" s="108" t="s">
        <v>187</v>
      </c>
      <c r="C7" s="109" t="s">
        <v>188</v>
      </c>
      <c r="D7" s="109"/>
      <c r="E7" s="104"/>
    </row>
    <row r="8" customFormat="false" ht="15" hidden="false" customHeight="false" outlineLevel="0" collapsed="false">
      <c r="A8" s="104"/>
      <c r="B8" s="108"/>
      <c r="C8" s="110" t="s">
        <v>189</v>
      </c>
      <c r="D8" s="110" t="s">
        <v>190</v>
      </c>
      <c r="E8" s="104"/>
    </row>
    <row r="9" customFormat="false" ht="15" hidden="false" customHeight="false" outlineLevel="0" collapsed="false">
      <c r="A9" s="104"/>
      <c r="B9" s="108"/>
      <c r="C9" s="111" t="str">
        <f aca="false">'Биланс на успех'!C9</f>
        <v>2019___</v>
      </c>
      <c r="D9" s="111" t="str">
        <f aca="false">'Биланс на успех'!D9</f>
        <v>2018___</v>
      </c>
      <c r="E9" s="104"/>
    </row>
    <row r="10" customFormat="false" ht="15" hidden="false" customHeight="false" outlineLevel="0" collapsed="false">
      <c r="A10" s="207" t="s">
        <v>240</v>
      </c>
      <c r="B10" s="208"/>
      <c r="C10" s="209" t="n">
        <f aca="false">'Биланс на успех'!C10</f>
        <v>338864</v>
      </c>
      <c r="D10" s="209" t="n">
        <f aca="false">'Биланс на успех'!D10</f>
        <v>353527</v>
      </c>
      <c r="E10" s="115"/>
    </row>
    <row r="11" customFormat="false" ht="15" hidden="false" customHeight="false" outlineLevel="0" collapsed="false">
      <c r="A11" s="207" t="s">
        <v>241</v>
      </c>
      <c r="B11" s="210"/>
      <c r="C11" s="211" t="n">
        <f aca="false">'Биланс на успех'!C11</f>
        <v>-116570</v>
      </c>
      <c r="D11" s="211" t="n">
        <f aca="false">'Биланс на успех'!D11</f>
        <v>96524</v>
      </c>
      <c r="E11" s="115"/>
    </row>
    <row r="12" customFormat="false" ht="15" hidden="false" customHeight="false" outlineLevel="0" collapsed="false">
      <c r="A12" s="212" t="s">
        <v>242</v>
      </c>
      <c r="B12" s="210" t="n">
        <v>6</v>
      </c>
      <c r="C12" s="213" t="n">
        <f aca="false">'Биланс на успех'!C12</f>
        <v>222294</v>
      </c>
      <c r="D12" s="213" t="n">
        <f aca="false">'Биланс на успех'!D12</f>
        <v>257003</v>
      </c>
      <c r="E12" s="115"/>
    </row>
    <row r="13" customFormat="false" ht="15" hidden="false" customHeight="false" outlineLevel="0" collapsed="false">
      <c r="A13" s="207" t="s">
        <v>243</v>
      </c>
      <c r="B13" s="210"/>
      <c r="C13" s="214" t="n">
        <f aca="false">'Биланс на успех'!C13</f>
        <v>118052</v>
      </c>
      <c r="D13" s="214" t="n">
        <f aca="false">'Биланс на успех'!D13</f>
        <v>119655</v>
      </c>
      <c r="E13" s="115"/>
    </row>
    <row r="14" customFormat="false" ht="15" hidden="false" customHeight="false" outlineLevel="0" collapsed="false">
      <c r="A14" s="207" t="s">
        <v>244</v>
      </c>
      <c r="B14" s="210"/>
      <c r="C14" s="214" t="n">
        <f aca="false">'Биланс на успех'!C14</f>
        <v>-38306</v>
      </c>
      <c r="D14" s="214" t="n">
        <f aca="false">'Биланс на успех'!D14</f>
        <v>-33184</v>
      </c>
      <c r="E14" s="115"/>
    </row>
    <row r="15" customFormat="false" ht="15" hidden="false" customHeight="false" outlineLevel="0" collapsed="false">
      <c r="A15" s="212" t="s">
        <v>245</v>
      </c>
      <c r="B15" s="210" t="n">
        <v>7</v>
      </c>
      <c r="C15" s="213" t="n">
        <f aca="false">'Биланс на успех'!C15</f>
        <v>79746</v>
      </c>
      <c r="D15" s="213" t="n">
        <f aca="false">'Биланс на успех'!D15</f>
        <v>86471</v>
      </c>
      <c r="E15" s="115"/>
    </row>
    <row r="16" customFormat="false" ht="15" hidden="false" customHeight="false" outlineLevel="0" collapsed="false">
      <c r="A16" s="207" t="s">
        <v>246</v>
      </c>
      <c r="B16" s="210" t="n">
        <v>8</v>
      </c>
      <c r="C16" s="214" t="n">
        <f aca="false">'Биланс на успех'!C16</f>
        <v>0</v>
      </c>
      <c r="D16" s="214" t="n">
        <f aca="false">'Биланс на успех'!D16</f>
        <v>0</v>
      </c>
      <c r="E16" s="115"/>
    </row>
    <row r="17" customFormat="false" ht="25.5" hidden="false" customHeight="false" outlineLevel="0" collapsed="false">
      <c r="A17" s="207" t="s">
        <v>247</v>
      </c>
      <c r="B17" s="210" t="n">
        <v>9</v>
      </c>
      <c r="C17" s="214" t="n">
        <f aca="false">'Биланс на успех'!C17</f>
        <v>0</v>
      </c>
      <c r="D17" s="214" t="n">
        <f aca="false">'Биланс на успех'!D17</f>
        <v>0</v>
      </c>
      <c r="E17" s="115"/>
    </row>
    <row r="18" customFormat="false" ht="15" hidden="false" customHeight="false" outlineLevel="0" collapsed="false">
      <c r="A18" s="207" t="s">
        <v>248</v>
      </c>
      <c r="B18" s="210" t="n">
        <v>10</v>
      </c>
      <c r="C18" s="214" t="n">
        <f aca="false">'Биланс на успех'!C18</f>
        <v>15835</v>
      </c>
      <c r="D18" s="214" t="n">
        <f aca="false">'Биланс на успех'!D18</f>
        <v>17002</v>
      </c>
      <c r="E18" s="115"/>
    </row>
    <row r="19" customFormat="false" ht="15" hidden="false" customHeight="false" outlineLevel="0" collapsed="false">
      <c r="A19" s="207" t="s">
        <v>249</v>
      </c>
      <c r="B19" s="210" t="n">
        <v>11</v>
      </c>
      <c r="C19" s="214" t="n">
        <f aca="false">'Биланс на успех'!C19</f>
        <v>29210</v>
      </c>
      <c r="D19" s="214" t="n">
        <f aca="false">'Биланс на успех'!D19</f>
        <v>32108</v>
      </c>
      <c r="E19" s="115"/>
    </row>
    <row r="20" customFormat="false" ht="15" hidden="false" customHeight="false" outlineLevel="0" collapsed="false">
      <c r="A20" s="207" t="s">
        <v>250</v>
      </c>
      <c r="B20" s="210" t="n">
        <v>24</v>
      </c>
      <c r="C20" s="214" t="n">
        <f aca="false">'Биланс на успех'!C20</f>
        <v>0</v>
      </c>
      <c r="D20" s="214" t="n">
        <f aca="false">'Биланс на успех'!D20</f>
        <v>0</v>
      </c>
      <c r="E20" s="115"/>
    </row>
    <row r="21" customFormat="false" ht="15" hidden="false" customHeight="false" outlineLevel="0" collapsed="false">
      <c r="A21" s="207" t="s">
        <v>251</v>
      </c>
      <c r="B21" s="210" t="n">
        <v>12</v>
      </c>
      <c r="C21" s="214" t="n">
        <f aca="false">'Биланс на успех'!C21</f>
        <v>-76926</v>
      </c>
      <c r="D21" s="214" t="n">
        <f aca="false">'Биланс на успех'!D21</f>
        <v>-33990</v>
      </c>
      <c r="E21" s="115"/>
    </row>
    <row r="22" customFormat="false" ht="15" hidden="false" customHeight="false" outlineLevel="0" collapsed="false">
      <c r="A22" s="215" t="s">
        <v>252</v>
      </c>
      <c r="B22" s="210" t="n">
        <v>13</v>
      </c>
      <c r="C22" s="214" t="n">
        <f aca="false">'Биланс на успех'!C22</f>
        <v>14065</v>
      </c>
      <c r="D22" s="214" t="n">
        <f aca="false">'Биланс на успех'!D22</f>
        <v>-17175</v>
      </c>
      <c r="E22" s="115"/>
    </row>
    <row r="23" customFormat="false" ht="15" hidden="false" customHeight="false" outlineLevel="0" collapsed="false">
      <c r="A23" s="207" t="s">
        <v>253</v>
      </c>
      <c r="B23" s="210" t="n">
        <v>14</v>
      </c>
      <c r="C23" s="214" t="n">
        <f aca="false">'Биланс на успех'!C23</f>
        <v>-130900</v>
      </c>
      <c r="D23" s="214" t="n">
        <f aca="false">'Биланс на успех'!D23</f>
        <v>-132939</v>
      </c>
      <c r="E23" s="115"/>
    </row>
    <row r="24" customFormat="false" ht="15" hidden="false" customHeight="false" outlineLevel="0" collapsed="false">
      <c r="A24" s="207" t="s">
        <v>254</v>
      </c>
      <c r="B24" s="210" t="n">
        <v>15</v>
      </c>
      <c r="C24" s="214" t="n">
        <f aca="false">'Биланс на успех'!C24</f>
        <v>-38282</v>
      </c>
      <c r="D24" s="214" t="n">
        <f aca="false">'Биланс на успех'!D24</f>
        <v>-30777</v>
      </c>
      <c r="E24" s="115"/>
    </row>
    <row r="25" customFormat="false" ht="15" hidden="false" customHeight="false" outlineLevel="0" collapsed="false">
      <c r="A25" s="207" t="s">
        <v>255</v>
      </c>
      <c r="B25" s="210" t="n">
        <v>16</v>
      </c>
      <c r="C25" s="214" t="n">
        <f aca="false">'Биланс на успех'!C25</f>
        <v>-114270</v>
      </c>
      <c r="D25" s="214" t="n">
        <f aca="false">'Биланс на успех'!D25</f>
        <v>-116186</v>
      </c>
      <c r="E25" s="115"/>
    </row>
    <row r="26" customFormat="false" ht="15" hidden="false" customHeight="false" outlineLevel="0" collapsed="false">
      <c r="A26" s="207" t="s">
        <v>256</v>
      </c>
      <c r="B26" s="210" t="n">
        <v>24</v>
      </c>
      <c r="C26" s="214" t="n">
        <f aca="false">'Биланс на успех'!C26</f>
        <v>0</v>
      </c>
      <c r="D26" s="214" t="n">
        <f aca="false">'Биланс на успех'!D26</f>
        <v>0</v>
      </c>
      <c r="E26" s="115"/>
    </row>
    <row r="27" customFormat="false" ht="15" hidden="false" customHeight="false" outlineLevel="0" collapsed="false">
      <c r="A27" s="216" t="s">
        <v>257</v>
      </c>
      <c r="B27" s="217"/>
      <c r="C27" s="213" t="n">
        <f aca="false">'Биланс на успех'!C27</f>
        <v>772</v>
      </c>
      <c r="D27" s="213" t="n">
        <f aca="false">'Биланс на успех'!D27</f>
        <v>61517</v>
      </c>
      <c r="E27" s="115"/>
    </row>
    <row r="28" customFormat="false" ht="15" hidden="false" customHeight="false" outlineLevel="0" collapsed="false">
      <c r="A28" s="207" t="s">
        <v>258</v>
      </c>
      <c r="B28" s="210" t="n">
        <v>17</v>
      </c>
      <c r="C28" s="214" t="n">
        <f aca="false">'Биланс на успех'!C28</f>
        <v>0</v>
      </c>
      <c r="D28" s="218" t="n">
        <f aca="false">'Биланс на успех'!D28</f>
        <v>0</v>
      </c>
      <c r="E28" s="115"/>
    </row>
    <row r="29" customFormat="false" ht="15.75" hidden="false" customHeight="false" outlineLevel="0" collapsed="false">
      <c r="A29" s="216" t="s">
        <v>259</v>
      </c>
      <c r="B29" s="217"/>
      <c r="C29" s="219" t="n">
        <f aca="false">'Биланс на успех'!C29</f>
        <v>772</v>
      </c>
      <c r="D29" s="219" t="n">
        <f aca="false">'Биланс на успех'!D29</f>
        <v>61517</v>
      </c>
      <c r="E29" s="115"/>
    </row>
    <row r="30" customFormat="false" ht="30" hidden="false" customHeight="true" outlineLevel="0" collapsed="false">
      <c r="A30" s="215" t="s">
        <v>260</v>
      </c>
      <c r="B30" s="210"/>
      <c r="C30" s="214" t="n">
        <f aca="false">'Биланс на успех'!C30</f>
        <v>0</v>
      </c>
      <c r="D30" s="218" t="n">
        <f aca="false">'Биланс на успех'!D30</f>
        <v>0</v>
      </c>
      <c r="E30" s="115"/>
    </row>
    <row r="31" customFormat="false" ht="15.75" hidden="false" customHeight="false" outlineLevel="0" collapsed="false">
      <c r="A31" s="216" t="s">
        <v>261</v>
      </c>
      <c r="B31" s="217"/>
      <c r="C31" s="219" t="n">
        <f aca="false">'Биланс на успех'!C31</f>
        <v>772</v>
      </c>
      <c r="D31" s="219" t="n">
        <f aca="false">'Биланс на успех'!D31</f>
        <v>61517</v>
      </c>
      <c r="E31" s="115"/>
    </row>
    <row r="32" customFormat="false" ht="15.75" hidden="false" customHeight="false" outlineLevel="0" collapsed="false">
      <c r="A32" s="216" t="s">
        <v>262</v>
      </c>
      <c r="B32" s="210"/>
      <c r="C32" s="220"/>
      <c r="D32" s="220"/>
    </row>
    <row r="33" customFormat="false" ht="15" hidden="false" customHeight="false" outlineLevel="0" collapsed="false">
      <c r="A33" s="221" t="s">
        <v>263</v>
      </c>
      <c r="B33" s="210"/>
      <c r="C33" s="209" t="n">
        <f aca="false">'Биланс на успех'!C33</f>
        <v>0</v>
      </c>
      <c r="D33" s="209" t="n">
        <f aca="false">'Биланс на успех'!D33</f>
        <v>0</v>
      </c>
      <c r="E33" s="127"/>
    </row>
    <row r="34" customFormat="false" ht="15" hidden="false" customHeight="false" outlineLevel="0" collapsed="false">
      <c r="A34" s="222" t="s">
        <v>264</v>
      </c>
      <c r="B34" s="210"/>
      <c r="C34" s="211" t="n">
        <f aca="false">'Биланс на успех'!C34</f>
        <v>0</v>
      </c>
      <c r="D34" s="211" t="n">
        <f aca="false">'Биланс на успех'!D34</f>
        <v>0</v>
      </c>
      <c r="E34" s="127"/>
    </row>
    <row r="35" customFormat="false" ht="15" hidden="false" customHeight="false" outlineLevel="0" collapsed="false">
      <c r="A35" s="216" t="s">
        <v>265</v>
      </c>
      <c r="B35" s="223" t="n">
        <v>41</v>
      </c>
      <c r="C35" s="224"/>
      <c r="D35" s="224"/>
    </row>
    <row r="36" customFormat="false" ht="15" hidden="false" customHeight="false" outlineLevel="0" collapsed="false">
      <c r="A36" s="221" t="s">
        <v>266</v>
      </c>
      <c r="B36" s="210"/>
      <c r="C36" s="225" t="n">
        <f aca="false">'Биланс на успех'!C36</f>
        <v>2</v>
      </c>
      <c r="D36" s="225" t="n">
        <f aca="false">'Биланс на успех'!D36</f>
        <v>157</v>
      </c>
      <c r="E36" s="127"/>
    </row>
    <row r="37" customFormat="false" ht="15" hidden="false" customHeight="false" outlineLevel="0" collapsed="false">
      <c r="A37" s="222" t="s">
        <v>267</v>
      </c>
      <c r="B37" s="226"/>
      <c r="C37" s="227" t="n">
        <f aca="false">'Биланс на успех'!C37</f>
        <v>2</v>
      </c>
      <c r="D37" s="227" t="n">
        <f aca="false">'Биланс на успех'!D37</f>
        <v>157</v>
      </c>
      <c r="E37" s="127"/>
    </row>
    <row r="38" customFormat="false" ht="15" hidden="false" customHeight="false" outlineLevel="0" collapsed="false">
      <c r="A38" s="115"/>
      <c r="B38" s="115"/>
      <c r="C38" s="115"/>
      <c r="D38" s="115"/>
    </row>
    <row r="39" customFormat="false" ht="15" hidden="false" customHeight="false" outlineLevel="0" collapsed="false">
      <c r="A39" s="104"/>
      <c r="B39" s="104"/>
      <c r="C39" s="115"/>
      <c r="D39" s="115"/>
    </row>
    <row r="40" customFormat="false" ht="15" hidden="false" customHeight="false" outlineLevel="0" collapsed="false">
      <c r="A40" s="104"/>
      <c r="B40" s="104"/>
      <c r="C40" s="115"/>
      <c r="D40" s="115"/>
    </row>
    <row r="41" customFormat="false" ht="15" hidden="false" customHeight="false" outlineLevel="0" collapsed="false">
      <c r="A41" s="104" t="s">
        <v>268</v>
      </c>
      <c r="B41" s="104"/>
      <c r="C41" s="115"/>
      <c r="D41" s="115"/>
    </row>
    <row r="42" customFormat="false" ht="15.75" hidden="false" customHeight="false" outlineLevel="0" collapsed="false">
      <c r="A42" s="134"/>
      <c r="B42" s="135"/>
      <c r="C42" s="136"/>
      <c r="D42" s="135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7" t="s">
        <v>269</v>
      </c>
      <c r="B1" s="137"/>
      <c r="C1" s="137"/>
    </row>
    <row r="2" customFormat="false" ht="15" hidden="false" customHeight="false" outlineLevel="0" collapsed="false">
      <c r="A2" s="137"/>
      <c r="B2" s="137"/>
      <c r="C2" s="137"/>
    </row>
    <row r="3" customFormat="false" ht="15" hidden="false" customHeight="false" outlineLevel="0" collapsed="false">
      <c r="A3" s="105" t="s">
        <v>183</v>
      </c>
      <c r="B3" s="106" t="str">
        <f aca="false">'ФИ-Почетна'!$C$18</f>
        <v>Стопанска банка а.д. Битола</v>
      </c>
      <c r="C3" s="106"/>
      <c r="E3" s="138"/>
    </row>
    <row r="4" customFormat="false" ht="15" hidden="false" customHeight="false" outlineLevel="0" collapsed="false">
      <c r="A4" s="105" t="s">
        <v>184</v>
      </c>
      <c r="B4" s="107" t="str">
        <f aca="false">'ФИ-Почетна'!C22</f>
        <v>01.01 - 30.09</v>
      </c>
      <c r="C4" s="107"/>
      <c r="E4" s="138"/>
    </row>
    <row r="5" customFormat="false" ht="15" hidden="false" customHeight="false" outlineLevel="0" collapsed="false">
      <c r="A5" s="105" t="s">
        <v>185</v>
      </c>
      <c r="B5" s="107" t="n">
        <f aca="false">'ФИ-Почетна'!$C$23</f>
        <v>2019</v>
      </c>
      <c r="C5" s="107"/>
      <c r="E5" s="138"/>
    </row>
    <row r="6" customFormat="false" ht="15" hidden="false" customHeight="false" outlineLevel="0" collapsed="false">
      <c r="A6" s="105" t="s">
        <v>186</v>
      </c>
      <c r="B6" s="107" t="str">
        <f aca="false">'ФИ-Почетна'!$C$20</f>
        <v>не</v>
      </c>
      <c r="C6" s="107"/>
      <c r="E6" s="138"/>
    </row>
    <row r="7" customFormat="false" ht="15" hidden="false" customHeight="false" outlineLevel="0" collapsed="false">
      <c r="A7" s="139"/>
      <c r="B7" s="140" t="s">
        <v>188</v>
      </c>
      <c r="C7" s="140"/>
    </row>
    <row r="8" customFormat="false" ht="15" hidden="false" customHeight="false" outlineLevel="0" collapsed="false">
      <c r="A8" s="228" t="s">
        <v>111</v>
      </c>
      <c r="B8" s="229" t="s">
        <v>189</v>
      </c>
      <c r="C8" s="229" t="s">
        <v>190</v>
      </c>
    </row>
    <row r="9" customFormat="false" ht="15" hidden="false" customHeight="false" outlineLevel="0" collapsed="false">
      <c r="A9" s="230" t="s">
        <v>270</v>
      </c>
      <c r="B9" s="231"/>
      <c r="C9" s="231"/>
    </row>
    <row r="10" customFormat="false" ht="15" hidden="false" customHeight="false" outlineLevel="0" collapsed="false">
      <c r="A10" s="230" t="s">
        <v>271</v>
      </c>
      <c r="B10" s="232" t="n">
        <f aca="false">'Извештај за паричен тек'!B10</f>
        <v>0</v>
      </c>
      <c r="C10" s="232" t="n">
        <f aca="false">'Извештај за паричен тек'!C10</f>
        <v>0</v>
      </c>
    </row>
    <row r="11" customFormat="false" ht="15" hidden="false" customHeight="false" outlineLevel="0" collapsed="false">
      <c r="A11" s="233" t="s">
        <v>272</v>
      </c>
      <c r="B11" s="234"/>
      <c r="C11" s="234"/>
    </row>
    <row r="12" customFormat="false" ht="25.5" hidden="false" customHeight="false" outlineLevel="0" collapsed="false">
      <c r="A12" s="233" t="s">
        <v>273</v>
      </c>
      <c r="B12" s="235" t="n">
        <f aca="false">'Извештај за паричен тек'!B12</f>
        <v>0</v>
      </c>
      <c r="C12" s="235" t="n">
        <f aca="false">'Извештај за паричен тек'!C12</f>
        <v>0</v>
      </c>
    </row>
    <row r="13" customFormat="false" ht="15" hidden="false" customHeight="false" outlineLevel="0" collapsed="false">
      <c r="A13" s="233" t="s">
        <v>274</v>
      </c>
      <c r="B13" s="235" t="n">
        <f aca="false">'Извештај за паричен тек'!B13</f>
        <v>0</v>
      </c>
      <c r="C13" s="235" t="n">
        <f aca="false">'Извештај за паричен тек'!C13</f>
        <v>0</v>
      </c>
    </row>
    <row r="14" customFormat="false" ht="15" hidden="false" customHeight="false" outlineLevel="0" collapsed="false">
      <c r="A14" s="233" t="s">
        <v>275</v>
      </c>
      <c r="B14" s="235" t="n">
        <f aca="false">'Извештај за паричен тек'!B14</f>
        <v>12630</v>
      </c>
      <c r="C14" s="235" t="n">
        <f aca="false">'Извештај за паричен тек'!C14</f>
        <v>7647</v>
      </c>
    </row>
    <row r="15" customFormat="false" ht="15" hidden="false" customHeight="false" outlineLevel="0" collapsed="false">
      <c r="A15" s="233" t="s">
        <v>276</v>
      </c>
      <c r="B15" s="235" t="n">
        <f aca="false">'Извештај за паричен тек'!B15</f>
        <v>25652</v>
      </c>
      <c r="C15" s="235" t="n">
        <f aca="false">'Извештај за паричен тек'!C15</f>
        <v>23130</v>
      </c>
    </row>
    <row r="16" customFormat="false" ht="15" hidden="false" customHeight="false" outlineLevel="0" collapsed="false">
      <c r="A16" s="233" t="s">
        <v>277</v>
      </c>
      <c r="B16" s="235" t="n">
        <f aca="false">'Извештај за паричен тек'!B16</f>
        <v>0</v>
      </c>
      <c r="C16" s="235" t="n">
        <f aca="false">'Извештај за паричен тек'!C16</f>
        <v>0</v>
      </c>
    </row>
    <row r="17" customFormat="false" ht="15" hidden="false" customHeight="false" outlineLevel="0" collapsed="false">
      <c r="A17" s="233" t="s">
        <v>278</v>
      </c>
      <c r="B17" s="235" t="n">
        <f aca="false">'Извештај за паричен тек'!B17</f>
        <v>0</v>
      </c>
      <c r="C17" s="235" t="n">
        <f aca="false">'Извештај за паричен тек'!C17</f>
        <v>-2973</v>
      </c>
    </row>
    <row r="18" customFormat="false" ht="15" hidden="false" customHeight="false" outlineLevel="0" collapsed="false">
      <c r="A18" s="233" t="s">
        <v>279</v>
      </c>
      <c r="B18" s="235" t="n">
        <f aca="false">'Извештај за паричен тек'!B18</f>
        <v>-613</v>
      </c>
      <c r="C18" s="235" t="n">
        <f aca="false">'Извештај за паричен тек'!C18</f>
        <v>-7991</v>
      </c>
    </row>
    <row r="19" customFormat="false" ht="15" hidden="false" customHeight="false" outlineLevel="0" collapsed="false">
      <c r="A19" s="233" t="s">
        <v>280</v>
      </c>
      <c r="B19" s="235" t="n">
        <f aca="false">'Извештај за паричен тек'!B19</f>
        <v>-11142</v>
      </c>
      <c r="C19" s="235" t="n">
        <f aca="false">'Извештај за паричен тек'!C19</f>
        <v>0</v>
      </c>
    </row>
    <row r="20" customFormat="false" ht="15" hidden="false" customHeight="false" outlineLevel="0" collapsed="false">
      <c r="A20" s="233" t="s">
        <v>281</v>
      </c>
      <c r="B20" s="235" t="n">
        <f aca="false">'Извештај за паричен тек'!B20</f>
        <v>0</v>
      </c>
      <c r="C20" s="235" t="n">
        <f aca="false">'Извештај за паричен тек'!C20</f>
        <v>0</v>
      </c>
    </row>
    <row r="21" customFormat="false" ht="15" hidden="false" customHeight="false" outlineLevel="0" collapsed="false">
      <c r="A21" s="233" t="s">
        <v>278</v>
      </c>
      <c r="B21" s="235" t="n">
        <f aca="false">'Извештај за паричен тек'!B21</f>
        <v>0</v>
      </c>
      <c r="C21" s="235" t="n">
        <f aca="false">'Извештај за паричен тек'!C21</f>
        <v>0</v>
      </c>
    </row>
    <row r="22" customFormat="false" ht="15" hidden="false" customHeight="false" outlineLevel="0" collapsed="false">
      <c r="A22" s="233" t="s">
        <v>279</v>
      </c>
      <c r="B22" s="235" t="n">
        <f aca="false">'Извештај за паричен тек'!B22</f>
        <v>0</v>
      </c>
      <c r="C22" s="235" t="n">
        <f aca="false">'Извештај за паричен тек'!C22</f>
        <v>0</v>
      </c>
    </row>
    <row r="23" customFormat="false" ht="15" hidden="false" customHeight="false" outlineLevel="0" collapsed="false">
      <c r="A23" s="233" t="s">
        <v>280</v>
      </c>
      <c r="B23" s="235" t="n">
        <f aca="false">'Извештај за паричен тек'!B23</f>
        <v>272</v>
      </c>
      <c r="C23" s="235" t="n">
        <f aca="false">'Извештај за паричен тек'!C23</f>
        <v>455</v>
      </c>
    </row>
    <row r="24" customFormat="false" ht="15" hidden="false" customHeight="false" outlineLevel="0" collapsed="false">
      <c r="A24" s="233" t="s">
        <v>282</v>
      </c>
      <c r="B24" s="235" t="n">
        <f aca="false">'Извештај за паричен тек'!B24</f>
        <v>-338864</v>
      </c>
      <c r="C24" s="235" t="n">
        <f aca="false">'Извештај за паричен тек'!C24</f>
        <v>-353527</v>
      </c>
    </row>
    <row r="25" customFormat="false" ht="15" hidden="false" customHeight="false" outlineLevel="0" collapsed="false">
      <c r="A25" s="233" t="s">
        <v>283</v>
      </c>
      <c r="B25" s="235" t="n">
        <f aca="false">'Извештај за паричен тек'!B25</f>
        <v>116570</v>
      </c>
      <c r="C25" s="235" t="n">
        <f aca="false">'Извештај за паричен тек'!C25</f>
        <v>96524</v>
      </c>
    </row>
    <row r="26" customFormat="false" ht="15" hidden="false" customHeight="false" outlineLevel="0" collapsed="false">
      <c r="A26" s="233" t="s">
        <v>284</v>
      </c>
      <c r="B26" s="235" t="n">
        <f aca="false">'Извештај за паричен тек'!B26</f>
        <v>0</v>
      </c>
      <c r="C26" s="235" t="n">
        <f aca="false">'Извештај за паричен тек'!C26</f>
        <v>0</v>
      </c>
    </row>
    <row r="27" customFormat="false" ht="15" hidden="false" customHeight="false" outlineLevel="0" collapsed="false">
      <c r="A27" s="233" t="s">
        <v>251</v>
      </c>
      <c r="B27" s="235" t="n">
        <f aca="false">'Извештај за паричен тек'!B27</f>
        <v>0</v>
      </c>
      <c r="C27" s="235" t="n">
        <f aca="false">'Извештај за паричен тек'!C27</f>
        <v>0</v>
      </c>
    </row>
    <row r="28" customFormat="false" ht="15" hidden="false" customHeight="false" outlineLevel="0" collapsed="false">
      <c r="A28" s="233" t="s">
        <v>285</v>
      </c>
      <c r="B28" s="235" t="n">
        <f aca="false">'Извештај за паричен тек'!B28</f>
        <v>84948</v>
      </c>
      <c r="C28" s="235" t="n">
        <f aca="false">'Извештај за паричен тек'!C28</f>
        <v>38175</v>
      </c>
    </row>
    <row r="29" customFormat="false" ht="15" hidden="false" customHeight="false" outlineLevel="0" collapsed="false">
      <c r="A29" s="233" t="s">
        <v>286</v>
      </c>
      <c r="B29" s="235" t="n">
        <f aca="false">'Извештај за паричен тек'!B29</f>
        <v>-8023</v>
      </c>
      <c r="C29" s="235" t="n">
        <f aca="false">'Извештај за паричен тек'!C29</f>
        <v>-4185</v>
      </c>
    </row>
    <row r="30" customFormat="false" ht="15" hidden="false" customHeight="false" outlineLevel="0" collapsed="false">
      <c r="A30" s="233" t="s">
        <v>252</v>
      </c>
      <c r="B30" s="235" t="n">
        <f aca="false">'Извештај за паричен тек'!B30</f>
        <v>0</v>
      </c>
      <c r="C30" s="235" t="n">
        <f aca="false">'Извештај за паричен тек'!C30</f>
        <v>0</v>
      </c>
    </row>
    <row r="31" customFormat="false" ht="15" hidden="false" customHeight="false" outlineLevel="0" collapsed="false">
      <c r="A31" s="233" t="s">
        <v>285</v>
      </c>
      <c r="B31" s="235" t="n">
        <f aca="false">'Извештај за паричен тек'!B31</f>
        <v>3173</v>
      </c>
      <c r="C31" s="235" t="n">
        <f aca="false">'Извештај за паричен тек'!C31</f>
        <v>23401</v>
      </c>
    </row>
    <row r="32" customFormat="false" ht="15" hidden="false" customHeight="false" outlineLevel="0" collapsed="false">
      <c r="A32" s="233" t="s">
        <v>286</v>
      </c>
      <c r="B32" s="235" t="n">
        <f aca="false">'Извештај за паричен тек'!B32</f>
        <v>-17239</v>
      </c>
      <c r="C32" s="235" t="n">
        <f aca="false">'Извештај за паричен тек'!C32</f>
        <v>-6226</v>
      </c>
    </row>
    <row r="33" customFormat="false" ht="15" hidden="false" customHeight="false" outlineLevel="0" collapsed="false">
      <c r="A33" s="233" t="s">
        <v>287</v>
      </c>
      <c r="B33" s="235" t="n">
        <f aca="false">'Извештај за паричен тек'!B33</f>
        <v>0</v>
      </c>
      <c r="C33" s="235" t="n">
        <f aca="false">'Извештај за паричен тек'!C33</f>
        <v>0</v>
      </c>
    </row>
    <row r="34" customFormat="false" ht="15" hidden="false" customHeight="false" outlineLevel="0" collapsed="false">
      <c r="A34" s="233" t="s">
        <v>288</v>
      </c>
      <c r="B34" s="235" t="n">
        <f aca="false">'Извештај за паричен тек'!B34</f>
        <v>0</v>
      </c>
      <c r="C34" s="235" t="n">
        <f aca="false">'Извештај за паричен тек'!C34</f>
        <v>7704</v>
      </c>
    </row>
    <row r="35" customFormat="false" ht="15" hidden="false" customHeight="false" outlineLevel="0" collapsed="false">
      <c r="A35" s="233" t="s">
        <v>289</v>
      </c>
      <c r="B35" s="235" t="n">
        <f aca="false">'Извештај за паричен тек'!B35</f>
        <v>-533</v>
      </c>
      <c r="C35" s="235" t="n">
        <f aca="false">'Извештај за паричен тек'!C35</f>
        <v>0</v>
      </c>
    </row>
    <row r="36" customFormat="false" ht="15" hidden="false" customHeight="false" outlineLevel="0" collapsed="false">
      <c r="A36" s="233" t="s">
        <v>290</v>
      </c>
      <c r="B36" s="235" t="n">
        <f aca="false">'Извештај за паричен тек'!B36</f>
        <v>-5652</v>
      </c>
      <c r="C36" s="235" t="n">
        <f aca="false">'Извештај за паричен тек'!C36</f>
        <v>-5155</v>
      </c>
    </row>
    <row r="37" customFormat="false" ht="15" hidden="false" customHeight="false" outlineLevel="0" collapsed="false">
      <c r="A37" s="233" t="s">
        <v>291</v>
      </c>
      <c r="B37" s="235" t="n">
        <f aca="false">'Извештај за паричен тек'!B37</f>
        <v>0</v>
      </c>
      <c r="C37" s="235" t="n">
        <f aca="false">'Извештај за паричен тек'!C37</f>
        <v>0</v>
      </c>
    </row>
    <row r="38" customFormat="false" ht="15" hidden="false" customHeight="false" outlineLevel="0" collapsed="false">
      <c r="A38" s="233" t="s">
        <v>292</v>
      </c>
      <c r="B38" s="235" t="n">
        <f aca="false">'Извештај за паричен тек'!B38</f>
        <v>0</v>
      </c>
      <c r="C38" s="235" t="n">
        <f aca="false">'Извештај за паричен тек'!C38</f>
        <v>0</v>
      </c>
    </row>
    <row r="39" customFormat="false" ht="15" hidden="false" customHeight="false" outlineLevel="0" collapsed="false">
      <c r="A39" s="233" t="s">
        <v>293</v>
      </c>
      <c r="B39" s="235" t="n">
        <f aca="false">'Извештај за паричен тек'!B39</f>
        <v>338734</v>
      </c>
      <c r="C39" s="235" t="n">
        <f aca="false">'Извештај за паричен тек'!C39</f>
        <v>331442</v>
      </c>
    </row>
    <row r="40" customFormat="false" ht="15" hidden="false" customHeight="false" outlineLevel="0" collapsed="false">
      <c r="A40" s="233" t="s">
        <v>294</v>
      </c>
      <c r="B40" s="235" t="n">
        <f aca="false">'Извештај за паричен тек'!B40</f>
        <v>-115365</v>
      </c>
      <c r="C40" s="235" t="n">
        <f aca="false">'Извештај за паричен тек'!C40</f>
        <v>-101866</v>
      </c>
    </row>
    <row r="41" customFormat="false" ht="25.5" hidden="false" customHeight="false" outlineLevel="0" collapsed="false">
      <c r="A41" s="236" t="s">
        <v>295</v>
      </c>
      <c r="B41" s="237" t="n">
        <f aca="false">'Извештај за паричен тек'!B41</f>
        <v>85320</v>
      </c>
      <c r="C41" s="237" t="n">
        <f aca="false">'Извештај за паричен тек'!C41</f>
        <v>108072</v>
      </c>
    </row>
    <row r="42" customFormat="false" ht="15" hidden="false" customHeight="false" outlineLevel="0" collapsed="false">
      <c r="A42" s="230" t="s">
        <v>296</v>
      </c>
      <c r="B42" s="235" t="n">
        <f aca="false">'Извештај за паричен тек'!B42</f>
        <v>0</v>
      </c>
      <c r="C42" s="235" t="n">
        <f aca="false">'Извештај за паричен тек'!C42</f>
        <v>0</v>
      </c>
    </row>
    <row r="43" customFormat="false" ht="15" hidden="false" customHeight="false" outlineLevel="0" collapsed="false">
      <c r="A43" s="233" t="s">
        <v>297</v>
      </c>
      <c r="B43" s="235" t="n">
        <f aca="false">'Извештај за паричен тек'!B43</f>
        <v>0</v>
      </c>
      <c r="C43" s="235" t="n">
        <f aca="false">'Извештај за паричен тек'!C43</f>
        <v>0</v>
      </c>
    </row>
    <row r="44" customFormat="false" ht="15" hidden="false" customHeight="false" outlineLevel="0" collapsed="false">
      <c r="A44" s="233" t="s">
        <v>195</v>
      </c>
      <c r="B44" s="235" t="n">
        <f aca="false">'Извештај за паричен тек'!B44</f>
        <v>0</v>
      </c>
      <c r="C44" s="235" t="n">
        <f aca="false">'Извештај за паричен тек'!C44</f>
        <v>0</v>
      </c>
    </row>
    <row r="45" customFormat="false" ht="15" hidden="false" customHeight="false" outlineLevel="0" collapsed="false">
      <c r="A45" s="233" t="s">
        <v>196</v>
      </c>
      <c r="B45" s="235" t="n">
        <f aca="false">'Извештај за паричен тек'!B45</f>
        <v>0</v>
      </c>
      <c r="C45" s="235" t="n">
        <f aca="false">'Извештај за паричен тек'!C45</f>
        <v>0</v>
      </c>
    </row>
    <row r="46" customFormat="false" ht="15" hidden="false" customHeight="false" outlineLevel="0" collapsed="false">
      <c r="A46" s="233" t="s">
        <v>197</v>
      </c>
      <c r="B46" s="235" t="n">
        <f aca="false">'Извештај за паричен тек'!B46</f>
        <v>278151</v>
      </c>
      <c r="C46" s="235" t="n">
        <f aca="false">'Извештај за паричен тек'!C46</f>
        <v>-168825</v>
      </c>
    </row>
    <row r="47" customFormat="false" ht="15" hidden="false" customHeight="false" outlineLevel="0" collapsed="false">
      <c r="A47" s="233" t="s">
        <v>202</v>
      </c>
      <c r="B47" s="235" t="n">
        <f aca="false">'Извештај за паричен тек'!B47</f>
        <v>0</v>
      </c>
      <c r="C47" s="235" t="n">
        <f aca="false">'Извештај за паричен тек'!C47</f>
        <v>0</v>
      </c>
    </row>
    <row r="48" customFormat="false" ht="15" hidden="false" customHeight="false" outlineLevel="0" collapsed="false">
      <c r="A48" s="233" t="s">
        <v>203</v>
      </c>
      <c r="B48" s="235" t="n">
        <f aca="false">'Извештај за паричен тек'!B48</f>
        <v>25823</v>
      </c>
      <c r="C48" s="235" t="n">
        <f aca="false">'Извештај за паричен тек'!C48</f>
        <v>12954</v>
      </c>
    </row>
    <row r="49" customFormat="false" ht="15" hidden="false" customHeight="false" outlineLevel="0" collapsed="false">
      <c r="A49" s="233" t="s">
        <v>298</v>
      </c>
      <c r="B49" s="238" t="n">
        <f aca="false">'Извештај за паричен тек'!B49</f>
        <v>-7610</v>
      </c>
      <c r="C49" s="238" t="n">
        <f aca="false">'Извештај за паричен тек'!C49</f>
        <v>-4127</v>
      </c>
    </row>
    <row r="50" customFormat="false" ht="25.5" hidden="false" customHeight="false" outlineLevel="0" collapsed="false">
      <c r="A50" s="233" t="s">
        <v>299</v>
      </c>
      <c r="B50" s="238" t="n">
        <f aca="false">'Извештај за паричен тек'!B50</f>
        <v>-4645</v>
      </c>
      <c r="C50" s="238" t="n">
        <f aca="false">'Извештај за паричен тек'!C50</f>
        <v>-40235</v>
      </c>
    </row>
    <row r="51" customFormat="false" ht="15" hidden="false" customHeight="false" outlineLevel="0" collapsed="false">
      <c r="A51" s="233" t="s">
        <v>201</v>
      </c>
      <c r="B51" s="235" t="n">
        <f aca="false">'Извештај за паричен тек'!B51</f>
        <v>40230</v>
      </c>
      <c r="C51" s="235" t="n">
        <f aca="false">'Извештај за паричен тек'!C51</f>
        <v>-17792</v>
      </c>
    </row>
    <row r="52" customFormat="false" ht="15" hidden="false" customHeight="false" outlineLevel="0" collapsed="false">
      <c r="A52" s="233" t="s">
        <v>206</v>
      </c>
      <c r="B52" s="235" t="n">
        <f aca="false">'Извештај за паричен тек'!B52</f>
        <v>0</v>
      </c>
      <c r="C52" s="235" t="n">
        <f aca="false">'Извештај за паричен тек'!C52</f>
        <v>0</v>
      </c>
    </row>
    <row r="53" customFormat="false" ht="15" hidden="false" customHeight="false" outlineLevel="0" collapsed="false">
      <c r="A53" s="233" t="s">
        <v>207</v>
      </c>
      <c r="B53" s="235" t="n">
        <f aca="false">'Извештај за паричен тек'!B53</f>
        <v>0</v>
      </c>
      <c r="C53" s="235" t="n">
        <f aca="false">'Извештај за паричен тек'!C53</f>
        <v>0</v>
      </c>
    </row>
    <row r="54" customFormat="false" ht="15" hidden="false" customHeight="false" outlineLevel="0" collapsed="false">
      <c r="A54" s="230" t="s">
        <v>300</v>
      </c>
      <c r="B54" s="235" t="n">
        <f aca="false">'Извештај за паричен тек'!B54</f>
        <v>0</v>
      </c>
      <c r="C54" s="235" t="n">
        <f aca="false">'Извештај за паричен тек'!C54</f>
        <v>0</v>
      </c>
    </row>
    <row r="55" customFormat="false" ht="15" hidden="false" customHeight="false" outlineLevel="0" collapsed="false">
      <c r="A55" s="233" t="s">
        <v>210</v>
      </c>
      <c r="B55" s="235" t="n">
        <f aca="false">'Извештај за паричен тек'!B55</f>
        <v>0</v>
      </c>
      <c r="C55" s="235" t="n">
        <f aca="false">'Извештај за паричен тек'!C55</f>
        <v>0</v>
      </c>
    </row>
    <row r="56" customFormat="false" ht="15" hidden="false" customHeight="false" outlineLevel="0" collapsed="false">
      <c r="A56" s="233" t="s">
        <v>212</v>
      </c>
      <c r="B56" s="235" t="n">
        <f aca="false">'Извештај за паричен тек'!B56</f>
        <v>0</v>
      </c>
      <c r="C56" s="235" t="n">
        <f aca="false">'Извештај за паричен тек'!C56</f>
        <v>0</v>
      </c>
    </row>
    <row r="57" customFormat="false" ht="15" hidden="false" customHeight="false" outlineLevel="0" collapsed="false">
      <c r="A57" s="233" t="s">
        <v>301</v>
      </c>
      <c r="B57" s="235" t="n">
        <f aca="false">'Извештај за паричен тек'!B57</f>
        <v>999</v>
      </c>
      <c r="C57" s="235" t="n">
        <f aca="false">'Извештај за паричен тек'!C57</f>
        <v>2640</v>
      </c>
    </row>
    <row r="58" customFormat="false" ht="15" hidden="false" customHeight="false" outlineLevel="0" collapsed="false">
      <c r="A58" s="233" t="s">
        <v>302</v>
      </c>
      <c r="B58" s="235" t="n">
        <f aca="false">'Извештај за паричен тек'!B58</f>
        <v>2043240</v>
      </c>
      <c r="C58" s="235" t="n">
        <f aca="false">'Извештај за паричен тек'!C58</f>
        <v>869718</v>
      </c>
    </row>
    <row r="59" customFormat="false" ht="15" hidden="false" customHeight="false" outlineLevel="0" collapsed="false">
      <c r="A59" s="233" t="s">
        <v>221</v>
      </c>
      <c r="B59" s="235" t="n">
        <f aca="false">'Извештај за паричен тек'!B59</f>
        <v>-13071</v>
      </c>
      <c r="C59" s="235" t="n">
        <f aca="false">'Извештај за паричен тек'!C59</f>
        <v>22590</v>
      </c>
    </row>
    <row r="60" customFormat="false" ht="15" hidden="false" customHeight="false" outlineLevel="0" collapsed="false">
      <c r="A60" s="233" t="s">
        <v>303</v>
      </c>
      <c r="B60" s="235" t="n">
        <f aca="false">'Извештај за паричен тек'!B60</f>
        <v>0</v>
      </c>
      <c r="C60" s="235" t="n">
        <f aca="false">'Извештај за паричен тек'!C60</f>
        <v>0</v>
      </c>
    </row>
    <row r="61" customFormat="false" ht="15" hidden="false" customHeight="false" outlineLevel="0" collapsed="false">
      <c r="A61" s="236" t="s">
        <v>304</v>
      </c>
      <c r="B61" s="237" t="n">
        <f aca="false">'Извештај за паричен тек'!B61</f>
        <v>2448437</v>
      </c>
      <c r="C61" s="237" t="n">
        <f aca="false">'Извештај за паричен тек'!C61</f>
        <v>784995</v>
      </c>
    </row>
    <row r="62" customFormat="false" ht="15" hidden="false" customHeight="false" outlineLevel="0" collapsed="false">
      <c r="A62" s="233" t="s">
        <v>305</v>
      </c>
      <c r="B62" s="235" t="n">
        <f aca="false">'Извештај за паричен тек'!B62</f>
        <v>-3192</v>
      </c>
      <c r="C62" s="235" t="n">
        <f aca="false">'Извештај за паричен тек'!C62</f>
        <v>-1106</v>
      </c>
    </row>
    <row r="63" customFormat="false" ht="15" hidden="false" customHeight="false" outlineLevel="0" collapsed="false">
      <c r="A63" s="239" t="s">
        <v>306</v>
      </c>
      <c r="B63" s="237" t="n">
        <f aca="false">'Извештај за паричен тек'!B63</f>
        <v>2445245</v>
      </c>
      <c r="C63" s="237" t="n">
        <f aca="false">'Извештај за паричен тек'!C63</f>
        <v>783889</v>
      </c>
    </row>
    <row r="64" customFormat="false" ht="15" hidden="false" customHeight="false" outlineLevel="0" collapsed="false">
      <c r="A64" s="230" t="s">
        <v>307</v>
      </c>
      <c r="B64" s="234"/>
      <c r="C64" s="234"/>
    </row>
    <row r="65" customFormat="false" ht="15" hidden="false" customHeight="false" outlineLevel="0" collapsed="false">
      <c r="A65" s="233" t="s">
        <v>308</v>
      </c>
      <c r="B65" s="235" t="n">
        <f aca="false">'Извештај за паричен тек'!B65</f>
        <v>-3434449</v>
      </c>
      <c r="C65" s="235" t="n">
        <f aca="false">'Извештај за паричен тек'!C65</f>
        <v>-6884016</v>
      </c>
    </row>
    <row r="66" customFormat="false" ht="15" hidden="false" customHeight="false" outlineLevel="0" collapsed="false">
      <c r="A66" s="233" t="s">
        <v>309</v>
      </c>
      <c r="B66" s="235" t="n">
        <f aca="false">'Извештај за паричен тек'!B66</f>
        <v>3412066</v>
      </c>
      <c r="C66" s="235" t="n">
        <f aca="false">'Извештај за паричен тек'!C66</f>
        <v>6761461</v>
      </c>
    </row>
    <row r="67" customFormat="false" ht="15" hidden="false" customHeight="false" outlineLevel="0" collapsed="false">
      <c r="A67" s="233" t="s">
        <v>310</v>
      </c>
      <c r="B67" s="235" t="n">
        <f aca="false">'Извештај за паричен тек'!B67</f>
        <v>0</v>
      </c>
      <c r="C67" s="235" t="n">
        <f aca="false">'Извештај за паричен тек'!C67</f>
        <v>0</v>
      </c>
    </row>
    <row r="68" customFormat="false" ht="25.5" hidden="false" customHeight="false" outlineLevel="0" collapsed="false">
      <c r="A68" s="233" t="s">
        <v>311</v>
      </c>
      <c r="B68" s="235" t="n">
        <f aca="false">'Извештај за паричен тек'!B68</f>
        <v>0</v>
      </c>
      <c r="C68" s="235" t="n">
        <f aca="false">'Извештај за паричен тек'!C68</f>
        <v>0</v>
      </c>
    </row>
    <row r="69" customFormat="false" ht="15" hidden="false" customHeight="false" outlineLevel="0" collapsed="false">
      <c r="A69" s="233" t="s">
        <v>312</v>
      </c>
      <c r="B69" s="235" t="n">
        <f aca="false">'Извештај за паричен тек'!B69</f>
        <v>-11560</v>
      </c>
      <c r="C69" s="235" t="n">
        <f aca="false">'Извештај за паричен тек'!C69</f>
        <v>-10182</v>
      </c>
    </row>
    <row r="70" customFormat="false" ht="15" hidden="false" customHeight="false" outlineLevel="0" collapsed="false">
      <c r="A70" s="233" t="s">
        <v>313</v>
      </c>
      <c r="B70" s="235" t="n">
        <f aca="false">'Извештај за паричен тек'!B70</f>
        <v>0</v>
      </c>
      <c r="C70" s="235" t="n">
        <f aca="false">'Извештај за паричен тек'!C70</f>
        <v>0</v>
      </c>
    </row>
    <row r="71" customFormat="false" ht="15" hidden="false" customHeight="false" outlineLevel="0" collapsed="false">
      <c r="A71" s="233" t="s">
        <v>314</v>
      </c>
      <c r="B71" s="235" t="n">
        <f aca="false">'Извештај за паричен тек'!B71</f>
        <v>-29145</v>
      </c>
      <c r="C71" s="235" t="n">
        <f aca="false">'Извештај за паричен тек'!C71</f>
        <v>-68182</v>
      </c>
    </row>
    <row r="72" customFormat="false" ht="15" hidden="false" customHeight="false" outlineLevel="0" collapsed="false">
      <c r="A72" s="233" t="s">
        <v>315</v>
      </c>
      <c r="B72" s="240" t="n">
        <f aca="false">'Извештај за паричен тек'!B72</f>
        <v>0</v>
      </c>
      <c r="C72" s="240" t="n">
        <f aca="false">'Извештај за паричен тек'!C72</f>
        <v>2897</v>
      </c>
    </row>
    <row r="73" customFormat="false" ht="15" hidden="false" customHeight="false" outlineLevel="0" collapsed="false">
      <c r="A73" s="233" t="s">
        <v>316</v>
      </c>
      <c r="B73" s="235" t="n">
        <f aca="false">'Извештај за паричен тек'!B73</f>
        <v>0</v>
      </c>
      <c r="C73" s="235" t="n">
        <f aca="false">'Извештај за паричен тек'!C73</f>
        <v>0</v>
      </c>
    </row>
    <row r="74" customFormat="false" ht="15" hidden="false" customHeight="false" outlineLevel="0" collapsed="false">
      <c r="A74" s="233" t="s">
        <v>317</v>
      </c>
      <c r="B74" s="235" t="n">
        <f aca="false">'Извештај за паричен тек'!B74</f>
        <v>0</v>
      </c>
      <c r="C74" s="235" t="n">
        <f aca="false">'Извештај за паричен тек'!C74</f>
        <v>0</v>
      </c>
    </row>
    <row r="75" customFormat="false" ht="15" hidden="false" customHeight="false" outlineLevel="0" collapsed="false">
      <c r="A75" s="233" t="s">
        <v>318</v>
      </c>
      <c r="B75" s="235" t="n">
        <f aca="false">'Извештај за паричен тек'!B75</f>
        <v>0</v>
      </c>
      <c r="C75" s="235" t="n">
        <f aca="false">'Извештај за паричен тек'!C75</f>
        <v>0</v>
      </c>
    </row>
    <row r="76" customFormat="false" ht="15" hidden="false" customHeight="false" outlineLevel="0" collapsed="false">
      <c r="A76" s="233" t="s">
        <v>319</v>
      </c>
      <c r="B76" s="235" t="n">
        <f aca="false">'Извештај за паричен тек'!B76</f>
        <v>0</v>
      </c>
      <c r="C76" s="235" t="n">
        <f aca="false">'Извештај за паричен тек'!C76</f>
        <v>0</v>
      </c>
    </row>
    <row r="77" s="241" customFormat="true" ht="15" hidden="false" customHeight="false" outlineLevel="0" collapsed="false">
      <c r="A77" s="239" t="s">
        <v>320</v>
      </c>
      <c r="B77" s="237" t="n">
        <f aca="false">'Извештај за паричен тек'!B77</f>
        <v>-63088</v>
      </c>
      <c r="C77" s="237" t="n">
        <f aca="false">'Извештај за паричен тек'!C77</f>
        <v>-198022</v>
      </c>
    </row>
    <row r="78" customFormat="false" ht="15" hidden="false" customHeight="false" outlineLevel="0" collapsed="false">
      <c r="A78" s="230" t="s">
        <v>321</v>
      </c>
      <c r="B78" s="234" t="n">
        <f aca="false">'Извештај за паричен тек'!B78</f>
        <v>0</v>
      </c>
      <c r="C78" s="234" t="n">
        <f aca="false">'Извештај за паричен тек'!C78</f>
        <v>0</v>
      </c>
    </row>
    <row r="79" customFormat="false" ht="15" hidden="false" customHeight="false" outlineLevel="0" collapsed="false">
      <c r="A79" s="233" t="s">
        <v>322</v>
      </c>
      <c r="B79" s="235" t="n">
        <f aca="false">'Извештај за паричен тек'!B79</f>
        <v>0</v>
      </c>
      <c r="C79" s="235" t="n">
        <f aca="false">'Извештај за паричен тек'!C79</f>
        <v>0</v>
      </c>
    </row>
    <row r="80" customFormat="false" ht="15" hidden="false" customHeight="false" outlineLevel="0" collapsed="false">
      <c r="A80" s="233" t="s">
        <v>323</v>
      </c>
      <c r="B80" s="235" t="n">
        <f aca="false">'Извештај за паричен тек'!B80</f>
        <v>0</v>
      </c>
      <c r="C80" s="235" t="n">
        <f aca="false">'Извештај за паричен тек'!C80</f>
        <v>0</v>
      </c>
    </row>
    <row r="81" customFormat="false" ht="15" hidden="false" customHeight="false" outlineLevel="0" collapsed="false">
      <c r="A81" s="233" t="s">
        <v>324</v>
      </c>
      <c r="B81" s="235" t="n">
        <f aca="false">'Извештај за паричен тек'!B81</f>
        <v>-1302192</v>
      </c>
      <c r="C81" s="235" t="n">
        <f aca="false">'Извештај за паричен тек'!C81</f>
        <v>-2413147</v>
      </c>
    </row>
    <row r="82" customFormat="false" ht="15" hidden="false" customHeight="false" outlineLevel="0" collapsed="false">
      <c r="A82" s="233" t="s">
        <v>325</v>
      </c>
      <c r="B82" s="235" t="n">
        <f aca="false">'Извештај за паричен тек'!B82</f>
        <v>898847</v>
      </c>
      <c r="C82" s="235" t="n">
        <f aca="false">'Извештај за паричен тек'!C82</f>
        <v>1956808</v>
      </c>
    </row>
    <row r="83" customFormat="false" ht="15" hidden="false" customHeight="false" outlineLevel="0" collapsed="false">
      <c r="A83" s="233" t="s">
        <v>326</v>
      </c>
      <c r="B83" s="235" t="n">
        <f aca="false">'Извештај за паричен тек'!B83</f>
        <v>0</v>
      </c>
      <c r="C83" s="235" t="n">
        <f aca="false">'Извештај за паричен тек'!C83</f>
        <v>0</v>
      </c>
    </row>
    <row r="84" customFormat="false" ht="15" hidden="false" customHeight="false" outlineLevel="0" collapsed="false">
      <c r="A84" s="233" t="s">
        <v>327</v>
      </c>
      <c r="B84" s="235" t="n">
        <f aca="false">'Извештај за паричен тек'!B84</f>
        <v>0</v>
      </c>
      <c r="C84" s="235" t="n">
        <f aca="false">'Извештај за паричен тек'!C84</f>
        <v>0</v>
      </c>
    </row>
    <row r="85" customFormat="false" ht="25.5" hidden="false" customHeight="false" outlineLevel="0" collapsed="false">
      <c r="A85" s="233" t="s">
        <v>328</v>
      </c>
      <c r="B85" s="235" t="n">
        <f aca="false">'Извештај за паричен тек'!B85</f>
        <v>0</v>
      </c>
      <c r="C85" s="235" t="n">
        <f aca="false">'Извештај за паричен тек'!C85</f>
        <v>0</v>
      </c>
    </row>
    <row r="86" customFormat="false" ht="15" hidden="false" customHeight="false" outlineLevel="0" collapsed="false">
      <c r="A86" s="233" t="s">
        <v>329</v>
      </c>
      <c r="B86" s="235" t="n">
        <f aca="false">'Извештај за паричен тек'!B86</f>
        <v>0</v>
      </c>
      <c r="C86" s="235" t="n">
        <f aca="false">'Извештај за паричен тек'!C86</f>
        <v>0</v>
      </c>
    </row>
    <row r="87" customFormat="false" ht="15" hidden="false" customHeight="false" outlineLevel="0" collapsed="false">
      <c r="A87" s="233" t="s">
        <v>330</v>
      </c>
      <c r="B87" s="235" t="n">
        <f aca="false">'Извештај за паричен тек'!B87</f>
        <v>0</v>
      </c>
      <c r="C87" s="235" t="n">
        <f aca="false">'Извештај за паричен тек'!C87</f>
        <v>0</v>
      </c>
    </row>
    <row r="88" customFormat="false" ht="15" hidden="false" customHeight="false" outlineLevel="0" collapsed="false">
      <c r="A88" s="233" t="s">
        <v>331</v>
      </c>
      <c r="B88" s="235" t="n">
        <f aca="false">'Извештај за паричен тек'!B88</f>
        <v>0</v>
      </c>
      <c r="C88" s="235" t="n">
        <f aca="false">'Извештај за паричен тек'!C88</f>
        <v>0</v>
      </c>
    </row>
    <row r="89" customFormat="false" ht="15" hidden="false" customHeight="false" outlineLevel="0" collapsed="false">
      <c r="A89" s="233" t="s">
        <v>332</v>
      </c>
      <c r="B89" s="235" t="n">
        <f aca="false">'Извештај за паричен тек'!B89</f>
        <v>0</v>
      </c>
      <c r="C89" s="235" t="n">
        <f aca="false">'Извештај за паричен тек'!C89</f>
        <v>0</v>
      </c>
    </row>
    <row r="90" customFormat="false" ht="15" hidden="false" customHeight="false" outlineLevel="0" collapsed="false">
      <c r="A90" s="233" t="s">
        <v>333</v>
      </c>
      <c r="B90" s="235" t="n">
        <f aca="false">'Извештај за паричен тек'!B90</f>
        <v>0</v>
      </c>
      <c r="C90" s="235" t="n">
        <f aca="false">'Извештај за паричен тек'!C90</f>
        <v>0</v>
      </c>
    </row>
    <row r="91" customFormat="false" ht="15" hidden="false" customHeight="false" outlineLevel="0" collapsed="false">
      <c r="A91" s="236" t="s">
        <v>334</v>
      </c>
      <c r="B91" s="237" t="n">
        <f aca="false">'Извештај за паричен тек'!B91</f>
        <v>-403345</v>
      </c>
      <c r="C91" s="237" t="n">
        <f aca="false">'Извештај за паричен тек'!C91</f>
        <v>-456339</v>
      </c>
    </row>
    <row r="92" customFormat="false" ht="25.5" hidden="false" customHeight="false" outlineLevel="0" collapsed="false">
      <c r="A92" s="233" t="s">
        <v>335</v>
      </c>
      <c r="B92" s="235" t="n">
        <f aca="false">'Извештај за паричен тек'!B92</f>
        <v>-314</v>
      </c>
      <c r="C92" s="235" t="n">
        <f aca="false">'Извештај за паричен тек'!C92</f>
        <v>15</v>
      </c>
    </row>
    <row r="93" customFormat="false" ht="25.5" hidden="false" customHeight="false" outlineLevel="0" collapsed="false">
      <c r="A93" s="233" t="s">
        <v>336</v>
      </c>
      <c r="B93" s="235" t="n">
        <f aca="false">'Извештај за паричен тек'!B93</f>
        <v>600</v>
      </c>
      <c r="C93" s="235" t="n">
        <f aca="false">'Извештај за паричен тек'!C93</f>
        <v>125</v>
      </c>
    </row>
    <row r="94" customFormat="false" ht="15" hidden="false" customHeight="false" outlineLevel="0" collapsed="false">
      <c r="A94" s="230" t="s">
        <v>337</v>
      </c>
      <c r="B94" s="232" t="n">
        <f aca="false">'Извештај за паричен тек'!B94</f>
        <v>1979098</v>
      </c>
      <c r="C94" s="232" t="n">
        <f aca="false">'Извештај за паричен тек'!C94</f>
        <v>129668</v>
      </c>
    </row>
    <row r="95" customFormat="false" ht="15" hidden="false" customHeight="false" outlineLevel="0" collapsed="false">
      <c r="A95" s="233" t="s">
        <v>338</v>
      </c>
      <c r="B95" s="235" t="n">
        <f aca="false">'Извештај за паричен тек'!B95</f>
        <v>2371364</v>
      </c>
      <c r="C95" s="235" t="n">
        <f aca="false">'Извештај за паричен тек'!C95</f>
        <v>3278707</v>
      </c>
    </row>
    <row r="96" customFormat="false" ht="15" hidden="false" customHeight="false" outlineLevel="0" collapsed="false">
      <c r="A96" s="230" t="s">
        <v>339</v>
      </c>
      <c r="B96" s="232" t="n">
        <f aca="false">'Извештај за паричен тек'!B96</f>
        <v>4350462</v>
      </c>
      <c r="C96" s="232" t="n">
        <f aca="false">'Извештај за паричен тек'!C96</f>
        <v>3408375</v>
      </c>
    </row>
    <row r="97" customFormat="false" ht="15" hidden="false" customHeight="false" outlineLevel="0" collapsed="false">
      <c r="A97" s="163"/>
      <c r="B97" s="139"/>
      <c r="C97" s="139"/>
    </row>
    <row r="98" customFormat="false" ht="15" hidden="false" customHeight="false" outlineLevel="0" collapsed="false">
      <c r="A98" s="164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4-20T10:09:42Z</cp:lastPrinted>
  <dcterms:modified xsi:type="dcterms:W3CDTF">2019-11-13T08:16:18Z</dcterms:modified>
  <cp:revision>0</cp:revision>
  <dc:subject/>
  <dc:title/>
</cp:coreProperties>
</file>