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5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8 година (претходна година)</t>
  </si>
  <si>
    <t xml:space="preserve">Корекции на почетната состојба</t>
  </si>
  <si>
    <t xml:space="preserve">На 1 јануари 2018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18 (претходна година)/     1 јануари 2019 (тековна година)</t>
  </si>
  <si>
    <t xml:space="preserve">На 1 јануари 2019 година (тековна година), коригирано</t>
  </si>
  <si>
    <t xml:space="preserve">На 31 декември 2019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niela.p/AppData/Local/Microsoft/Windows/INetCache/Content.Outlook/T2JT2LMV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5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Стопанска банка а.д. Битола</v>
      </c>
      <c r="C3" s="99"/>
      <c r="E3" s="160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1.12</v>
      </c>
      <c r="C4" s="100"/>
      <c r="E4" s="16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9</v>
      </c>
      <c r="C5" s="100"/>
      <c r="E5" s="160"/>
    </row>
    <row r="6" customFormat="false" ht="15" hidden="false" customHeight="false" outlineLevel="0" collapsed="false">
      <c r="A6" s="98" t="s">
        <v>260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2</v>
      </c>
      <c r="C7" s="133"/>
    </row>
    <row r="8" customFormat="false" ht="15" hidden="false" customHeight="false" outlineLevel="0" collapsed="false">
      <c r="A8" s="363" t="s">
        <v>141</v>
      </c>
      <c r="B8" s="364" t="s">
        <v>263</v>
      </c>
      <c r="C8" s="364" t="s">
        <v>264</v>
      </c>
    </row>
    <row r="9" customFormat="false" ht="15" hidden="false" customHeight="false" outlineLevel="0" collapsed="false">
      <c r="A9" s="365" t="s">
        <v>376</v>
      </c>
      <c r="B9" s="366"/>
      <c r="C9" s="366"/>
    </row>
    <row r="10" customFormat="false" ht="15" hidden="false" customHeight="false" outlineLevel="0" collapsed="false">
      <c r="A10" s="365" t="s">
        <v>377</v>
      </c>
      <c r="B10" s="367" t="n">
        <f aca="false">'Извештај за паричен тек'!B10</f>
        <v>19646</v>
      </c>
      <c r="C10" s="367" t="n">
        <f aca="false">'Извештај за паричен тек'!C10</f>
        <v>38913</v>
      </c>
    </row>
    <row r="11" customFormat="false" ht="15" hidden="false" customHeight="false" outlineLevel="0" collapsed="false">
      <c r="A11" s="368" t="s">
        <v>378</v>
      </c>
      <c r="B11" s="369"/>
      <c r="C11" s="369"/>
    </row>
    <row r="12" customFormat="false" ht="25.5" hidden="false" customHeight="false" outlineLevel="0" collapsed="false">
      <c r="A12" s="368" t="s">
        <v>379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0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1</v>
      </c>
      <c r="B14" s="370" t="n">
        <f aca="false">'Извештај за паричен тек'!B14</f>
        <v>17251</v>
      </c>
      <c r="C14" s="370" t="n">
        <f aca="false">'Извештај за паричен тек'!C14</f>
        <v>9664</v>
      </c>
    </row>
    <row r="15" customFormat="false" ht="15" hidden="false" customHeight="false" outlineLevel="0" collapsed="false">
      <c r="A15" s="368" t="s">
        <v>382</v>
      </c>
      <c r="B15" s="370" t="n">
        <f aca="false">'Извештај за паричен тек'!B15</f>
        <v>33795</v>
      </c>
      <c r="C15" s="370" t="n">
        <f aca="false">'Извештај за паричен тек'!C15</f>
        <v>32320</v>
      </c>
    </row>
    <row r="16" customFormat="false" ht="15" hidden="false" customHeight="false" outlineLevel="0" collapsed="false">
      <c r="A16" s="368" t="s">
        <v>383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4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5</v>
      </c>
      <c r="B18" s="370" t="n">
        <f aca="false">'Извештај за паричен тек'!B18</f>
        <v>-617</v>
      </c>
      <c r="C18" s="370" t="n">
        <f aca="false">'Извештај за паричен тек'!C18</f>
        <v>-2999</v>
      </c>
    </row>
    <row r="19" customFormat="false" ht="15" hidden="false" customHeight="false" outlineLevel="0" collapsed="false">
      <c r="A19" s="368" t="s">
        <v>386</v>
      </c>
      <c r="B19" s="370" t="n">
        <f aca="false">'Извештај за паричен тек'!B19</f>
        <v>-11841</v>
      </c>
      <c r="C19" s="370" t="n">
        <f aca="false">'Извештај за паричен тек'!C19</f>
        <v>-8890</v>
      </c>
    </row>
    <row r="20" customFormat="false" ht="15" hidden="false" customHeight="false" outlineLevel="0" collapsed="false">
      <c r="A20" s="368" t="s">
        <v>387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4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5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6</v>
      </c>
      <c r="B23" s="370" t="n">
        <f aca="false">'Извештај за паричен тек'!B23</f>
        <v>0</v>
      </c>
      <c r="C23" s="370" t="n">
        <f aca="false">'Извештај за паричен тек'!C23</f>
        <v>455</v>
      </c>
    </row>
    <row r="24" customFormat="false" ht="15" hidden="false" customHeight="false" outlineLevel="0" collapsed="false">
      <c r="A24" s="368" t="s">
        <v>388</v>
      </c>
      <c r="B24" s="370" t="n">
        <f aca="false">'Извештај за паричен тек'!B24</f>
        <v>-447854</v>
      </c>
      <c r="C24" s="370" t="n">
        <f aca="false">'Извештај за паричен тек'!C24</f>
        <v>-474317</v>
      </c>
    </row>
    <row r="25" customFormat="false" ht="15" hidden="false" customHeight="false" outlineLevel="0" collapsed="false">
      <c r="A25" s="368" t="s">
        <v>389</v>
      </c>
      <c r="B25" s="370" t="n">
        <f aca="false">'Извештај за паричен тек'!B25</f>
        <v>156113</v>
      </c>
      <c r="C25" s="370" t="n">
        <f aca="false">'Извештај за паричен тек'!C25</f>
        <v>126755</v>
      </c>
    </row>
    <row r="26" customFormat="false" ht="15" hidden="false" customHeight="false" outlineLevel="0" collapsed="false">
      <c r="A26" s="368" t="s">
        <v>390</v>
      </c>
      <c r="B26" s="370" t="n">
        <f aca="false">'Извештај за паричен тек'!B26</f>
        <v>0</v>
      </c>
      <c r="C26" s="370" t="n">
        <f aca="false">'Извештај за паричен тек'!C26</f>
        <v>0</v>
      </c>
    </row>
    <row r="27" customFormat="false" ht="15" hidden="false" customHeight="false" outlineLevel="0" collapsed="false">
      <c r="A27" s="368" t="s">
        <v>325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1</v>
      </c>
      <c r="B28" s="370" t="n">
        <f aca="false">'Извештај за паричен тек'!B28</f>
        <v>87262</v>
      </c>
      <c r="C28" s="370" t="n">
        <f aca="false">'Извештај за паричен тек'!C28</f>
        <v>89320</v>
      </c>
    </row>
    <row r="29" customFormat="false" ht="15" hidden="false" customHeight="false" outlineLevel="0" collapsed="false">
      <c r="A29" s="368" t="s">
        <v>392</v>
      </c>
      <c r="B29" s="370" t="n">
        <f aca="false">'Извештај за паричен тек'!B29</f>
        <v>-18228</v>
      </c>
      <c r="C29" s="370" t="n">
        <f aca="false">'Извештај за паричен тек'!C29</f>
        <v>-4500</v>
      </c>
    </row>
    <row r="30" customFormat="false" ht="15" hidden="false" customHeight="false" outlineLevel="0" collapsed="false">
      <c r="A30" s="368" t="s">
        <v>326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1</v>
      </c>
      <c r="B31" s="370" t="n">
        <f aca="false">'Извештај за паричен тек'!B31</f>
        <v>3295</v>
      </c>
      <c r="C31" s="370" t="n">
        <f aca="false">'Извештај за паричен тек'!C31</f>
        <v>23895</v>
      </c>
    </row>
    <row r="32" customFormat="false" ht="15" hidden="false" customHeight="false" outlineLevel="0" collapsed="false">
      <c r="A32" s="368" t="s">
        <v>392</v>
      </c>
      <c r="B32" s="370" t="n">
        <f aca="false">'Извештај за паричен тек'!B32</f>
        <v>-20226</v>
      </c>
      <c r="C32" s="370" t="n">
        <f aca="false">'Извештај за паричен тек'!C32</f>
        <v>-11519</v>
      </c>
    </row>
    <row r="33" customFormat="false" ht="15" hidden="false" customHeight="false" outlineLevel="0" collapsed="false">
      <c r="A33" s="368" t="s">
        <v>393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4</v>
      </c>
      <c r="B34" s="370" t="n">
        <f aca="false">'Извештај за паричен тек'!B34</f>
        <v>0</v>
      </c>
      <c r="C34" s="370" t="n">
        <f aca="false">'Извештај за паричен тек'!C34</f>
        <v>8276</v>
      </c>
    </row>
    <row r="35" customFormat="false" ht="15" hidden="false" customHeight="false" outlineLevel="0" collapsed="false">
      <c r="A35" s="368" t="s">
        <v>395</v>
      </c>
      <c r="B35" s="370" t="n">
        <f aca="false">'Извештај за паричен тек'!B35</f>
        <v>-533</v>
      </c>
      <c r="C35" s="370" t="n">
        <f aca="false">'Извештај за паричен тек'!C35</f>
        <v>0</v>
      </c>
    </row>
    <row r="36" customFormat="false" ht="15" hidden="false" customHeight="false" outlineLevel="0" collapsed="false">
      <c r="A36" s="368" t="s">
        <v>396</v>
      </c>
      <c r="B36" s="370" t="n">
        <f aca="false">'Извештај за паричен тек'!B36</f>
        <v>-5652</v>
      </c>
      <c r="C36" s="370" t="n">
        <f aca="false">'Извештај за паричен тек'!C36</f>
        <v>-5155</v>
      </c>
    </row>
    <row r="37" customFormat="false" ht="15" hidden="false" customHeight="false" outlineLevel="0" collapsed="false">
      <c r="A37" s="368" t="s">
        <v>397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398</v>
      </c>
      <c r="B38" s="370" t="n">
        <f aca="false">'Извештај за паричен тек'!B38</f>
        <v>0</v>
      </c>
      <c r="C38" s="370" t="n">
        <f aca="false">'Извештај за паричен тек'!C38</f>
        <v>0</v>
      </c>
    </row>
    <row r="39" customFormat="false" ht="15" hidden="false" customHeight="false" outlineLevel="0" collapsed="false">
      <c r="A39" s="368" t="s">
        <v>399</v>
      </c>
      <c r="B39" s="370" t="n">
        <f aca="false">'Извештај за паричен тек'!B39</f>
        <v>434235</v>
      </c>
      <c r="C39" s="370" t="n">
        <f aca="false">'Извештај за паричен тек'!C39</f>
        <v>451757</v>
      </c>
    </row>
    <row r="40" customFormat="false" ht="15" hidden="false" customHeight="false" outlineLevel="0" collapsed="false">
      <c r="A40" s="368" t="s">
        <v>400</v>
      </c>
      <c r="B40" s="370" t="n">
        <f aca="false">'Извештај за паричен тек'!B40</f>
        <v>-155279</v>
      </c>
      <c r="C40" s="370" t="n">
        <f aca="false">'Извештај за паричен тек'!C40</f>
        <v>-136002</v>
      </c>
    </row>
    <row r="41" customFormat="false" ht="25.5" hidden="false" customHeight="false" outlineLevel="0" collapsed="false">
      <c r="A41" s="371" t="s">
        <v>401</v>
      </c>
      <c r="B41" s="372" t="n">
        <f aca="false">'Извештај за паричен тек'!B41</f>
        <v>91367</v>
      </c>
      <c r="C41" s="372" t="n">
        <f aca="false">'Извештај за паричен тек'!C41</f>
        <v>137953</v>
      </c>
    </row>
    <row r="42" customFormat="false" ht="15" hidden="false" customHeight="false" outlineLevel="0" collapsed="false">
      <c r="A42" s="365" t="s">
        <v>402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3</v>
      </c>
      <c r="B43" s="370" t="n">
        <f aca="false">'Извештај за паричен тек'!B43</f>
        <v>0</v>
      </c>
      <c r="C43" s="370" t="n">
        <f aca="false">'Извештај за паричен тек'!C43</f>
        <v>0</v>
      </c>
    </row>
    <row r="44" customFormat="false" ht="15" hidden="false" customHeight="false" outlineLevel="0" collapsed="false">
      <c r="A44" s="368" t="s">
        <v>269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0</v>
      </c>
      <c r="B45" s="370" t="n">
        <f aca="false">'Извештај за паричен тек'!B45</f>
        <v>236400</v>
      </c>
      <c r="C45" s="370" t="n">
        <f aca="false">'Извештај за паричен тек'!C45</f>
        <v>38640</v>
      </c>
    </row>
    <row r="46" customFormat="false" ht="15" hidden="false" customHeight="false" outlineLevel="0" collapsed="false">
      <c r="A46" s="368" t="s">
        <v>271</v>
      </c>
      <c r="B46" s="370" t="n">
        <f aca="false">'Извештај за паричен тек'!B46</f>
        <v>0</v>
      </c>
      <c r="C46" s="370" t="n">
        <f aca="false">'Извештај за паричен тек'!C46</f>
        <v>0</v>
      </c>
    </row>
    <row r="47" customFormat="false" ht="15" hidden="false" customHeight="false" outlineLevel="0" collapsed="false">
      <c r="A47" s="368" t="s">
        <v>276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77</v>
      </c>
      <c r="B48" s="370" t="n">
        <f aca="false">'Извештај за паричен тек'!B48</f>
        <v>15048</v>
      </c>
      <c r="C48" s="370" t="n">
        <f aca="false">'Извештај за паричен тек'!C48</f>
        <v>12742</v>
      </c>
    </row>
    <row r="49" customFormat="false" ht="15" hidden="false" customHeight="false" outlineLevel="0" collapsed="false">
      <c r="A49" s="368" t="s">
        <v>404</v>
      </c>
      <c r="B49" s="373" t="n">
        <f aca="false">'Извештај за паричен тек'!B49</f>
        <v>-4499</v>
      </c>
      <c r="C49" s="373" t="n">
        <f aca="false">'Извештај за паричен тек'!C49</f>
        <v>-7194</v>
      </c>
    </row>
    <row r="50" customFormat="false" ht="25.5" hidden="false" customHeight="false" outlineLevel="0" collapsed="false">
      <c r="A50" s="368" t="s">
        <v>405</v>
      </c>
      <c r="B50" s="373" t="n">
        <f aca="false">'Извештај за паричен тек'!B50</f>
        <v>-2795</v>
      </c>
      <c r="C50" s="373" t="n">
        <f aca="false">'Извештај за паричен тек'!C50</f>
        <v>-40235</v>
      </c>
    </row>
    <row r="51" customFormat="false" ht="15" hidden="false" customHeight="false" outlineLevel="0" collapsed="false">
      <c r="A51" s="368" t="s">
        <v>275</v>
      </c>
      <c r="B51" s="370" t="n">
        <f aca="false">'Извештај за паричен тек'!B51</f>
        <v>22354</v>
      </c>
      <c r="C51" s="370" t="n">
        <f aca="false">'Извештај за паричен тек'!C51</f>
        <v>-56353</v>
      </c>
    </row>
    <row r="52" customFormat="false" ht="15" hidden="false" customHeight="false" outlineLevel="0" collapsed="false">
      <c r="A52" s="368" t="s">
        <v>280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1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6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4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6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07</v>
      </c>
      <c r="B57" s="370" t="n">
        <f aca="false">'Извештај за паричен тек'!B57</f>
        <v>-53</v>
      </c>
      <c r="C57" s="370" t="n">
        <f aca="false">'Извештај за паричен тек'!C57</f>
        <v>-516</v>
      </c>
    </row>
    <row r="58" customFormat="false" ht="15" hidden="false" customHeight="false" outlineLevel="0" collapsed="false">
      <c r="A58" s="368" t="s">
        <v>408</v>
      </c>
      <c r="B58" s="370" t="n">
        <f aca="false">'Извештај за паричен тек'!B58</f>
        <v>2738006</v>
      </c>
      <c r="C58" s="370" t="n">
        <f aca="false">'Извештај за паричен тек'!C58</f>
        <v>-374095</v>
      </c>
    </row>
    <row r="59" customFormat="false" ht="15" hidden="false" customHeight="false" outlineLevel="0" collapsed="false">
      <c r="A59" s="368" t="s">
        <v>295</v>
      </c>
      <c r="B59" s="370" t="n">
        <f aca="false">'Извештај за паричен тек'!B59</f>
        <v>21659</v>
      </c>
      <c r="C59" s="370" t="n">
        <f aca="false">'Извештај за паричен тек'!C59</f>
        <v>-12118</v>
      </c>
    </row>
    <row r="60" customFormat="false" ht="15" hidden="false" customHeight="false" outlineLevel="0" collapsed="false">
      <c r="A60" s="368" t="s">
        <v>409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0</v>
      </c>
      <c r="B61" s="372" t="n">
        <f aca="false">'Извештај за паричен тек'!B61</f>
        <v>3117487</v>
      </c>
      <c r="C61" s="372" t="n">
        <f aca="false">'Извештај за паричен тек'!C61</f>
        <v>-301176</v>
      </c>
    </row>
    <row r="62" customFormat="false" ht="15" hidden="false" customHeight="false" outlineLevel="0" collapsed="false">
      <c r="A62" s="368" t="s">
        <v>411</v>
      </c>
      <c r="B62" s="370" t="n">
        <f aca="false">'Извештај за паричен тек'!B62</f>
        <v>-4314</v>
      </c>
      <c r="C62" s="370" t="n">
        <f aca="false">'Извештај за паричен тек'!C62</f>
        <v>-3137</v>
      </c>
    </row>
    <row r="63" customFormat="false" ht="15" hidden="false" customHeight="false" outlineLevel="0" collapsed="false">
      <c r="A63" s="374" t="s">
        <v>412</v>
      </c>
      <c r="B63" s="372" t="n">
        <f aca="false">'Извештај за паричен тек'!B63</f>
        <v>3113173</v>
      </c>
      <c r="C63" s="372" t="n">
        <f aca="false">'Извештај за паричен тек'!C63</f>
        <v>-304313</v>
      </c>
    </row>
    <row r="64" customFormat="false" ht="15" hidden="false" customHeight="false" outlineLevel="0" collapsed="false">
      <c r="A64" s="365" t="s">
        <v>413</v>
      </c>
      <c r="B64" s="369"/>
      <c r="C64" s="369"/>
    </row>
    <row r="65" customFormat="false" ht="15" hidden="false" customHeight="false" outlineLevel="0" collapsed="false">
      <c r="A65" s="368" t="s">
        <v>414</v>
      </c>
      <c r="B65" s="370" t="n">
        <f aca="false">'Извештај за паричен тек'!B65</f>
        <v>0</v>
      </c>
      <c r="C65" s="370" t="n">
        <f aca="false">'Извештај за паричен тек'!C65</f>
        <v>0</v>
      </c>
    </row>
    <row r="66" customFormat="false" ht="15" hidden="false" customHeight="false" outlineLevel="0" collapsed="false">
      <c r="A66" s="368" t="s">
        <v>415</v>
      </c>
      <c r="B66" s="370" t="n">
        <f aca="false">'Извештај за паричен тек'!B66</f>
        <v>-5193874</v>
      </c>
      <c r="C66" s="370" t="n">
        <f aca="false">'Извештај за паричен тек'!C66</f>
        <v>-7725433</v>
      </c>
    </row>
    <row r="67" customFormat="false" ht="15" hidden="false" customHeight="false" outlineLevel="0" collapsed="false">
      <c r="A67" s="368" t="s">
        <v>416</v>
      </c>
      <c r="B67" s="370" t="n">
        <f aca="false">'Извештај за паричен тек'!B67</f>
        <v>5074430</v>
      </c>
      <c r="C67" s="370" t="n">
        <f aca="false">'Извештај за паричен тек'!C67</f>
        <v>7598482</v>
      </c>
    </row>
    <row r="68" customFormat="false" ht="25.5" hidden="false" customHeight="false" outlineLevel="0" collapsed="false">
      <c r="A68" s="368" t="s">
        <v>417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18</v>
      </c>
      <c r="B69" s="370" t="n">
        <f aca="false">'Извештај за паричен тек'!B69</f>
        <v>-27659</v>
      </c>
      <c r="C69" s="370" t="n">
        <f aca="false">'Извештај за паричен тек'!C69</f>
        <v>-18952</v>
      </c>
    </row>
    <row r="70" customFormat="false" ht="15" hidden="false" customHeight="false" outlineLevel="0" collapsed="false">
      <c r="A70" s="368" t="s">
        <v>419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0</v>
      </c>
      <c r="B71" s="370" t="n">
        <f aca="false">'Извештај за паричен тек'!B71</f>
        <v>-33102</v>
      </c>
      <c r="C71" s="370" t="n">
        <f aca="false">'Извештај за паричен тек'!C71</f>
        <v>-71124</v>
      </c>
    </row>
    <row r="72" customFormat="false" ht="15" hidden="false" customHeight="false" outlineLevel="0" collapsed="false">
      <c r="A72" s="368" t="s">
        <v>421</v>
      </c>
      <c r="B72" s="375" t="n">
        <f aca="false">'Извештај за паричен тек'!B72</f>
        <v>617</v>
      </c>
      <c r="C72" s="375" t="n">
        <f aca="false">'Извештај за паричен тек'!C72</f>
        <v>2999</v>
      </c>
    </row>
    <row r="73" customFormat="false" ht="15" hidden="false" customHeight="false" outlineLevel="0" collapsed="false">
      <c r="A73" s="368" t="s">
        <v>422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3</v>
      </c>
      <c r="B74" s="370" t="n">
        <f aca="false">'Извештај за паричен тек'!B74</f>
        <v>31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4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5</v>
      </c>
      <c r="B76" s="370" t="n">
        <f aca="false">'Извештај за паричен тек'!B76</f>
        <v>0</v>
      </c>
      <c r="C76" s="370" t="n">
        <f aca="false">'Извештај за паричен тек'!C76</f>
        <v>0</v>
      </c>
    </row>
    <row r="77" s="376" customFormat="true" ht="15" hidden="false" customHeight="false" outlineLevel="0" collapsed="false">
      <c r="A77" s="374" t="s">
        <v>426</v>
      </c>
      <c r="B77" s="372" t="n">
        <f aca="false">'Извештај за паричен тек'!B77</f>
        <v>-179557</v>
      </c>
      <c r="C77" s="372" t="n">
        <f aca="false">'Извештај за паричен тек'!C77</f>
        <v>-214028</v>
      </c>
    </row>
    <row r="78" customFormat="false" ht="15" hidden="false" customHeight="false" outlineLevel="0" collapsed="false">
      <c r="A78" s="365" t="s">
        <v>427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28</v>
      </c>
      <c r="B79" s="370" t="n">
        <f aca="false">'Извештај за паричен тек'!B79</f>
        <v>-1366881</v>
      </c>
      <c r="C79" s="370" t="n">
        <f aca="false">'Извештај за паричен тек'!C79</f>
        <v>-3247974</v>
      </c>
    </row>
    <row r="80" customFormat="false" ht="15" hidden="false" customHeight="false" outlineLevel="0" collapsed="false">
      <c r="A80" s="368" t="s">
        <v>429</v>
      </c>
      <c r="B80" s="370" t="n">
        <f aca="false">'Извештај за паричен тек'!B80</f>
        <v>907851</v>
      </c>
      <c r="C80" s="370" t="n">
        <f aca="false">'Извештај за паричен тек'!C80</f>
        <v>2867203</v>
      </c>
    </row>
    <row r="81" customFormat="false" ht="15" hidden="false" customHeight="false" outlineLevel="0" collapsed="false">
      <c r="A81" s="368" t="s">
        <v>430</v>
      </c>
      <c r="B81" s="370" t="n">
        <f aca="false">'Извештај за паричен тек'!B81</f>
        <v>0</v>
      </c>
      <c r="C81" s="370" t="n">
        <f aca="false">'Извештај за паричен тек'!C81</f>
        <v>0</v>
      </c>
    </row>
    <row r="82" customFormat="false" ht="15" hidden="false" customHeight="false" outlineLevel="0" collapsed="false">
      <c r="A82" s="368" t="s">
        <v>431</v>
      </c>
      <c r="B82" s="370" t="n">
        <f aca="false">'Извештај за паричен тек'!B82</f>
        <v>0</v>
      </c>
      <c r="C82" s="370" t="n">
        <f aca="false">'Извештај за паричен тек'!C82</f>
        <v>0</v>
      </c>
    </row>
    <row r="83" customFormat="false" ht="15" hidden="false" customHeight="false" outlineLevel="0" collapsed="false">
      <c r="A83" s="368" t="s">
        <v>432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3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4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5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6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37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38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39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0</v>
      </c>
      <c r="B91" s="372" t="n">
        <f aca="false">'Извештај за паричен тек'!B91</f>
        <v>-459030</v>
      </c>
      <c r="C91" s="372" t="n">
        <f aca="false">'Извештај за паричен тек'!C91</f>
        <v>-380771</v>
      </c>
    </row>
    <row r="92" customFormat="false" ht="25.5" hidden="false" customHeight="false" outlineLevel="0" collapsed="false">
      <c r="A92" s="368" t="s">
        <v>441</v>
      </c>
      <c r="B92" s="370" t="n">
        <f aca="false">'Извештај за паричен тек'!B92</f>
        <v>-771</v>
      </c>
      <c r="C92" s="370" t="n">
        <f aca="false">'Извештај за паричен тек'!C92</f>
        <v>129</v>
      </c>
    </row>
    <row r="93" customFormat="false" ht="25.5" hidden="false" customHeight="false" outlineLevel="0" collapsed="false">
      <c r="A93" s="368" t="s">
        <v>442</v>
      </c>
      <c r="B93" s="370" t="n">
        <f aca="false">'Извештај за паричен тек'!B93</f>
        <v>518</v>
      </c>
      <c r="C93" s="370" t="n">
        <f aca="false">'Извештај за паричен тек'!C93</f>
        <v>-276</v>
      </c>
    </row>
    <row r="94" customFormat="false" ht="15" hidden="false" customHeight="false" outlineLevel="0" collapsed="false">
      <c r="A94" s="365" t="s">
        <v>443</v>
      </c>
      <c r="B94" s="367" t="n">
        <f aca="false">'Извештај за паричен тек'!B94</f>
        <v>2474333</v>
      </c>
      <c r="C94" s="367" t="n">
        <f aca="false">'Извештај за паричен тек'!C94</f>
        <v>-899259</v>
      </c>
    </row>
    <row r="95" customFormat="false" ht="15" hidden="false" customHeight="false" outlineLevel="0" collapsed="false">
      <c r="A95" s="368" t="s">
        <v>444</v>
      </c>
      <c r="B95" s="370" t="n">
        <f aca="false">'Извештај за паричен тек'!B95</f>
        <v>2371364</v>
      </c>
      <c r="C95" s="370" t="n">
        <f aca="false">'Извештај за паричен тек'!C95</f>
        <v>3270623</v>
      </c>
    </row>
    <row r="96" customFormat="false" ht="15" hidden="false" customHeight="false" outlineLevel="0" collapsed="false">
      <c r="A96" s="365" t="s">
        <v>445</v>
      </c>
      <c r="B96" s="367" t="n">
        <f aca="false">'Извештај за паричен тек'!B96</f>
        <v>4845697</v>
      </c>
      <c r="C96" s="367" t="n">
        <f aca="false">'Извештај за паричен тек'!C96</f>
        <v>2371364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2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57</v>
      </c>
      <c r="B2" s="190" t="str">
        <f aca="false">'ФИ-Почетна'!$C$18</f>
        <v>Стопанска банка а.д. Битола</v>
      </c>
      <c r="C2" s="190"/>
      <c r="D2" s="190"/>
      <c r="E2" s="378" t="s">
        <v>447</v>
      </c>
      <c r="F2" s="378"/>
      <c r="G2" s="187" t="str">
        <f aca="false">'ФИ-Почетна'!$C$22</f>
        <v>01.01 - 31.12</v>
      </c>
      <c r="H2" s="378" t="s">
        <v>259</v>
      </c>
      <c r="I2" s="378"/>
      <c r="J2" s="187" t="n">
        <f aca="false">'ФИ-Почетна'!$C$23</f>
        <v>2019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48</v>
      </c>
      <c r="C4" s="379"/>
      <c r="D4" s="379"/>
      <c r="E4" s="379"/>
      <c r="F4" s="379" t="s">
        <v>303</v>
      </c>
      <c r="G4" s="379"/>
      <c r="H4" s="379"/>
      <c r="I4" s="379"/>
      <c r="J4" s="379"/>
      <c r="K4" s="379" t="s">
        <v>304</v>
      </c>
      <c r="L4" s="379"/>
      <c r="M4" s="379"/>
      <c r="N4" s="379" t="s">
        <v>449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2</v>
      </c>
      <c r="B5" s="382" t="s">
        <v>299</v>
      </c>
      <c r="C5" s="382" t="s">
        <v>450</v>
      </c>
      <c r="D5" s="382" t="s">
        <v>451</v>
      </c>
      <c r="E5" s="382" t="s">
        <v>452</v>
      </c>
      <c r="F5" s="382" t="s">
        <v>453</v>
      </c>
      <c r="G5" s="382" t="s">
        <v>454</v>
      </c>
      <c r="H5" s="382" t="s">
        <v>455</v>
      </c>
      <c r="I5" s="382" t="s">
        <v>456</v>
      </c>
      <c r="J5" s="382" t="s">
        <v>457</v>
      </c>
      <c r="K5" s="382" t="s">
        <v>458</v>
      </c>
      <c r="L5" s="382" t="s">
        <v>459</v>
      </c>
      <c r="M5" s="382" t="s">
        <v>304</v>
      </c>
      <c r="N5" s="382" t="s">
        <v>460</v>
      </c>
      <c r="O5" s="382" t="s">
        <v>461</v>
      </c>
      <c r="P5" s="382" t="s">
        <v>462</v>
      </c>
      <c r="Q5" s="383" t="s">
        <v>306</v>
      </c>
      <c r="R5" s="382" t="s">
        <v>463</v>
      </c>
      <c r="S5" s="383" t="s">
        <v>464</v>
      </c>
      <c r="T5" s="188"/>
    </row>
    <row r="6" customFormat="false" ht="15" hidden="false" customHeight="false" outlineLevel="0" collapsed="false">
      <c r="A6" s="384" t="s">
        <v>465</v>
      </c>
      <c r="B6" s="385" t="n">
        <f aca="false">'Извештај за промена во главнина'!B6</f>
        <v>1172931</v>
      </c>
      <c r="C6" s="386" t="n">
        <f aca="false">'Извештај за промена во главнина'!C6</f>
        <v>645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0</v>
      </c>
      <c r="G6" s="387" t="n">
        <f aca="false">'Извештај за промена во главнина'!G6</f>
        <v>20756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0</v>
      </c>
      <c r="K6" s="387" t="n">
        <f aca="false">'Извештај за промена во главнина'!K6</f>
        <v>73432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26620</v>
      </c>
      <c r="N6" s="387" t="n">
        <f aca="false">'Извештај за промена во главнина'!N6</f>
        <v>0</v>
      </c>
      <c r="O6" s="387" t="n">
        <f aca="false">'Извештај за промена во главнина'!O6</f>
        <v>43013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337397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337397</v>
      </c>
      <c r="T6" s="188"/>
    </row>
    <row r="7" customFormat="false" ht="15" hidden="false" customHeight="false" outlineLevel="0" collapsed="false">
      <c r="A7" s="388" t="s">
        <v>466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67</v>
      </c>
      <c r="B8" s="385" t="n">
        <f aca="false">'Извештај за промена во главнина'!B8</f>
        <v>1172931</v>
      </c>
      <c r="C8" s="385" t="n">
        <f aca="false">'Извештај за промена во главнина'!C8</f>
        <v>645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0</v>
      </c>
      <c r="G8" s="385" t="n">
        <f aca="false">'Извештај за промена во главнина'!G8</f>
        <v>20756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0</v>
      </c>
      <c r="K8" s="385" t="n">
        <f aca="false">'Извештај за промена во главнина'!K8</f>
        <v>73432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26620</v>
      </c>
      <c r="N8" s="385" t="n">
        <f aca="false">'Извештај за промена во главнина'!N8</f>
        <v>0</v>
      </c>
      <c r="O8" s="385" t="n">
        <f aca="false">'Извештај за промена во главнина'!O8</f>
        <v>43013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337397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337397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1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5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0</v>
      </c>
      <c r="O11" s="386" t="n">
        <f aca="false">'Извештај за промена во главнина'!O11</f>
        <v>3443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34430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34430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0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68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-92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-92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-92</v>
      </c>
      <c r="T14" s="188"/>
    </row>
    <row r="15" customFormat="false" ht="15" hidden="false" customHeight="false" outlineLevel="0" collapsed="false">
      <c r="A15" s="389" t="s">
        <v>469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0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0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0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0</v>
      </c>
      <c r="T16" s="188"/>
    </row>
    <row r="17" customFormat="false" ht="30" hidden="false" customHeight="false" outlineLevel="0" collapsed="false">
      <c r="A17" s="392" t="s">
        <v>471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2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3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4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5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0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0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92" t="s">
        <v>476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77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78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79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0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49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1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1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2244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0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2244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2244</v>
      </c>
      <c r="T29" s="188"/>
    </row>
    <row r="30" customFormat="false" ht="15" hidden="false" customHeight="false" outlineLevel="0" collapsed="false">
      <c r="A30" s="393" t="s">
        <v>241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2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645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-92</v>
      </c>
      <c r="G31" s="386" t="n">
        <f aca="false">'Извештај за промена во главнина'!G31</f>
        <v>2244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0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2152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2152</v>
      </c>
      <c r="T31" s="188"/>
    </row>
    <row r="32" customFormat="false" ht="15" hidden="false" customHeight="false" outlineLevel="0" collapsed="false">
      <c r="A32" s="394" t="s">
        <v>371</v>
      </c>
      <c r="B32" s="385" t="n">
        <f aca="false">'Извештај за промена во главнина'!B32</f>
        <v>1172931</v>
      </c>
      <c r="C32" s="386" t="n">
        <f aca="false">'Извештај за промена во главнина'!C32</f>
        <v>645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-92</v>
      </c>
      <c r="G32" s="386" t="n">
        <f aca="false">'Извештај за промена во главнина'!G32</f>
        <v>23000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0</v>
      </c>
      <c r="K32" s="386" t="n">
        <f aca="false">'Извештај за промена во главнина'!K32</f>
        <v>73432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26620</v>
      </c>
      <c r="N32" s="386" t="n">
        <f aca="false">'Извештај за промена во главнина'!N32</f>
        <v>0</v>
      </c>
      <c r="O32" s="386" t="n">
        <f aca="false">'Извештај за промена во главнина'!O32</f>
        <v>77443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36582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36582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3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4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5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17241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-17241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6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87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88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89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0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1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0</v>
      </c>
      <c r="O42" s="387" t="n">
        <f aca="false">'Извештај за промена во главнина'!O42</f>
        <v>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1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1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1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17241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0</v>
      </c>
      <c r="O45" s="387" t="n">
        <f aca="false">'Извештај за промена во главнина'!O45</f>
        <v>-17241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2</v>
      </c>
      <c r="B46" s="385" t="n">
        <f aca="false">'Извештај за промена во главнина'!B46</f>
        <v>1172931</v>
      </c>
      <c r="C46" s="386" t="n">
        <f aca="false">'Извештај за промена во главнина'!C46</f>
        <v>645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92</v>
      </c>
      <c r="G46" s="387" t="n">
        <f aca="false">'Извештај за промена во главнина'!G46</f>
        <v>23000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0</v>
      </c>
      <c r="K46" s="387" t="n">
        <f aca="false">'Извештај за промена во главнина'!K46</f>
        <v>90673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26620</v>
      </c>
      <c r="N46" s="387" t="n">
        <f aca="false">'Извештај за промена во главнина'!N46</f>
        <v>0</v>
      </c>
      <c r="O46" s="387" t="n">
        <f aca="false">'Извештај за промена во главнина'!O46</f>
        <v>60202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373979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373979</v>
      </c>
      <c r="T46" s="188"/>
    </row>
    <row r="47" customFormat="false" ht="15" hidden="false" customHeight="false" outlineLevel="0" collapsed="false">
      <c r="A47" s="388" t="s">
        <v>466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3</v>
      </c>
      <c r="B48" s="385" t="n">
        <f aca="false">'Извештај за промена во главнина'!B48</f>
        <v>0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0</v>
      </c>
      <c r="G48" s="387" t="n">
        <f aca="false">'Извештај за промена во главнина'!G48</f>
        <v>0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0</v>
      </c>
      <c r="K48" s="387" t="n">
        <f aca="false">'Извештај за промена во главнина'!K48</f>
        <v>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0</v>
      </c>
      <c r="N48" s="387" t="n">
        <f aca="false">'Извештај за промена во главнина'!N48</f>
        <v>0</v>
      </c>
      <c r="O48" s="387" t="n">
        <f aca="false">'Извештај за промена во главнина'!O48</f>
        <v>0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0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0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1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5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0</v>
      </c>
      <c r="O51" s="385" t="n">
        <f aca="false">'Извештај за промена во главнина'!O51</f>
        <v>16968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16968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16968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0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68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69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5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0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0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0</v>
      </c>
    </row>
    <row r="57" customFormat="false" ht="15" hidden="false" customHeight="false" outlineLevel="0" collapsed="false">
      <c r="A57" s="390" t="s">
        <v>494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2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3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4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5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0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0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0</v>
      </c>
    </row>
    <row r="62" customFormat="false" ht="15" hidden="false" customHeight="false" outlineLevel="0" collapsed="false">
      <c r="A62" s="390" t="s">
        <v>476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77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78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79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0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49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1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1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210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210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210</v>
      </c>
    </row>
    <row r="70" customFormat="false" ht="15" hidden="false" customHeight="false" outlineLevel="0" collapsed="false">
      <c r="A70" s="393" t="s">
        <v>241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2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0</v>
      </c>
      <c r="G71" s="398" t="n">
        <f aca="false">'Извештај за промена во главнина'!G71</f>
        <v>210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16968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17178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17178</v>
      </c>
    </row>
    <row r="72" customFormat="false" ht="15" hidden="false" customHeight="false" outlineLevel="0" collapsed="false">
      <c r="A72" s="394" t="s">
        <v>371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0</v>
      </c>
      <c r="G72" s="398" t="n">
        <f aca="false">'Извештај за промена во главнина'!G72</f>
        <v>210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0</v>
      </c>
      <c r="O72" s="398" t="n">
        <f aca="false">'Извештај за промена во главнина'!O72</f>
        <v>16968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17178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17178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3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4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5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6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87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88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89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0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1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0</v>
      </c>
      <c r="O82" s="398" t="n">
        <f aca="false">'Извештај за промена во главнина'!O82</f>
        <v>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1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1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1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0</v>
      </c>
      <c r="O85" s="398" t="n">
        <f aca="false">'Извештај за промена во главнина'!O85</f>
        <v>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2</v>
      </c>
      <c r="B86" s="398" t="n">
        <f aca="false">'Извештај за промена во главнина'!B86</f>
        <v>1172931</v>
      </c>
      <c r="C86" s="398" t="n">
        <f aca="false">'Извештај за промена во главнина'!C86</f>
        <v>645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92</v>
      </c>
      <c r="G86" s="398" t="n">
        <f aca="false">'Извештај за промена во главнина'!G86</f>
        <v>23210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0</v>
      </c>
      <c r="K86" s="398" t="n">
        <f aca="false">'Извештај за промена во главнина'!K86</f>
        <v>90673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26620</v>
      </c>
      <c r="N86" s="398" t="n">
        <f aca="false">'Извештај за промена во главнина'!N86</f>
        <v>0</v>
      </c>
      <c r="O86" s="398" t="n">
        <f aca="false">'Извештај за промена во главнина'!O86</f>
        <v>77170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391157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391157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.д. Битола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9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830</v>
      </c>
      <c r="D9" s="63" t="n">
        <v>43465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5117585</v>
      </c>
      <c r="D11" s="71" t="n">
        <v>2644907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/>
      <c r="D12" s="73"/>
    </row>
    <row r="13" customFormat="false" ht="25.5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/>
      <c r="D15" s="73"/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6439728</v>
      </c>
      <c r="D16" s="73" t="n">
        <v>6718315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543579</v>
      </c>
      <c r="D17" s="77" t="n">
        <v>424136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/>
      <c r="D18" s="77"/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1349</v>
      </c>
      <c r="D19" s="71"/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69031</v>
      </c>
      <c r="D20" s="71" t="n">
        <v>91385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56799</v>
      </c>
      <c r="D22" s="73" t="n">
        <v>41750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59221</v>
      </c>
      <c r="D23" s="73" t="n">
        <v>48813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378737</v>
      </c>
      <c r="D24" s="73" t="n">
        <v>379376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5" hidden="false" customHeight="false" outlineLevel="0" collapsed="false">
      <c r="A27" s="78" t="s">
        <v>49</v>
      </c>
      <c r="B27" s="72"/>
      <c r="C27" s="79" t="n">
        <f aca="false">C11+C16+C17+C19+C20+C22+C23+C24</f>
        <v>12666029</v>
      </c>
      <c r="D27" s="79" t="n">
        <f aca="false">D11+D16+D17+D19+D20+D22+D23+D24</f>
        <v>10348682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44</v>
      </c>
      <c r="D32" s="71" t="n">
        <v>97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0539825</v>
      </c>
      <c r="D33" s="71" t="n">
        <v>7801765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635425</v>
      </c>
      <c r="D35" s="71" t="n">
        <v>1094455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14515</v>
      </c>
      <c r="D37" s="71" t="n">
        <v>13814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/>
      <c r="D38" s="71" t="n">
        <v>1168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85063</v>
      </c>
      <c r="D40" s="71" t="n">
        <v>63404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4</v>
      </c>
      <c r="B42" s="72"/>
      <c r="C42" s="85" t="n">
        <f aca="false">C32+C33+C35+C37+C40</f>
        <v>11274872</v>
      </c>
      <c r="D42" s="85" t="n">
        <f aca="false">D32+D33+D35+D37+D40+D38</f>
        <v>8974703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1172931</v>
      </c>
      <c r="D44" s="87" t="n">
        <v>1172931</v>
      </c>
    </row>
    <row r="45" customFormat="false" ht="15" hidden="false" customHeight="false" outlineLevel="0" collapsed="false">
      <c r="A45" s="68" t="s">
        <v>67</v>
      </c>
      <c r="B45" s="72"/>
      <c r="C45" s="70" t="n">
        <v>645</v>
      </c>
      <c r="D45" s="71" t="n">
        <v>645</v>
      </c>
    </row>
    <row r="46" customFormat="false" ht="15" hidden="false" customHeight="false" outlineLevel="0" collapsed="false">
      <c r="A46" s="68" t="s">
        <v>68</v>
      </c>
      <c r="B46" s="72"/>
      <c r="C46" s="70"/>
      <c r="D46" s="71"/>
    </row>
    <row r="47" customFormat="false" ht="15" hidden="false" customHeight="false" outlineLevel="0" collapsed="false">
      <c r="A47" s="68" t="s">
        <v>69</v>
      </c>
      <c r="B47" s="72"/>
      <c r="C47" s="70"/>
      <c r="D47" s="71"/>
    </row>
    <row r="48" customFormat="false" ht="15" hidden="false" customHeight="false" outlineLevel="0" collapsed="false">
      <c r="A48" s="68" t="s">
        <v>70</v>
      </c>
      <c r="B48" s="72"/>
      <c r="C48" s="70" t="n">
        <v>23118</v>
      </c>
      <c r="D48" s="71" t="n">
        <v>22908</v>
      </c>
    </row>
    <row r="49" customFormat="false" ht="15" hidden="false" customHeight="false" outlineLevel="0" collapsed="false">
      <c r="A49" s="68" t="s">
        <v>71</v>
      </c>
      <c r="B49" s="72"/>
      <c r="C49" s="70" t="n">
        <v>117293</v>
      </c>
      <c r="D49" s="71" t="n">
        <v>117293</v>
      </c>
    </row>
    <row r="50" customFormat="false" ht="15" hidden="false" customHeight="false" outlineLevel="0" collapsed="false">
      <c r="A50" s="68" t="s">
        <v>72</v>
      </c>
      <c r="B50" s="72"/>
      <c r="C50" s="70" t="n">
        <v>77170</v>
      </c>
      <c r="D50" s="84" t="n">
        <v>60202</v>
      </c>
    </row>
    <row r="51" customFormat="false" ht="25.5" hidden="false" customHeight="false" outlineLevel="0" collapsed="false">
      <c r="A51" s="78" t="s">
        <v>73</v>
      </c>
      <c r="B51" s="72"/>
      <c r="C51" s="88" t="n">
        <f aca="false">C44+C45+C48+C49+C50</f>
        <v>1391157</v>
      </c>
      <c r="D51" s="88" t="n">
        <f aca="false">D44+D45+D48+D49+D50</f>
        <v>1373979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f aca="false">C51</f>
        <v>1391157</v>
      </c>
      <c r="D53" s="88" t="n">
        <f aca="false">D51</f>
        <v>1373979</v>
      </c>
    </row>
    <row r="54" customFormat="false" ht="15" hidden="false" customHeight="false" outlineLevel="0" collapsed="false">
      <c r="A54" s="78" t="s">
        <v>76</v>
      </c>
      <c r="B54" s="89"/>
      <c r="C54" s="88" t="n">
        <f aca="false">C42+C53</f>
        <v>12666029</v>
      </c>
      <c r="D54" s="88" t="n">
        <f aca="false">D42+D53</f>
        <v>10348682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1693365.5425</v>
      </c>
      <c r="D55" s="88" t="n">
        <v>1655450.1905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/>
      <c r="D56" s="88" t="n">
        <v>-77919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3830</v>
      </c>
      <c r="D9" s="104" t="n">
        <v>43465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447854</v>
      </c>
      <c r="D10" s="107" t="n">
        <v>474317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156113</v>
      </c>
      <c r="D11" s="110" t="n">
        <v>-126755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f aca="false">C10+C11</f>
        <v>291741</v>
      </c>
      <c r="D12" s="111" t="n">
        <f aca="false">D10+D11</f>
        <v>347562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166116</v>
      </c>
      <c r="D13" s="112" t="n">
        <v>156878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53044</v>
      </c>
      <c r="D14" s="112" t="n">
        <v>-46113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f aca="false">C13+C14</f>
        <v>113072</v>
      </c>
      <c r="D15" s="111" t="n">
        <f aca="false">D13+D14</f>
        <v>110765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/>
      <c r="D16" s="112"/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21671</v>
      </c>
      <c r="D18" s="112" t="n">
        <v>22039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35735</v>
      </c>
      <c r="D19" s="112" t="n">
        <v>35913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69034</v>
      </c>
      <c r="D21" s="112" t="n">
        <v>-84820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16931</v>
      </c>
      <c r="D22" s="112" t="n">
        <v>-12376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176582</v>
      </c>
      <c r="D23" s="112" t="n">
        <v>-179519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51046</v>
      </c>
      <c r="D24" s="112" t="n">
        <v>-41964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162842</v>
      </c>
      <c r="D25" s="112" t="n">
        <v>-158687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f aca="false">C12+C15+C18+C19+C21+C22+C23+C24+C25</f>
        <v>19646</v>
      </c>
      <c r="D27" s="111" t="n">
        <f aca="false">D12+D15+D18+D19+D21+D22+D23+D24+D25</f>
        <v>38913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-2678</v>
      </c>
      <c r="D28" s="116" t="n">
        <v>-4483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f aca="false">C27+C28</f>
        <v>16968</v>
      </c>
      <c r="D29" s="117" t="n">
        <f aca="false">D27+D28</f>
        <v>34430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f aca="false">C29</f>
        <v>16968</v>
      </c>
      <c r="D31" s="117" t="n">
        <f aca="false">D29</f>
        <v>34430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43</v>
      </c>
      <c r="D36" s="124" t="n">
        <v>88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43</v>
      </c>
      <c r="D37" s="126" t="n">
        <v>88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3830</v>
      </c>
      <c r="D9" s="104" t="n">
        <v>43465</v>
      </c>
    </row>
    <row r="10" customFormat="false" ht="15" hidden="false" customHeight="false" outlineLevel="0" collapsed="false">
      <c r="A10" s="134" t="s">
        <v>103</v>
      </c>
      <c r="B10" s="135"/>
      <c r="C10" s="136" t="n">
        <v>19646</v>
      </c>
      <c r="D10" s="136" t="n">
        <v>38913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0</v>
      </c>
      <c r="D14" s="141" t="n">
        <v>-92</v>
      </c>
    </row>
    <row r="15" customFormat="false" ht="38.25" hidden="false" customHeight="false" outlineLevel="0" collapsed="false">
      <c r="A15" s="142" t="s">
        <v>115</v>
      </c>
      <c r="B15" s="137"/>
      <c r="C15" s="143" t="n">
        <v>0</v>
      </c>
      <c r="D15" s="143" t="n">
        <v>0</v>
      </c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f aca="false">C10+C14+C15</f>
        <v>19646</v>
      </c>
      <c r="D18" s="144" t="n">
        <f aca="false">D10+D14+D15</f>
        <v>38821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/>
      <c r="D21" s="146"/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20436</v>
      </c>
      <c r="D26" s="143" t="n">
        <v>13764</v>
      </c>
    </row>
    <row r="27" customFormat="false" ht="25.5" hidden="false" customHeight="false" outlineLevel="0" collapsed="false">
      <c r="A27" s="142" t="s">
        <v>127</v>
      </c>
      <c r="B27" s="137"/>
      <c r="C27" s="146" t="n">
        <v>-20226</v>
      </c>
      <c r="D27" s="143" t="n">
        <v>-11519</v>
      </c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/>
      <c r="D34" s="143"/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f aca="false">C26+C27</f>
        <v>210</v>
      </c>
      <c r="D36" s="144" t="n">
        <f aca="false">D26+D27</f>
        <v>2245</v>
      </c>
    </row>
    <row r="37" customFormat="false" ht="15" hidden="false" customHeight="false" outlineLevel="0" collapsed="false">
      <c r="A37" s="134" t="s">
        <v>137</v>
      </c>
      <c r="B37" s="137"/>
      <c r="C37" s="147"/>
      <c r="D37" s="147"/>
    </row>
    <row r="38" customFormat="false" ht="15.75" hidden="false" customHeight="false" outlineLevel="0" collapsed="false">
      <c r="A38" s="134" t="s">
        <v>138</v>
      </c>
      <c r="B38" s="137"/>
      <c r="C38" s="148" t="n">
        <f aca="false">C18+C36</f>
        <v>19856</v>
      </c>
      <c r="D38" s="148" t="n">
        <f aca="false">D18+D36</f>
        <v>41066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19646</v>
      </c>
      <c r="C10" s="166" t="n">
        <v>38913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17251</v>
      </c>
      <c r="C14" s="169" t="n">
        <v>9664</v>
      </c>
    </row>
    <row r="15" customFormat="false" ht="15" hidden="false" customHeight="false" outlineLevel="0" collapsed="false">
      <c r="A15" s="167" t="s">
        <v>150</v>
      </c>
      <c r="B15" s="169" t="n">
        <v>33795</v>
      </c>
      <c r="C15" s="169" t="n">
        <v>32320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/>
    </row>
    <row r="18" customFormat="false" ht="15" hidden="false" customHeight="false" outlineLevel="0" collapsed="false">
      <c r="A18" s="167" t="s">
        <v>153</v>
      </c>
      <c r="B18" s="169" t="n">
        <v>-617</v>
      </c>
      <c r="C18" s="169" t="n">
        <v>-2999</v>
      </c>
    </row>
    <row r="19" customFormat="false" ht="25.5" hidden="false" customHeight="false" outlineLevel="0" collapsed="false">
      <c r="A19" s="167" t="s">
        <v>154</v>
      </c>
      <c r="B19" s="169" t="n">
        <v>-11841</v>
      </c>
      <c r="C19" s="169" t="n">
        <v>-8890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/>
    </row>
    <row r="22" customFormat="false" ht="15" hidden="false" customHeight="false" outlineLevel="0" collapsed="false">
      <c r="A22" s="167" t="s">
        <v>153</v>
      </c>
      <c r="B22" s="169"/>
      <c r="C22" s="169"/>
    </row>
    <row r="23" customFormat="false" ht="25.5" hidden="false" customHeight="false" outlineLevel="0" collapsed="false">
      <c r="A23" s="167" t="s">
        <v>154</v>
      </c>
      <c r="B23" s="169"/>
      <c r="C23" s="169" t="n">
        <v>455</v>
      </c>
    </row>
    <row r="24" customFormat="false" ht="15" hidden="false" customHeight="false" outlineLevel="0" collapsed="false">
      <c r="A24" s="167" t="s">
        <v>82</v>
      </c>
      <c r="B24" s="169" t="n">
        <v>-447854</v>
      </c>
      <c r="C24" s="169" t="n">
        <v>-474317</v>
      </c>
    </row>
    <row r="25" customFormat="false" ht="15" hidden="false" customHeight="false" outlineLevel="0" collapsed="false">
      <c r="A25" s="167" t="s">
        <v>83</v>
      </c>
      <c r="B25" s="169" t="n">
        <v>156113</v>
      </c>
      <c r="C25" s="169" t="n">
        <v>126755</v>
      </c>
    </row>
    <row r="26" customFormat="false" ht="15" hidden="false" customHeight="false" outlineLevel="0" collapsed="false">
      <c r="A26" s="167" t="s">
        <v>88</v>
      </c>
      <c r="B26" s="169"/>
      <c r="C26" s="169"/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87262</v>
      </c>
      <c r="C28" s="169" t="n">
        <v>89320</v>
      </c>
    </row>
    <row r="29" customFormat="false" ht="15" hidden="false" customHeight="false" outlineLevel="0" collapsed="false">
      <c r="A29" s="167" t="s">
        <v>157</v>
      </c>
      <c r="B29" s="169" t="n">
        <v>-18228</v>
      </c>
      <c r="C29" s="169" t="n">
        <v>-4500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3295</v>
      </c>
      <c r="C31" s="169" t="n">
        <v>23895</v>
      </c>
    </row>
    <row r="32" customFormat="false" ht="15" hidden="false" customHeight="false" outlineLevel="0" collapsed="false">
      <c r="A32" s="167" t="s">
        <v>160</v>
      </c>
      <c r="B32" s="169" t="n">
        <v>-20226</v>
      </c>
      <c r="C32" s="169" t="n">
        <v>-11519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/>
      <c r="C34" s="169" t="n">
        <v>8276</v>
      </c>
    </row>
    <row r="35" customFormat="false" ht="15" hidden="false" customHeight="false" outlineLevel="0" collapsed="false">
      <c r="A35" s="167" t="s">
        <v>163</v>
      </c>
      <c r="B35" s="169" t="n">
        <v>-533</v>
      </c>
      <c r="C35" s="169"/>
    </row>
    <row r="36" customFormat="false" ht="15" hidden="false" customHeight="false" outlineLevel="0" collapsed="false">
      <c r="A36" s="167" t="s">
        <v>164</v>
      </c>
      <c r="B36" s="169" t="n">
        <v>-5652</v>
      </c>
      <c r="C36" s="169" t="n">
        <v>-5155</v>
      </c>
    </row>
    <row r="37" customFormat="false" ht="15" hidden="false" customHeight="false" outlineLevel="0" collapsed="false">
      <c r="A37" s="167" t="s">
        <v>165</v>
      </c>
      <c r="B37" s="169"/>
      <c r="C37" s="169"/>
    </row>
    <row r="38" customFormat="false" ht="15" hidden="false" customHeight="false" outlineLevel="0" collapsed="false">
      <c r="A38" s="167" t="s">
        <v>166</v>
      </c>
      <c r="B38" s="169"/>
      <c r="C38" s="169"/>
    </row>
    <row r="39" customFormat="false" ht="15" hidden="false" customHeight="false" outlineLevel="0" collapsed="false">
      <c r="A39" s="167" t="s">
        <v>167</v>
      </c>
      <c r="B39" s="169" t="n">
        <v>434235</v>
      </c>
      <c r="C39" s="169" t="n">
        <v>451757</v>
      </c>
    </row>
    <row r="40" customFormat="false" ht="15" hidden="false" customHeight="false" outlineLevel="0" collapsed="false">
      <c r="A40" s="167" t="s">
        <v>168</v>
      </c>
      <c r="B40" s="169" t="n">
        <v>-155279</v>
      </c>
      <c r="C40" s="169" t="n">
        <v>-136002</v>
      </c>
    </row>
    <row r="41" s="172" customFormat="true" ht="25.5" hidden="false" customHeight="false" outlineLevel="0" collapsed="false">
      <c r="A41" s="170" t="s">
        <v>169</v>
      </c>
      <c r="B41" s="171" t="n">
        <f aca="false">B10+B14+B15+B18+B23+B24+B25+B28+B29+B31+B32+B35+B36+B39+B40+B19</f>
        <v>91367</v>
      </c>
      <c r="C41" s="171" t="n">
        <v>137953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/>
      <c r="C43" s="169"/>
    </row>
    <row r="44" customFormat="false" ht="15" hidden="false" customHeight="false" outlineLevel="0" collapsed="false">
      <c r="A44" s="167" t="s">
        <v>36</v>
      </c>
      <c r="B44" s="169"/>
      <c r="C44" s="169"/>
    </row>
    <row r="45" customFormat="false" ht="15" hidden="false" customHeight="false" outlineLevel="0" collapsed="false">
      <c r="A45" s="167" t="s">
        <v>37</v>
      </c>
      <c r="B45" s="169" t="n">
        <v>236400</v>
      </c>
      <c r="C45" s="169" t="n">
        <v>38640</v>
      </c>
    </row>
    <row r="46" customFormat="false" ht="15" hidden="false" customHeight="false" outlineLevel="0" collapsed="false">
      <c r="A46" s="167" t="s">
        <v>38</v>
      </c>
      <c r="B46" s="169"/>
      <c r="C46" s="169"/>
    </row>
    <row r="47" customFormat="false" ht="15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15048</v>
      </c>
      <c r="C48" s="169" t="n">
        <v>12742</v>
      </c>
    </row>
    <row r="49" customFormat="false" ht="15" hidden="false" customHeight="false" outlineLevel="0" collapsed="false">
      <c r="A49" s="167" t="s">
        <v>172</v>
      </c>
      <c r="B49" s="175" t="n">
        <v>-4499</v>
      </c>
      <c r="C49" s="175" t="n">
        <v>-7194</v>
      </c>
    </row>
    <row r="50" customFormat="false" ht="15" hidden="false" customHeight="false" outlineLevel="0" collapsed="false">
      <c r="A50" s="167" t="s">
        <v>173</v>
      </c>
      <c r="B50" s="175" t="n">
        <v>-2795</v>
      </c>
      <c r="C50" s="175" t="n">
        <v>-40235</v>
      </c>
    </row>
    <row r="51" customFormat="false" ht="15" hidden="false" customHeight="false" outlineLevel="0" collapsed="false">
      <c r="A51" s="167" t="s">
        <v>42</v>
      </c>
      <c r="B51" s="169" t="n">
        <v>22354</v>
      </c>
      <c r="C51" s="169" t="n">
        <v>-56353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/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-53</v>
      </c>
      <c r="C57" s="169" t="n">
        <v>-516</v>
      </c>
    </row>
    <row r="58" customFormat="false" ht="15" hidden="false" customHeight="false" outlineLevel="0" collapsed="false">
      <c r="A58" s="167" t="s">
        <v>55</v>
      </c>
      <c r="B58" s="169" t="n">
        <v>2738006</v>
      </c>
      <c r="C58" s="169" t="n">
        <v>-374095</v>
      </c>
    </row>
    <row r="59" customFormat="false" ht="15" hidden="false" customHeight="false" outlineLevel="0" collapsed="false">
      <c r="A59" s="167" t="s">
        <v>62</v>
      </c>
      <c r="B59" s="169" t="n">
        <v>21659</v>
      </c>
      <c r="C59" s="169" t="n">
        <v>-12118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f aca="false">B41+B45+B48+B49+B50+B51+B57+B58+B59</f>
        <v>3117487</v>
      </c>
      <c r="C61" s="171" t="n">
        <f aca="false">C41+C45+C48+C49+C50+C51+C57+C58+C59</f>
        <v>-301176</v>
      </c>
    </row>
    <row r="62" customFormat="false" ht="15" hidden="false" customHeight="false" outlineLevel="0" collapsed="false">
      <c r="A62" s="167" t="s">
        <v>177</v>
      </c>
      <c r="B62" s="169" t="n">
        <v>-4314</v>
      </c>
      <c r="C62" s="169" t="n">
        <v>-3137</v>
      </c>
    </row>
    <row r="63" s="180" customFormat="true" ht="15" hidden="false" customHeight="false" outlineLevel="0" collapsed="false">
      <c r="A63" s="178" t="s">
        <v>178</v>
      </c>
      <c r="B63" s="179" t="n">
        <f aca="false">B61+B62</f>
        <v>3113173</v>
      </c>
      <c r="C63" s="179" t="n">
        <f aca="false">C61+C62</f>
        <v>-304313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/>
      <c r="C65" s="169"/>
    </row>
    <row r="66" customFormat="false" ht="25.5" hidden="false" customHeight="false" outlineLevel="0" collapsed="false">
      <c r="A66" s="167" t="s">
        <v>181</v>
      </c>
      <c r="B66" s="169" t="n">
        <v>-5193874</v>
      </c>
      <c r="C66" s="169" t="n">
        <v>-7725433</v>
      </c>
    </row>
    <row r="67" customFormat="false" ht="25.5" hidden="false" customHeight="false" outlineLevel="0" collapsed="false">
      <c r="A67" s="167" t="s">
        <v>182</v>
      </c>
      <c r="B67" s="169" t="n">
        <v>5074430</v>
      </c>
      <c r="C67" s="169" t="n">
        <v>7598482</v>
      </c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27659</v>
      </c>
      <c r="C69" s="169" t="n">
        <v>-18952</v>
      </c>
    </row>
    <row r="70" customFormat="false" ht="15" hidden="false" customHeight="false" outlineLevel="0" collapsed="false">
      <c r="A70" s="167" t="s">
        <v>185</v>
      </c>
      <c r="B70" s="169"/>
      <c r="C70" s="169"/>
    </row>
    <row r="71" customFormat="false" ht="15" hidden="false" customHeight="false" outlineLevel="0" collapsed="false">
      <c r="A71" s="167" t="s">
        <v>186</v>
      </c>
      <c r="B71" s="169" t="n">
        <v>-33102</v>
      </c>
      <c r="C71" s="169" t="n">
        <v>-71124</v>
      </c>
    </row>
    <row r="72" customFormat="false" ht="15" hidden="false" customHeight="false" outlineLevel="0" collapsed="false">
      <c r="A72" s="167" t="s">
        <v>187</v>
      </c>
      <c r="B72" s="169" t="n">
        <v>617</v>
      </c>
      <c r="C72" s="169" t="n">
        <v>2999</v>
      </c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 t="n">
        <v>31</v>
      </c>
      <c r="C74" s="169"/>
    </row>
    <row r="75" customFormat="false" ht="15" hidden="false" customHeight="false" outlineLevel="0" collapsed="false">
      <c r="A75" s="167" t="s">
        <v>190</v>
      </c>
      <c r="B75" s="169"/>
      <c r="C75" s="169"/>
    </row>
    <row r="76" customFormat="false" ht="15" hidden="false" customHeight="false" outlineLevel="0" collapsed="false">
      <c r="A76" s="167" t="s">
        <v>191</v>
      </c>
      <c r="B76" s="169"/>
      <c r="C76" s="169"/>
    </row>
    <row r="77" s="176" customFormat="true" ht="15" hidden="false" customHeight="false" outlineLevel="0" collapsed="false">
      <c r="A77" s="164" t="s">
        <v>192</v>
      </c>
      <c r="B77" s="182" t="n">
        <f aca="false">B66+B67+B69+B71+B72+B74</f>
        <v>-179557</v>
      </c>
      <c r="C77" s="182" t="n">
        <f aca="false">C66+C67+C69+C71+C72+C74</f>
        <v>-214028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 t="n">
        <v>-1366881</v>
      </c>
      <c r="C79" s="169" t="n">
        <v>-3247974</v>
      </c>
    </row>
    <row r="80" customFormat="false" ht="15" hidden="false" customHeight="false" outlineLevel="0" collapsed="false">
      <c r="A80" s="167" t="s">
        <v>195</v>
      </c>
      <c r="B80" s="169" t="n">
        <v>907851</v>
      </c>
      <c r="C80" s="169" t="n">
        <v>2867203</v>
      </c>
    </row>
    <row r="81" customFormat="false" ht="15" hidden="false" customHeight="false" outlineLevel="0" collapsed="false">
      <c r="A81" s="167" t="s">
        <v>196</v>
      </c>
      <c r="B81" s="169"/>
      <c r="C81" s="169"/>
    </row>
    <row r="82" customFormat="false" ht="15" hidden="false" customHeight="false" outlineLevel="0" collapsed="false">
      <c r="A82" s="167" t="s">
        <v>197</v>
      </c>
      <c r="B82" s="169"/>
      <c r="C82" s="169"/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/>
      <c r="C85" s="169"/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/>
      <c r="C88" s="169"/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f aca="false">B79+B80</f>
        <v>-459030</v>
      </c>
      <c r="C91" s="171" t="n">
        <f aca="false">C79+C80</f>
        <v>-380771</v>
      </c>
    </row>
    <row r="92" customFormat="false" ht="25.5" hidden="false" customHeight="false" outlineLevel="0" collapsed="false">
      <c r="A92" s="167" t="s">
        <v>207</v>
      </c>
      <c r="B92" s="169" t="n">
        <v>-771</v>
      </c>
      <c r="C92" s="169" t="n">
        <v>129</v>
      </c>
    </row>
    <row r="93" customFormat="false" ht="25.5" hidden="false" customHeight="false" outlineLevel="0" collapsed="false">
      <c r="A93" s="167" t="s">
        <v>208</v>
      </c>
      <c r="B93" s="169" t="n">
        <v>518</v>
      </c>
      <c r="C93" s="169" t="n">
        <v>-276</v>
      </c>
    </row>
    <row r="94" s="176" customFormat="true" ht="25.5" hidden="false" customHeight="false" outlineLevel="0" collapsed="false">
      <c r="A94" s="164" t="s">
        <v>209</v>
      </c>
      <c r="B94" s="182" t="n">
        <f aca="false">B63+B77+B91+B92+B93</f>
        <v>2474333</v>
      </c>
      <c r="C94" s="182" t="n">
        <f aca="false">C63+C77+C91+C92+C93</f>
        <v>-899259</v>
      </c>
    </row>
    <row r="95" customFormat="false" ht="15" hidden="false" customHeight="false" outlineLevel="0" collapsed="false">
      <c r="A95" s="167" t="s">
        <v>210</v>
      </c>
      <c r="B95" s="169" t="n">
        <v>2371364</v>
      </c>
      <c r="C95" s="169" t="n">
        <v>3270623</v>
      </c>
    </row>
    <row r="96" s="176" customFormat="true" ht="25.5" hidden="false" customHeight="false" outlineLevel="0" collapsed="false">
      <c r="A96" s="164" t="s">
        <v>211</v>
      </c>
      <c r="B96" s="182" t="n">
        <v>4845697</v>
      </c>
      <c r="C96" s="182" t="n">
        <v>2371364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86" activeCellId="0" sqref="B86:P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.д. Битола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19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1172931</v>
      </c>
      <c r="C6" s="206" t="n">
        <v>645</v>
      </c>
      <c r="D6" s="207"/>
      <c r="E6" s="206"/>
      <c r="F6" s="207"/>
      <c r="G6" s="206" t="n">
        <v>20756</v>
      </c>
      <c r="H6" s="206"/>
      <c r="I6" s="207"/>
      <c r="J6" s="206"/>
      <c r="K6" s="206" t="n">
        <v>73432</v>
      </c>
      <c r="L6" s="206"/>
      <c r="M6" s="206" t="n">
        <v>26620</v>
      </c>
      <c r="N6" s="206"/>
      <c r="O6" s="208" t="n">
        <v>43013</v>
      </c>
      <c r="P6" s="208"/>
      <c r="Q6" s="209" t="n">
        <f aca="false">B6+C6+G6+K6+M6+O6</f>
        <v>1337397</v>
      </c>
      <c r="R6" s="206"/>
      <c r="S6" s="209" t="n">
        <f aca="false">Q6</f>
        <v>1337397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/>
      <c r="T7" s="188"/>
    </row>
    <row r="8" customFormat="false" ht="30" hidden="false" customHeight="false" outlineLevel="0" collapsed="false">
      <c r="A8" s="215" t="s">
        <v>228</v>
      </c>
      <c r="B8" s="216" t="n">
        <f aca="false">B6</f>
        <v>1172931</v>
      </c>
      <c r="C8" s="217" t="n">
        <f aca="false">C6</f>
        <v>645</v>
      </c>
      <c r="D8" s="218"/>
      <c r="E8" s="217"/>
      <c r="F8" s="219"/>
      <c r="G8" s="220" t="n">
        <f aca="false">G6</f>
        <v>20756</v>
      </c>
      <c r="H8" s="220"/>
      <c r="I8" s="221"/>
      <c r="J8" s="220"/>
      <c r="K8" s="220" t="n">
        <f aca="false">K6</f>
        <v>73432</v>
      </c>
      <c r="L8" s="220"/>
      <c r="M8" s="220" t="n">
        <f aca="false">M6</f>
        <v>26620</v>
      </c>
      <c r="N8" s="217"/>
      <c r="O8" s="222" t="n">
        <f aca="false">O6</f>
        <v>43013</v>
      </c>
      <c r="P8" s="217"/>
      <c r="Q8" s="217" t="n">
        <f aca="false">Q6</f>
        <v>1337397</v>
      </c>
      <c r="R8" s="217"/>
      <c r="S8" s="217" t="n">
        <f aca="false">S6</f>
        <v>1337397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/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/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/>
      <c r="O11" s="211" t="n">
        <v>34430</v>
      </c>
      <c r="P11" s="211"/>
      <c r="Q11" s="235" t="n">
        <f aca="false">O11</f>
        <v>34430</v>
      </c>
      <c r="R11" s="211"/>
      <c r="S11" s="235" t="n">
        <f aca="false">Q11</f>
        <v>34430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/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/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 t="n">
        <v>-92</v>
      </c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 t="n">
        <v>-92</v>
      </c>
      <c r="R14" s="211"/>
      <c r="S14" s="235" t="n">
        <v>-92</v>
      </c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/>
      <c r="T15" s="188"/>
    </row>
    <row r="16" customFormat="false" ht="29.25" hidden="false" customHeight="false" outlineLevel="0" collapsed="false">
      <c r="A16" s="236" t="s">
        <v>232</v>
      </c>
      <c r="B16" s="210"/>
      <c r="C16" s="211"/>
      <c r="D16" s="212"/>
      <c r="E16" s="211"/>
      <c r="F16" s="212"/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/>
      <c r="R16" s="211"/>
      <c r="S16" s="235"/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/>
      <c r="T17" s="188"/>
    </row>
    <row r="18" customFormat="false" ht="42.75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/>
      <c r="T18" s="188"/>
    </row>
    <row r="19" customFormat="false" ht="42.75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/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/>
      <c r="T20" s="188"/>
    </row>
    <row r="21" customFormat="false" ht="29.25" hidden="false" customHeight="false" outlineLevel="0" collapsed="false">
      <c r="A21" s="236" t="s">
        <v>232</v>
      </c>
      <c r="B21" s="210"/>
      <c r="C21" s="211"/>
      <c r="D21" s="212"/>
      <c r="E21" s="211"/>
      <c r="F21" s="212"/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/>
      <c r="R21" s="211"/>
      <c r="S21" s="235"/>
      <c r="T21" s="188"/>
    </row>
    <row r="22" customFormat="false" ht="43.5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/>
      <c r="T22" s="188"/>
    </row>
    <row r="23" customFormat="false" ht="43.5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/>
      <c r="R23" s="211"/>
      <c r="S23" s="235"/>
      <c r="T23" s="188"/>
    </row>
    <row r="24" customFormat="false" ht="43.5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/>
      <c r="R24" s="211"/>
      <c r="S24" s="235"/>
      <c r="T24" s="188"/>
    </row>
    <row r="25" customFormat="false" ht="29.25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/>
      <c r="R25" s="211"/>
      <c r="S25" s="235"/>
      <c r="T25" s="188"/>
    </row>
    <row r="26" customFormat="false" ht="29.25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/>
      <c r="R26" s="211"/>
      <c r="S26" s="235"/>
      <c r="T26" s="188"/>
    </row>
    <row r="27" customFormat="false" ht="43.5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/>
      <c r="R27" s="211"/>
      <c r="S27" s="235"/>
      <c r="T27" s="188"/>
    </row>
    <row r="28" customFormat="false" ht="43.5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/>
      <c r="T28" s="188"/>
    </row>
    <row r="29" customFormat="false" ht="29.25" hidden="false" customHeight="false" outlineLevel="0" collapsed="false">
      <c r="A29" s="236" t="s">
        <v>219</v>
      </c>
      <c r="B29" s="210"/>
      <c r="C29" s="211"/>
      <c r="D29" s="212"/>
      <c r="E29" s="211"/>
      <c r="F29" s="212"/>
      <c r="G29" s="211" t="n">
        <v>2244</v>
      </c>
      <c r="H29" s="211"/>
      <c r="I29" s="212"/>
      <c r="J29" s="211"/>
      <c r="K29" s="211"/>
      <c r="L29" s="211"/>
      <c r="M29" s="211"/>
      <c r="N29" s="211"/>
      <c r="O29" s="211"/>
      <c r="P29" s="211"/>
      <c r="Q29" s="235" t="n">
        <v>2244</v>
      </c>
      <c r="R29" s="211"/>
      <c r="S29" s="235" t="n">
        <v>2244</v>
      </c>
      <c r="T29" s="188"/>
    </row>
    <row r="30" customFormat="false" ht="15" hidden="false" customHeight="false" outlineLevel="0" collapsed="false">
      <c r="A30" s="236" t="s">
        <v>241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/>
      <c r="T30" s="188"/>
    </row>
    <row r="31" customFormat="false" ht="29.25" hidden="false" customHeight="false" outlineLevel="0" collapsed="false">
      <c r="A31" s="239" t="s">
        <v>242</v>
      </c>
      <c r="B31" s="240"/>
      <c r="C31" s="241" t="n">
        <f aca="false">C8</f>
        <v>645</v>
      </c>
      <c r="D31" s="242"/>
      <c r="E31" s="241"/>
      <c r="F31" s="240" t="n">
        <f aca="false">F14</f>
        <v>-92</v>
      </c>
      <c r="G31" s="241" t="n">
        <f aca="false">G29</f>
        <v>2244</v>
      </c>
      <c r="H31" s="241"/>
      <c r="I31" s="242"/>
      <c r="J31" s="241"/>
      <c r="K31" s="241"/>
      <c r="L31" s="241"/>
      <c r="M31" s="241"/>
      <c r="N31" s="243"/>
      <c r="O31" s="244"/>
      <c r="P31" s="241"/>
      <c r="Q31" s="241" t="n">
        <f aca="false">Q14+Q29</f>
        <v>2152</v>
      </c>
      <c r="R31" s="241"/>
      <c r="S31" s="241" t="n">
        <f aca="false">S14+S29</f>
        <v>2152</v>
      </c>
      <c r="T31" s="188"/>
    </row>
    <row r="32" customFormat="false" ht="30.75" hidden="false" customHeight="false" outlineLevel="0" collapsed="false">
      <c r="A32" s="215" t="s">
        <v>243</v>
      </c>
      <c r="B32" s="240" t="n">
        <f aca="false">B8</f>
        <v>1172931</v>
      </c>
      <c r="C32" s="241" t="n">
        <f aca="false">C8</f>
        <v>645</v>
      </c>
      <c r="D32" s="245"/>
      <c r="E32" s="246"/>
      <c r="F32" s="247" t="n">
        <f aca="false">F31</f>
        <v>-92</v>
      </c>
      <c r="G32" s="246" t="n">
        <f aca="false">G8+G31</f>
        <v>23000</v>
      </c>
      <c r="H32" s="246"/>
      <c r="I32" s="245"/>
      <c r="J32" s="246"/>
      <c r="K32" s="241" t="n">
        <f aca="false">K8</f>
        <v>73432</v>
      </c>
      <c r="L32" s="246"/>
      <c r="M32" s="241" t="n">
        <f aca="false">M8</f>
        <v>26620</v>
      </c>
      <c r="N32" s="246"/>
      <c r="O32" s="244" t="n">
        <f aca="false">O8+O11</f>
        <v>77443</v>
      </c>
      <c r="P32" s="246"/>
      <c r="Q32" s="246" t="n">
        <f aca="false">Q11+Q31</f>
        <v>36582</v>
      </c>
      <c r="R32" s="246"/>
      <c r="S32" s="246" t="n">
        <f aca="false">S11+S31</f>
        <v>36582</v>
      </c>
      <c r="T32" s="188"/>
    </row>
    <row r="33" customFormat="false" ht="15.75" hidden="false" customHeight="false" outlineLevel="0" collapsed="false">
      <c r="A33" s="248"/>
      <c r="B33" s="249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0"/>
      <c r="P33" s="250"/>
      <c r="Q33" s="233"/>
      <c r="R33" s="227"/>
      <c r="S33" s="233"/>
      <c r="T33" s="188"/>
    </row>
    <row r="34" customFormat="false" ht="30" hidden="false" customHeight="false" outlineLevel="0" collapsed="false">
      <c r="A34" s="251" t="s">
        <v>244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/>
      <c r="T34" s="188"/>
    </row>
    <row r="35" customFormat="false" ht="15" hidden="false" customHeight="false" outlineLevel="0" collapsed="false">
      <c r="A35" s="236" t="s">
        <v>245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35"/>
      <c r="T35" s="188"/>
    </row>
    <row r="36" customFormat="false" ht="15" hidden="false" customHeight="false" outlineLevel="0" collapsed="false">
      <c r="A36" s="236" t="s">
        <v>246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 t="n">
        <v>17241</v>
      </c>
      <c r="L36" s="211"/>
      <c r="M36" s="211"/>
      <c r="N36" s="211"/>
      <c r="O36" s="214" t="n">
        <v>-17241</v>
      </c>
      <c r="P36" s="214"/>
      <c r="Q36" s="209"/>
      <c r="R36" s="211"/>
      <c r="S36" s="235"/>
      <c r="T36" s="188"/>
    </row>
    <row r="37" customFormat="false" ht="15" hidden="false" customHeight="false" outlineLevel="0" collapsed="false">
      <c r="A37" s="236" t="s">
        <v>247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35"/>
      <c r="T37" s="188"/>
    </row>
    <row r="38" customFormat="false" ht="18.75" hidden="false" customHeight="true" outlineLevel="0" collapsed="false">
      <c r="A38" s="236" t="s">
        <v>248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35"/>
      <c r="T38" s="188"/>
    </row>
    <row r="39" customFormat="false" ht="15" hidden="false" customHeight="false" outlineLevel="0" collapsed="false">
      <c r="A39" s="236" t="s">
        <v>249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35"/>
      <c r="T39" s="188"/>
    </row>
    <row r="40" customFormat="false" ht="15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35"/>
      <c r="T40" s="188"/>
    </row>
    <row r="41" customFormat="false" ht="29.25" hidden="false" customHeight="false" outlineLevel="0" collapsed="false">
      <c r="A41" s="236" t="s">
        <v>250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/>
      <c r="T41" s="188"/>
    </row>
    <row r="42" customFormat="false" ht="15" hidden="false" customHeight="false" outlineLevel="0" collapsed="false">
      <c r="A42" s="236" t="s">
        <v>241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/>
      <c r="O42" s="214"/>
      <c r="P42" s="214"/>
      <c r="Q42" s="209"/>
      <c r="R42" s="211"/>
      <c r="S42" s="235"/>
      <c r="T42" s="188"/>
    </row>
    <row r="43" customFormat="false" ht="15" hidden="false" customHeight="false" outlineLevel="0" collapsed="false">
      <c r="A43" s="236" t="s">
        <v>241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/>
      <c r="T43" s="188"/>
    </row>
    <row r="44" customFormat="false" ht="15" hidden="false" customHeight="false" outlineLevel="0" collapsed="false">
      <c r="A44" s="236" t="s">
        <v>241</v>
      </c>
      <c r="B44" s="252"/>
      <c r="C44" s="213"/>
      <c r="D44" s="253"/>
      <c r="E44" s="213"/>
      <c r="F44" s="253"/>
      <c r="G44" s="213"/>
      <c r="H44" s="213"/>
      <c r="I44" s="253"/>
      <c r="J44" s="213"/>
      <c r="K44" s="213"/>
      <c r="L44" s="213"/>
      <c r="M44" s="213"/>
      <c r="N44" s="213"/>
      <c r="O44" s="254"/>
      <c r="P44" s="254"/>
      <c r="Q44" s="209"/>
      <c r="R44" s="213"/>
      <c r="S44" s="235"/>
      <c r="T44" s="188"/>
    </row>
    <row r="45" customFormat="false" ht="30.75" hidden="false" customHeight="false" outlineLevel="0" collapsed="false">
      <c r="A45" s="255" t="s">
        <v>251</v>
      </c>
      <c r="B45" s="256"/>
      <c r="C45" s="257"/>
      <c r="D45" s="258"/>
      <c r="E45" s="257"/>
      <c r="F45" s="256"/>
      <c r="G45" s="257"/>
      <c r="H45" s="257"/>
      <c r="I45" s="258"/>
      <c r="J45" s="257"/>
      <c r="K45" s="257" t="n">
        <f aca="false">K36</f>
        <v>17241</v>
      </c>
      <c r="L45" s="257"/>
      <c r="M45" s="257"/>
      <c r="N45" s="259"/>
      <c r="O45" s="260" t="n">
        <f aca="false">O36</f>
        <v>-17241</v>
      </c>
      <c r="P45" s="259"/>
      <c r="Q45" s="259"/>
      <c r="R45" s="259"/>
      <c r="S45" s="259"/>
      <c r="T45" s="188"/>
    </row>
    <row r="46" customFormat="false" ht="31.5" hidden="false" customHeight="false" outlineLevel="0" collapsed="false">
      <c r="A46" s="261" t="s">
        <v>252</v>
      </c>
      <c r="B46" s="262" t="n">
        <f aca="false">B32</f>
        <v>1172931</v>
      </c>
      <c r="C46" s="263" t="n">
        <f aca="false">C32</f>
        <v>645</v>
      </c>
      <c r="D46" s="264"/>
      <c r="E46" s="263"/>
      <c r="F46" s="265" t="n">
        <f aca="false">F32</f>
        <v>-92</v>
      </c>
      <c r="G46" s="266" t="n">
        <f aca="false">G32</f>
        <v>23000</v>
      </c>
      <c r="H46" s="266"/>
      <c r="I46" s="267"/>
      <c r="J46" s="266"/>
      <c r="K46" s="266" t="n">
        <f aca="false">K32+K45</f>
        <v>90673</v>
      </c>
      <c r="L46" s="266"/>
      <c r="M46" s="266" t="n">
        <f aca="false">M32</f>
        <v>26620</v>
      </c>
      <c r="N46" s="263"/>
      <c r="O46" s="268" t="n">
        <f aca="false">O32+O45</f>
        <v>60202</v>
      </c>
      <c r="P46" s="263"/>
      <c r="Q46" s="263" t="n">
        <f aca="false">Q8+Q32</f>
        <v>1373979</v>
      </c>
      <c r="R46" s="263"/>
      <c r="S46" s="263" t="n">
        <f aca="false">S8+S32</f>
        <v>1373979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69"/>
      <c r="R47" s="270"/>
      <c r="S47" s="271"/>
      <c r="T47" s="188"/>
    </row>
    <row r="48" customFormat="false" ht="30.75" hidden="false" customHeight="false" outlineLevel="0" collapsed="false">
      <c r="A48" s="215" t="s">
        <v>253</v>
      </c>
      <c r="B48" s="272"/>
      <c r="C48" s="273"/>
      <c r="D48" s="274"/>
      <c r="E48" s="273"/>
      <c r="F48" s="219"/>
      <c r="G48" s="220"/>
      <c r="H48" s="220"/>
      <c r="I48" s="221"/>
      <c r="J48" s="220"/>
      <c r="K48" s="220"/>
      <c r="L48" s="220"/>
      <c r="M48" s="220"/>
      <c r="N48" s="217"/>
      <c r="O48" s="222"/>
      <c r="P48" s="217"/>
      <c r="Q48" s="217"/>
      <c r="R48" s="217"/>
      <c r="S48" s="217"/>
      <c r="T48" s="188"/>
    </row>
    <row r="49" customFormat="false" ht="15.75" hidden="false" customHeight="false" outlineLevel="0" collapsed="false">
      <c r="A49" s="275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/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 t="n">
        <v>16968</v>
      </c>
      <c r="P51" s="210"/>
      <c r="Q51" s="209" t="n">
        <v>16968</v>
      </c>
      <c r="R51" s="210"/>
      <c r="S51" s="235" t="n">
        <v>16968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9.25" hidden="false" customHeight="false" outlineLevel="0" collapsed="false">
      <c r="A56" s="236" t="s">
        <v>232</v>
      </c>
      <c r="B56" s="210"/>
      <c r="C56" s="211"/>
      <c r="D56" s="212"/>
      <c r="E56" s="211"/>
      <c r="F56" s="212"/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/>
      <c r="R56" s="210"/>
      <c r="S56" s="235"/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/>
    </row>
    <row r="58" customFormat="false" ht="42.75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/>
    </row>
    <row r="59" customFormat="false" ht="42.75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/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9.25" hidden="false" customHeight="false" outlineLevel="0" collapsed="false">
      <c r="A61" s="236" t="s">
        <v>232</v>
      </c>
      <c r="B61" s="210"/>
      <c r="C61" s="211"/>
      <c r="D61" s="212"/>
      <c r="E61" s="211"/>
      <c r="F61" s="212"/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/>
      <c r="R61" s="210"/>
      <c r="S61" s="235"/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/>
    </row>
    <row r="63" customFormat="false" ht="43.5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35"/>
    </row>
    <row r="64" customFormat="false" ht="43.5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35"/>
    </row>
    <row r="65" customFormat="false" ht="29.25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35"/>
    </row>
    <row r="66" customFormat="false" ht="29.25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35"/>
    </row>
    <row r="67" customFormat="false" ht="43.5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35"/>
    </row>
    <row r="68" customFormat="false" ht="43.5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/>
    </row>
    <row r="69" customFormat="false" ht="29.25" hidden="false" customHeight="false" outlineLevel="0" collapsed="false">
      <c r="A69" s="236" t="s">
        <v>219</v>
      </c>
      <c r="B69" s="210"/>
      <c r="C69" s="211"/>
      <c r="D69" s="212"/>
      <c r="E69" s="211"/>
      <c r="F69" s="212"/>
      <c r="G69" s="211" t="n">
        <v>210</v>
      </c>
      <c r="H69" s="211"/>
      <c r="I69" s="212"/>
      <c r="J69" s="211"/>
      <c r="K69" s="211"/>
      <c r="L69" s="211"/>
      <c r="M69" s="211"/>
      <c r="N69" s="211"/>
      <c r="O69" s="211"/>
      <c r="P69" s="211"/>
      <c r="Q69" s="209" t="n">
        <v>210</v>
      </c>
      <c r="R69" s="210"/>
      <c r="S69" s="235" t="n">
        <v>210</v>
      </c>
    </row>
    <row r="70" customFormat="false" ht="15" hidden="false" customHeight="false" outlineLevel="0" collapsed="false">
      <c r="A70" s="236" t="s">
        <v>241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/>
    </row>
    <row r="71" customFormat="false" ht="29.25" hidden="false" customHeight="false" outlineLevel="0" collapsed="false">
      <c r="A71" s="239" t="s">
        <v>242</v>
      </c>
      <c r="B71" s="240"/>
      <c r="C71" s="241"/>
      <c r="D71" s="242"/>
      <c r="E71" s="241"/>
      <c r="F71" s="240"/>
      <c r="G71" s="241" t="n">
        <f aca="false">G69</f>
        <v>210</v>
      </c>
      <c r="H71" s="241"/>
      <c r="I71" s="242"/>
      <c r="J71" s="241"/>
      <c r="K71" s="241"/>
      <c r="L71" s="241"/>
      <c r="M71" s="241"/>
      <c r="N71" s="243"/>
      <c r="O71" s="244" t="n">
        <f aca="false">O51</f>
        <v>16968</v>
      </c>
      <c r="P71" s="241"/>
      <c r="Q71" s="241" t="n">
        <f aca="false">Q51+Q69</f>
        <v>17178</v>
      </c>
      <c r="R71" s="241"/>
      <c r="S71" s="241" t="n">
        <f aca="false">S51+S69</f>
        <v>17178</v>
      </c>
    </row>
    <row r="72" customFormat="false" ht="30.75" hidden="false" customHeight="false" outlineLevel="0" collapsed="false">
      <c r="A72" s="215" t="s">
        <v>243</v>
      </c>
      <c r="B72" s="247"/>
      <c r="C72" s="246"/>
      <c r="D72" s="245"/>
      <c r="E72" s="246"/>
      <c r="F72" s="247"/>
      <c r="G72" s="246" t="n">
        <f aca="false">G71</f>
        <v>210</v>
      </c>
      <c r="H72" s="246"/>
      <c r="I72" s="245"/>
      <c r="J72" s="246"/>
      <c r="K72" s="246"/>
      <c r="L72" s="246"/>
      <c r="M72" s="246"/>
      <c r="N72" s="246"/>
      <c r="O72" s="276" t="n">
        <f aca="false">O71</f>
        <v>16968</v>
      </c>
      <c r="P72" s="246"/>
      <c r="Q72" s="246" t="n">
        <f aca="false">Q71</f>
        <v>17178</v>
      </c>
      <c r="R72" s="246"/>
      <c r="S72" s="246" t="n">
        <f aca="false">S71</f>
        <v>17178</v>
      </c>
    </row>
    <row r="73" customFormat="false" ht="15.75" hidden="false" customHeight="false" outlineLevel="0" collapsed="false">
      <c r="A73" s="248"/>
      <c r="B73" s="249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0"/>
      <c r="P73" s="250"/>
      <c r="Q73" s="233"/>
      <c r="R73" s="227"/>
      <c r="S73" s="233"/>
    </row>
    <row r="74" customFormat="false" ht="30" hidden="false" customHeight="false" outlineLevel="0" collapsed="false">
      <c r="A74" s="251" t="s">
        <v>244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/>
    </row>
    <row r="75" customFormat="false" ht="15" hidden="false" customHeight="false" outlineLevel="0" collapsed="false">
      <c r="A75" s="236" t="s">
        <v>245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/>
      <c r="R75" s="211"/>
      <c r="S75" s="235"/>
    </row>
    <row r="76" customFormat="false" ht="15" hidden="false" customHeight="false" outlineLevel="0" collapsed="false">
      <c r="A76" s="236" t="s">
        <v>246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/>
      <c r="R76" s="211"/>
      <c r="S76" s="235"/>
    </row>
    <row r="77" customFormat="false" ht="15" hidden="false" customHeight="false" outlineLevel="0" collapsed="false">
      <c r="A77" s="236" t="s">
        <v>247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/>
      <c r="R77" s="211"/>
      <c r="S77" s="235"/>
    </row>
    <row r="78" customFormat="false" ht="15" hidden="false" customHeight="false" outlineLevel="0" collapsed="false">
      <c r="A78" s="236" t="s">
        <v>248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/>
      <c r="R78" s="211"/>
      <c r="S78" s="235"/>
    </row>
    <row r="79" customFormat="false" ht="15" hidden="false" customHeight="false" outlineLevel="0" collapsed="false">
      <c r="A79" s="236" t="s">
        <v>249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/>
      <c r="R79" s="211"/>
      <c r="S79" s="235"/>
    </row>
    <row r="80" customFormat="false" ht="15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/>
      <c r="R80" s="211"/>
      <c r="S80" s="235"/>
    </row>
    <row r="81" customFormat="false" ht="29.25" hidden="false" customHeight="false" outlineLevel="0" collapsed="false">
      <c r="A81" s="236" t="s">
        <v>250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/>
    </row>
    <row r="82" customFormat="false" ht="15" hidden="false" customHeight="false" outlineLevel="0" collapsed="false">
      <c r="A82" s="236" t="s">
        <v>241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/>
      <c r="O82" s="214"/>
      <c r="P82" s="214"/>
      <c r="Q82" s="235"/>
      <c r="R82" s="211"/>
      <c r="S82" s="235"/>
    </row>
    <row r="83" customFormat="false" ht="15" hidden="false" customHeight="false" outlineLevel="0" collapsed="false">
      <c r="A83" s="236" t="s">
        <v>241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/>
    </row>
    <row r="84" customFormat="false" ht="15" hidden="false" customHeight="false" outlineLevel="0" collapsed="false">
      <c r="A84" s="236" t="s">
        <v>241</v>
      </c>
      <c r="B84" s="252"/>
      <c r="C84" s="213"/>
      <c r="D84" s="253"/>
      <c r="E84" s="213"/>
      <c r="F84" s="253"/>
      <c r="G84" s="213"/>
      <c r="H84" s="213"/>
      <c r="I84" s="253"/>
      <c r="J84" s="213"/>
      <c r="K84" s="213"/>
      <c r="L84" s="213"/>
      <c r="M84" s="213"/>
      <c r="N84" s="213"/>
      <c r="O84" s="254"/>
      <c r="P84" s="254"/>
      <c r="Q84" s="235"/>
      <c r="R84" s="213"/>
      <c r="S84" s="235"/>
    </row>
    <row r="85" customFormat="false" ht="30.75" hidden="false" customHeight="false" outlineLevel="0" collapsed="false">
      <c r="A85" s="255" t="s">
        <v>251</v>
      </c>
      <c r="B85" s="256"/>
      <c r="C85" s="257"/>
      <c r="D85" s="258"/>
      <c r="E85" s="257"/>
      <c r="F85" s="256"/>
      <c r="G85" s="257"/>
      <c r="H85" s="257"/>
      <c r="I85" s="258"/>
      <c r="J85" s="257"/>
      <c r="K85" s="257"/>
      <c r="L85" s="257"/>
      <c r="M85" s="257"/>
      <c r="N85" s="259"/>
      <c r="O85" s="260"/>
      <c r="P85" s="259"/>
      <c r="Q85" s="259"/>
      <c r="R85" s="259"/>
      <c r="S85" s="259"/>
    </row>
    <row r="86" customFormat="false" ht="16.5" hidden="false" customHeight="false" outlineLevel="0" collapsed="false">
      <c r="A86" s="261" t="s">
        <v>254</v>
      </c>
      <c r="B86" s="262" t="n">
        <f aca="false">B46</f>
        <v>1172931</v>
      </c>
      <c r="C86" s="263" t="n">
        <f aca="false">C46</f>
        <v>645</v>
      </c>
      <c r="D86" s="264"/>
      <c r="E86" s="263"/>
      <c r="F86" s="265" t="n">
        <f aca="false">F46</f>
        <v>-92</v>
      </c>
      <c r="G86" s="266" t="n">
        <f aca="false">G46+G72</f>
        <v>23210</v>
      </c>
      <c r="H86" s="266"/>
      <c r="I86" s="267"/>
      <c r="J86" s="266"/>
      <c r="K86" s="266" t="n">
        <f aca="false">K46</f>
        <v>90673</v>
      </c>
      <c r="L86" s="266"/>
      <c r="M86" s="266" t="n">
        <f aca="false">M46</f>
        <v>26620</v>
      </c>
      <c r="N86" s="263"/>
      <c r="O86" s="268" t="n">
        <f aca="false">O46+O72</f>
        <v>77170</v>
      </c>
      <c r="P86" s="263"/>
      <c r="Q86" s="263" t="n">
        <f aca="false">Q46+Q72</f>
        <v>1391157</v>
      </c>
      <c r="R86" s="263"/>
      <c r="S86" s="263" t="n">
        <f aca="false">S46+S72</f>
        <v>1391157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5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6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59</v>
      </c>
      <c r="B5" s="289" t="n">
        <f aca="false">'ФИ-Почетна'!$C$23</f>
        <v>2019</v>
      </c>
      <c r="C5" s="290"/>
      <c r="D5" s="291"/>
    </row>
    <row r="6" customFormat="false" ht="15" hidden="false" customHeight="false" outlineLevel="0" collapsed="false">
      <c r="A6" s="98" t="s">
        <v>260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1</v>
      </c>
      <c r="C7" s="295" t="s">
        <v>262</v>
      </c>
      <c r="D7" s="295"/>
    </row>
    <row r="8" customFormat="false" ht="15" hidden="false" customHeight="false" outlineLevel="0" collapsed="false">
      <c r="A8" s="293"/>
      <c r="B8" s="294"/>
      <c r="C8" s="296" t="s">
        <v>263</v>
      </c>
      <c r="D8" s="296" t="s">
        <v>264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3830</v>
      </c>
      <c r="D9" s="297" t="n">
        <f aca="false">'Биланс на состојба'!D9</f>
        <v>43465</v>
      </c>
    </row>
    <row r="10" customFormat="false" ht="15" hidden="false" customHeight="false" outlineLevel="0" collapsed="false">
      <c r="A10" s="298" t="s">
        <v>265</v>
      </c>
      <c r="B10" s="299"/>
      <c r="C10" s="300"/>
      <c r="D10" s="301"/>
    </row>
    <row r="11" customFormat="false" ht="15" hidden="false" customHeight="false" outlineLevel="0" collapsed="false">
      <c r="A11" s="185" t="s">
        <v>266</v>
      </c>
      <c r="B11" s="302" t="n">
        <v>18</v>
      </c>
      <c r="C11" s="303" t="n">
        <f aca="false">'Биланс на состојба'!C11</f>
        <v>5117585</v>
      </c>
      <c r="D11" s="304" t="n">
        <f aca="false">'Биланс на состојба'!D11</f>
        <v>2644907</v>
      </c>
    </row>
    <row r="12" customFormat="false" ht="15" hidden="false" customHeight="false" outlineLevel="0" collapsed="false">
      <c r="A12" s="185" t="s">
        <v>267</v>
      </c>
      <c r="B12" s="305" t="n">
        <v>19</v>
      </c>
      <c r="C12" s="306" t="n">
        <f aca="false">'Биланс на состојба'!C12</f>
        <v>0</v>
      </c>
      <c r="D12" s="306" t="n">
        <f aca="false">'Биланс на состојба'!D12</f>
        <v>0</v>
      </c>
    </row>
    <row r="13" customFormat="false" ht="25.5" hidden="false" customHeight="false" outlineLevel="0" collapsed="false">
      <c r="A13" s="185" t="s">
        <v>268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69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0</v>
      </c>
      <c r="B15" s="305" t="n">
        <v>22.1</v>
      </c>
      <c r="C15" s="306" t="n">
        <f aca="false">'Биланс на состојба'!C15</f>
        <v>0</v>
      </c>
      <c r="D15" s="306" t="n">
        <f aca="false">'Биланс на состојба'!D15</f>
        <v>0</v>
      </c>
      <c r="G15" s="307"/>
      <c r="H15" s="307"/>
      <c r="I15" s="307"/>
    </row>
    <row r="16" customFormat="false" ht="15" hidden="false" customHeight="false" outlineLevel="0" collapsed="false">
      <c r="A16" s="185" t="s">
        <v>271</v>
      </c>
      <c r="B16" s="305" t="n">
        <v>22.2</v>
      </c>
      <c r="C16" s="306" t="n">
        <f aca="false">'Биланс на состојба'!C16</f>
        <v>6439728</v>
      </c>
      <c r="D16" s="306" t="n">
        <f aca="false">'Биланс на состојба'!D16</f>
        <v>6718315</v>
      </c>
      <c r="G16" s="307"/>
      <c r="H16" s="308"/>
      <c r="I16" s="307"/>
    </row>
    <row r="17" customFormat="false" ht="15" hidden="false" customHeight="false" outlineLevel="0" collapsed="false">
      <c r="A17" s="185" t="s">
        <v>272</v>
      </c>
      <c r="B17" s="302" t="n">
        <v>23</v>
      </c>
      <c r="C17" s="309" t="n">
        <f aca="false">'Биланс на состојба'!C17</f>
        <v>543579</v>
      </c>
      <c r="D17" s="310" t="n">
        <f aca="false">'Биланс на состојба'!D17</f>
        <v>424136</v>
      </c>
      <c r="G17" s="307"/>
      <c r="H17" s="307"/>
      <c r="I17" s="307"/>
    </row>
    <row r="18" customFormat="false" ht="15" hidden="false" customHeight="false" outlineLevel="0" collapsed="false">
      <c r="A18" s="185" t="s">
        <v>273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5" hidden="false" customHeight="false" outlineLevel="0" collapsed="false">
      <c r="A19" s="185" t="s">
        <v>274</v>
      </c>
      <c r="B19" s="305" t="n">
        <v>30.1</v>
      </c>
      <c r="C19" s="306" t="n">
        <f aca="false">'Биланс на состојба'!C19</f>
        <v>1349</v>
      </c>
      <c r="D19" s="304" t="n">
        <f aca="false">'Биланс на состојба'!D19</f>
        <v>0</v>
      </c>
    </row>
    <row r="20" customFormat="false" ht="15" hidden="false" customHeight="false" outlineLevel="0" collapsed="false">
      <c r="A20" s="185" t="s">
        <v>275</v>
      </c>
      <c r="B20" s="305" t="n">
        <v>25</v>
      </c>
      <c r="C20" s="306" t="n">
        <f aca="false">'Биланс на состојба'!C20</f>
        <v>69031</v>
      </c>
      <c r="D20" s="304" t="n">
        <f aca="false">'Биланс на состојба'!D20</f>
        <v>91385</v>
      </c>
    </row>
    <row r="21" customFormat="false" ht="15" hidden="false" customHeight="false" outlineLevel="0" collapsed="false">
      <c r="A21" s="185" t="s">
        <v>276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77</v>
      </c>
      <c r="B22" s="302" t="n">
        <v>27</v>
      </c>
      <c r="C22" s="306" t="n">
        <f aca="false">'Биланс на состојба'!C22</f>
        <v>56799</v>
      </c>
      <c r="D22" s="306" t="n">
        <f aca="false">'Биланс на состојба'!D22</f>
        <v>41750</v>
      </c>
    </row>
    <row r="23" customFormat="false" ht="15" hidden="false" customHeight="false" outlineLevel="0" collapsed="false">
      <c r="A23" s="185" t="s">
        <v>278</v>
      </c>
      <c r="B23" s="302" t="n">
        <v>28</v>
      </c>
      <c r="C23" s="306" t="n">
        <f aca="false">'Биланс на состојба'!C23</f>
        <v>59221</v>
      </c>
      <c r="D23" s="306" t="n">
        <f aca="false">'Биланс на состојба'!D23</f>
        <v>48813</v>
      </c>
    </row>
    <row r="24" customFormat="false" ht="15" hidden="false" customHeight="false" outlineLevel="0" collapsed="false">
      <c r="A24" s="185" t="s">
        <v>279</v>
      </c>
      <c r="B24" s="305" t="n">
        <v>29</v>
      </c>
      <c r="C24" s="306" t="n">
        <f aca="false">'Биланс на состојба'!C24</f>
        <v>378737</v>
      </c>
      <c r="D24" s="306" t="n">
        <f aca="false">'Биланс на состојба'!D24</f>
        <v>379376</v>
      </c>
    </row>
    <row r="25" customFormat="false" ht="15" hidden="false" customHeight="false" outlineLevel="0" collapsed="false">
      <c r="A25" s="185" t="s">
        <v>280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1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2</v>
      </c>
      <c r="B27" s="305"/>
      <c r="C27" s="312" t="n">
        <f aca="false">'Биланс на состојба'!C27</f>
        <v>12666029</v>
      </c>
      <c r="D27" s="313" t="n">
        <f aca="false">'Биланс на состојба'!D27</f>
        <v>10348682</v>
      </c>
    </row>
    <row r="28" customFormat="false" ht="15" hidden="false" customHeight="false" outlineLevel="0" collapsed="false">
      <c r="A28" s="311" t="s">
        <v>283</v>
      </c>
      <c r="B28" s="305"/>
      <c r="C28" s="314"/>
      <c r="D28" s="314"/>
    </row>
    <row r="29" customFormat="false" ht="15" hidden="false" customHeight="false" outlineLevel="0" collapsed="false">
      <c r="A29" s="185" t="s">
        <v>284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5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6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87</v>
      </c>
      <c r="B32" s="305" t="n">
        <v>34.1</v>
      </c>
      <c r="C32" s="306" t="n">
        <f aca="false">'Биланс на состојба'!C32</f>
        <v>44</v>
      </c>
      <c r="D32" s="304" t="n">
        <f aca="false">'Биланс на состојба'!D32</f>
        <v>97</v>
      </c>
    </row>
    <row r="33" customFormat="false" ht="15" hidden="false" customHeight="false" outlineLevel="0" collapsed="false">
      <c r="A33" s="185" t="s">
        <v>288</v>
      </c>
      <c r="B33" s="302" t="n">
        <v>34.2</v>
      </c>
      <c r="C33" s="315" t="n">
        <f aca="false">'Биланс на состојба'!C33</f>
        <v>10539825</v>
      </c>
      <c r="D33" s="316" t="n">
        <f aca="false">'Биланс на состојба'!D33</f>
        <v>7801765</v>
      </c>
    </row>
    <row r="34" customFormat="false" ht="15" hidden="false" customHeight="false" outlineLevel="0" collapsed="false">
      <c r="A34" s="185" t="s">
        <v>289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0</v>
      </c>
      <c r="B35" s="305" t="n">
        <v>36</v>
      </c>
      <c r="C35" s="315" t="n">
        <f aca="false">'Биланс на состојба'!C35</f>
        <v>635425</v>
      </c>
      <c r="D35" s="316" t="n">
        <f aca="false">'Биланс на состојба'!D35</f>
        <v>1094455</v>
      </c>
    </row>
    <row r="36" customFormat="false" ht="15" hidden="false" customHeight="false" outlineLevel="0" collapsed="false">
      <c r="A36" s="317" t="s">
        <v>291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2</v>
      </c>
      <c r="B37" s="302" t="n">
        <v>38</v>
      </c>
      <c r="C37" s="316" t="n">
        <f aca="false">'Биланс на состојба'!C37</f>
        <v>14515</v>
      </c>
      <c r="D37" s="316" t="n">
        <f aca="false">'Биланс на состојба'!D37</f>
        <v>13814</v>
      </c>
    </row>
    <row r="38" customFormat="false" ht="15" hidden="false" customHeight="false" outlineLevel="0" collapsed="false">
      <c r="A38" s="185" t="s">
        <v>293</v>
      </c>
      <c r="B38" s="305" t="n">
        <v>30.1</v>
      </c>
      <c r="C38" s="316" t="n">
        <f aca="false">'Биланс на состојба'!C38</f>
        <v>0</v>
      </c>
      <c r="D38" s="316" t="n">
        <f aca="false">'Биланс на состојба'!D38</f>
        <v>1168</v>
      </c>
    </row>
    <row r="39" customFormat="false" ht="15" hidden="false" customHeight="false" outlineLevel="0" collapsed="false">
      <c r="A39" s="185" t="s">
        <v>294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5</v>
      </c>
      <c r="B40" s="318" t="n">
        <v>39</v>
      </c>
      <c r="C40" s="316" t="n">
        <f aca="false">'Биланс на состојба'!C40</f>
        <v>85063</v>
      </c>
      <c r="D40" s="316" t="n">
        <f aca="false">'Биланс на состојба'!D40</f>
        <v>63404</v>
      </c>
    </row>
    <row r="41" customFormat="false" ht="15" hidden="false" customHeight="false" outlineLevel="0" collapsed="false">
      <c r="A41" s="185" t="s">
        <v>296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297</v>
      </c>
      <c r="B42" s="305"/>
      <c r="C42" s="319" t="n">
        <f aca="false">'Биланс на состојба'!C42</f>
        <v>11274872</v>
      </c>
      <c r="D42" s="319" t="n">
        <f aca="false">'Биланс на состојба'!D42</f>
        <v>8974703</v>
      </c>
    </row>
    <row r="43" customFormat="false" ht="15" hidden="false" customHeight="false" outlineLevel="0" collapsed="false">
      <c r="A43" s="311" t="s">
        <v>298</v>
      </c>
      <c r="B43" s="305"/>
      <c r="C43" s="320"/>
      <c r="D43" s="320"/>
    </row>
    <row r="44" customFormat="false" ht="15" hidden="false" customHeight="false" outlineLevel="0" collapsed="false">
      <c r="A44" s="185" t="s">
        <v>299</v>
      </c>
      <c r="B44" s="305" t="n">
        <v>40</v>
      </c>
      <c r="C44" s="316" t="n">
        <f aca="false">'Биланс на состојба'!C44</f>
        <v>1172931</v>
      </c>
      <c r="D44" s="316" t="n">
        <f aca="false">'Биланс на состојба'!D44</f>
        <v>1172931</v>
      </c>
    </row>
    <row r="45" customFormat="false" ht="15" hidden="false" customHeight="false" outlineLevel="0" collapsed="false">
      <c r="A45" s="185" t="s">
        <v>300</v>
      </c>
      <c r="B45" s="305"/>
      <c r="C45" s="316" t="n">
        <f aca="false">'Биланс на состојба'!C45</f>
        <v>645</v>
      </c>
      <c r="D45" s="316" t="n">
        <f aca="false">'Биланс на состојба'!D45</f>
        <v>645</v>
      </c>
    </row>
    <row r="46" customFormat="false" ht="15" hidden="false" customHeight="false" outlineLevel="0" collapsed="false">
      <c r="A46" s="185" t="s">
        <v>301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2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3</v>
      </c>
      <c r="B48" s="305"/>
      <c r="C48" s="316" t="n">
        <f aca="false">'Биланс на состојба'!C48</f>
        <v>23118</v>
      </c>
      <c r="D48" s="316" t="n">
        <f aca="false">'Биланс на состојба'!D48</f>
        <v>22908</v>
      </c>
    </row>
    <row r="49" customFormat="false" ht="15" hidden="false" customHeight="false" outlineLevel="0" collapsed="false">
      <c r="A49" s="185" t="s">
        <v>304</v>
      </c>
      <c r="B49" s="305"/>
      <c r="C49" s="316" t="n">
        <f aca="false">'Биланс на состојба'!C49</f>
        <v>117293</v>
      </c>
      <c r="D49" s="316" t="n">
        <f aca="false">'Биланс на состојба'!D49</f>
        <v>117293</v>
      </c>
    </row>
    <row r="50" customFormat="false" ht="15" hidden="false" customHeight="false" outlineLevel="0" collapsed="false">
      <c r="A50" s="185" t="s">
        <v>305</v>
      </c>
      <c r="B50" s="305"/>
      <c r="C50" s="316" t="n">
        <f aca="false">'Биланс на состојба'!C50</f>
        <v>77170</v>
      </c>
      <c r="D50" s="316" t="n">
        <f aca="false">'Биланс на состојба'!D50</f>
        <v>60202</v>
      </c>
    </row>
    <row r="51" customFormat="false" ht="25.5" hidden="false" customHeight="false" outlineLevel="0" collapsed="false">
      <c r="A51" s="311" t="s">
        <v>306</v>
      </c>
      <c r="B51" s="305"/>
      <c r="C51" s="319" t="n">
        <f aca="false">'Биланс на состојба'!C51</f>
        <v>1391157</v>
      </c>
      <c r="D51" s="319" t="n">
        <f aca="false">'Биланс на состојба'!D51</f>
        <v>1373979</v>
      </c>
    </row>
    <row r="52" customFormat="false" ht="15" hidden="false" customHeight="false" outlineLevel="0" collapsed="false">
      <c r="A52" s="185" t="s">
        <v>307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08</v>
      </c>
      <c r="B53" s="305"/>
      <c r="C53" s="319" t="n">
        <f aca="false">'Биланс на состојба'!C53</f>
        <v>1391157</v>
      </c>
      <c r="D53" s="319" t="n">
        <f aca="false">'Биланс на состојба'!D53</f>
        <v>1373979</v>
      </c>
    </row>
    <row r="54" customFormat="false" ht="15" hidden="false" customHeight="false" outlineLevel="0" collapsed="false">
      <c r="A54" s="311" t="s">
        <v>309</v>
      </c>
      <c r="B54" s="321"/>
      <c r="C54" s="322" t="n">
        <f aca="false">'Биланс на состојба'!C54</f>
        <v>12666029</v>
      </c>
      <c r="D54" s="322" t="n">
        <f aca="false">'Биланс на состојба'!D54</f>
        <v>10348682</v>
      </c>
    </row>
    <row r="55" customFormat="false" ht="15" hidden="false" customHeight="false" outlineLevel="0" collapsed="false">
      <c r="A55" s="185" t="s">
        <v>310</v>
      </c>
      <c r="B55" s="323" t="n">
        <v>42</v>
      </c>
      <c r="C55" s="324" t="n">
        <f aca="false">'Биланс на состојба'!C55</f>
        <v>1693365.5425</v>
      </c>
      <c r="D55" s="324" t="n">
        <f aca="false">'Биланс на состојба'!D55</f>
        <v>1655450.1905</v>
      </c>
    </row>
    <row r="56" customFormat="false" ht="15" hidden="false" customHeight="false" outlineLevel="0" collapsed="false">
      <c r="A56" s="185" t="s">
        <v>311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-77919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2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3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260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1</v>
      </c>
      <c r="C7" s="102" t="s">
        <v>262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3</v>
      </c>
      <c r="D8" s="103" t="s">
        <v>264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3830</v>
      </c>
      <c r="D9" s="104" t="n">
        <f aca="false">'Биланс на успех'!D9</f>
        <v>43465</v>
      </c>
      <c r="E9" s="97"/>
    </row>
    <row r="10" customFormat="false" ht="15" hidden="false" customHeight="false" outlineLevel="0" collapsed="false">
      <c r="A10" s="330" t="s">
        <v>314</v>
      </c>
      <c r="B10" s="331"/>
      <c r="C10" s="332" t="n">
        <f aca="false">'Биланс на успех'!C10</f>
        <v>447854</v>
      </c>
      <c r="D10" s="332" t="n">
        <f aca="false">'Биланс на успех'!D10</f>
        <v>474317</v>
      </c>
      <c r="E10" s="108"/>
    </row>
    <row r="11" customFormat="false" ht="15" hidden="false" customHeight="false" outlineLevel="0" collapsed="false">
      <c r="A11" s="330" t="s">
        <v>315</v>
      </c>
      <c r="B11" s="333"/>
      <c r="C11" s="334" t="n">
        <f aca="false">'Биланс на успех'!C11</f>
        <v>-156113</v>
      </c>
      <c r="D11" s="334" t="n">
        <f aca="false">'Биланс на успех'!D11</f>
        <v>-126755</v>
      </c>
      <c r="E11" s="108"/>
    </row>
    <row r="12" customFormat="false" ht="15" hidden="false" customHeight="false" outlineLevel="0" collapsed="false">
      <c r="A12" s="335" t="s">
        <v>316</v>
      </c>
      <c r="B12" s="333" t="n">
        <v>6</v>
      </c>
      <c r="C12" s="336" t="n">
        <f aca="false">'Биланс на успех'!C12</f>
        <v>291741</v>
      </c>
      <c r="D12" s="336" t="n">
        <f aca="false">'Биланс на успех'!D12</f>
        <v>347562</v>
      </c>
      <c r="E12" s="108"/>
    </row>
    <row r="13" customFormat="false" ht="15" hidden="false" customHeight="false" outlineLevel="0" collapsed="false">
      <c r="A13" s="330" t="s">
        <v>317</v>
      </c>
      <c r="B13" s="333"/>
      <c r="C13" s="337" t="n">
        <f aca="false">'Биланс на успех'!C13</f>
        <v>166116</v>
      </c>
      <c r="D13" s="337" t="n">
        <f aca="false">'Биланс на успех'!D13</f>
        <v>156878</v>
      </c>
      <c r="E13" s="108"/>
    </row>
    <row r="14" customFormat="false" ht="15" hidden="false" customHeight="false" outlineLevel="0" collapsed="false">
      <c r="A14" s="330" t="s">
        <v>318</v>
      </c>
      <c r="B14" s="333"/>
      <c r="C14" s="337" t="n">
        <f aca="false">'Биланс на успех'!C14</f>
        <v>-53044</v>
      </c>
      <c r="D14" s="337" t="n">
        <f aca="false">'Биланс на успех'!D14</f>
        <v>-46113</v>
      </c>
      <c r="E14" s="108"/>
    </row>
    <row r="15" customFormat="false" ht="15" hidden="false" customHeight="false" outlineLevel="0" collapsed="false">
      <c r="A15" s="335" t="s">
        <v>319</v>
      </c>
      <c r="B15" s="333" t="n">
        <v>7</v>
      </c>
      <c r="C15" s="336" t="n">
        <f aca="false">'Биланс на успех'!C15</f>
        <v>113072</v>
      </c>
      <c r="D15" s="336" t="n">
        <f aca="false">'Биланс на успех'!D15</f>
        <v>110765</v>
      </c>
      <c r="E15" s="108"/>
    </row>
    <row r="16" customFormat="false" ht="15" hidden="false" customHeight="false" outlineLevel="0" collapsed="false">
      <c r="A16" s="330" t="s">
        <v>320</v>
      </c>
      <c r="B16" s="333" t="n">
        <v>8</v>
      </c>
      <c r="C16" s="337" t="n">
        <f aca="false">'Биланс на успех'!C16</f>
        <v>0</v>
      </c>
      <c r="D16" s="337" t="n">
        <f aca="false">'Биланс на успех'!D16</f>
        <v>0</v>
      </c>
      <c r="E16" s="108"/>
    </row>
    <row r="17" customFormat="false" ht="25.5" hidden="false" customHeight="false" outlineLevel="0" collapsed="false">
      <c r="A17" s="330" t="s">
        <v>321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2</v>
      </c>
      <c r="B18" s="333" t="n">
        <v>10</v>
      </c>
      <c r="C18" s="337" t="n">
        <f aca="false">'Биланс на успех'!C18</f>
        <v>21671</v>
      </c>
      <c r="D18" s="337" t="n">
        <f aca="false">'Биланс на успех'!D18</f>
        <v>22039</v>
      </c>
      <c r="E18" s="108"/>
    </row>
    <row r="19" customFormat="false" ht="15" hidden="false" customHeight="false" outlineLevel="0" collapsed="false">
      <c r="A19" s="330" t="s">
        <v>323</v>
      </c>
      <c r="B19" s="333" t="n">
        <v>11</v>
      </c>
      <c r="C19" s="337" t="n">
        <f aca="false">'Биланс на успех'!C19</f>
        <v>35735</v>
      </c>
      <c r="D19" s="337" t="n">
        <f aca="false">'Биланс на успех'!D19</f>
        <v>35913</v>
      </c>
      <c r="E19" s="108"/>
    </row>
    <row r="20" customFormat="false" ht="15" hidden="false" customHeight="false" outlineLevel="0" collapsed="false">
      <c r="A20" s="330" t="s">
        <v>324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5</v>
      </c>
      <c r="B21" s="333" t="n">
        <v>12</v>
      </c>
      <c r="C21" s="337" t="n">
        <f aca="false">'Биланс на успех'!C21</f>
        <v>-69034</v>
      </c>
      <c r="D21" s="337" t="n">
        <f aca="false">'Биланс на успех'!D21</f>
        <v>-84820</v>
      </c>
      <c r="E21" s="108"/>
    </row>
    <row r="22" customFormat="false" ht="15" hidden="false" customHeight="false" outlineLevel="0" collapsed="false">
      <c r="A22" s="338" t="s">
        <v>326</v>
      </c>
      <c r="B22" s="333" t="n">
        <v>13</v>
      </c>
      <c r="C22" s="337" t="n">
        <f aca="false">'Биланс на успех'!C22</f>
        <v>16931</v>
      </c>
      <c r="D22" s="337" t="n">
        <f aca="false">'Биланс на успех'!D22</f>
        <v>-12376</v>
      </c>
      <c r="E22" s="108"/>
    </row>
    <row r="23" customFormat="false" ht="15" hidden="false" customHeight="false" outlineLevel="0" collapsed="false">
      <c r="A23" s="330" t="s">
        <v>327</v>
      </c>
      <c r="B23" s="333" t="n">
        <v>14</v>
      </c>
      <c r="C23" s="337" t="n">
        <f aca="false">'Биланс на успех'!C23</f>
        <v>-176582</v>
      </c>
      <c r="D23" s="337" t="n">
        <f aca="false">'Биланс на успех'!D23</f>
        <v>-179519</v>
      </c>
      <c r="E23" s="108"/>
    </row>
    <row r="24" customFormat="false" ht="15" hidden="false" customHeight="false" outlineLevel="0" collapsed="false">
      <c r="A24" s="330" t="s">
        <v>328</v>
      </c>
      <c r="B24" s="333" t="n">
        <v>15</v>
      </c>
      <c r="C24" s="337" t="n">
        <f aca="false">'Биланс на успех'!C24</f>
        <v>-51046</v>
      </c>
      <c r="D24" s="337" t="n">
        <f aca="false">'Биланс на успех'!D24</f>
        <v>-41964</v>
      </c>
      <c r="E24" s="108"/>
    </row>
    <row r="25" customFormat="false" ht="15" hidden="false" customHeight="false" outlineLevel="0" collapsed="false">
      <c r="A25" s="330" t="s">
        <v>329</v>
      </c>
      <c r="B25" s="333" t="n">
        <v>16</v>
      </c>
      <c r="C25" s="337" t="n">
        <f aca="false">'Биланс на успех'!C25</f>
        <v>-162842</v>
      </c>
      <c r="D25" s="337" t="n">
        <f aca="false">'Биланс на успех'!D25</f>
        <v>-158687</v>
      </c>
      <c r="E25" s="108"/>
    </row>
    <row r="26" customFormat="false" ht="15" hidden="false" customHeight="false" outlineLevel="0" collapsed="false">
      <c r="A26" s="330" t="s">
        <v>330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1</v>
      </c>
      <c r="B27" s="340"/>
      <c r="C27" s="336" t="n">
        <f aca="false">'Биланс на успех'!C27</f>
        <v>19646</v>
      </c>
      <c r="D27" s="336" t="n">
        <f aca="false">'Биланс на успех'!D27</f>
        <v>38913</v>
      </c>
      <c r="E27" s="108"/>
    </row>
    <row r="28" customFormat="false" ht="15" hidden="false" customHeight="false" outlineLevel="0" collapsed="false">
      <c r="A28" s="330" t="s">
        <v>332</v>
      </c>
      <c r="B28" s="333" t="n">
        <v>17</v>
      </c>
      <c r="C28" s="337" t="n">
        <f aca="false">'Биланс на успех'!C28</f>
        <v>-2678</v>
      </c>
      <c r="D28" s="341" t="n">
        <f aca="false">'Биланс на успех'!D28</f>
        <v>-4483</v>
      </c>
      <c r="E28" s="108"/>
    </row>
    <row r="29" customFormat="false" ht="15.75" hidden="false" customHeight="false" outlineLevel="0" collapsed="false">
      <c r="A29" s="339" t="s">
        <v>333</v>
      </c>
      <c r="B29" s="340"/>
      <c r="C29" s="342" t="n">
        <f aca="false">'Биланс на успех'!C29</f>
        <v>16968</v>
      </c>
      <c r="D29" s="342" t="n">
        <f aca="false">'Биланс на успех'!D29</f>
        <v>34430</v>
      </c>
      <c r="E29" s="108"/>
    </row>
    <row r="30" customFormat="false" ht="30" hidden="false" customHeight="true" outlineLevel="0" collapsed="false">
      <c r="A30" s="338" t="s">
        <v>334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5</v>
      </c>
      <c r="B31" s="340"/>
      <c r="C31" s="342" t="n">
        <f aca="false">'Биланс на успех'!C31</f>
        <v>16968</v>
      </c>
      <c r="D31" s="342" t="n">
        <f aca="false">'Биланс на успех'!D31</f>
        <v>34430</v>
      </c>
      <c r="E31" s="108"/>
    </row>
    <row r="32" customFormat="false" ht="15.75" hidden="false" customHeight="false" outlineLevel="0" collapsed="false">
      <c r="A32" s="339" t="s">
        <v>336</v>
      </c>
      <c r="B32" s="333"/>
      <c r="C32" s="343"/>
      <c r="D32" s="343"/>
    </row>
    <row r="33" customFormat="false" ht="15" hidden="false" customHeight="false" outlineLevel="0" collapsed="false">
      <c r="A33" s="344" t="s">
        <v>337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5" hidden="false" customHeight="false" outlineLevel="0" collapsed="false">
      <c r="A34" s="345" t="s">
        <v>338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39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0</v>
      </c>
      <c r="B36" s="333"/>
      <c r="C36" s="348" t="n">
        <f aca="false">'Биланс на успех'!C36</f>
        <v>43</v>
      </c>
      <c r="D36" s="348" t="n">
        <f aca="false">'Биланс на успех'!D36</f>
        <v>88</v>
      </c>
      <c r="E36" s="120"/>
    </row>
    <row r="37" customFormat="false" ht="15" hidden="false" customHeight="false" outlineLevel="0" collapsed="false">
      <c r="A37" s="345" t="s">
        <v>341</v>
      </c>
      <c r="B37" s="349"/>
      <c r="C37" s="350" t="n">
        <f aca="false">'Биланс на успех'!C37</f>
        <v>43</v>
      </c>
      <c r="D37" s="350" t="n">
        <f aca="false">'Биланс на успех'!D37</f>
        <v>88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2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3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true" outlineLevel="0" collapsed="false">
      <c r="A4" s="98" t="s">
        <v>258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9</v>
      </c>
      <c r="C5" s="100"/>
      <c r="D5" s="100"/>
    </row>
    <row r="6" customFormat="false" ht="15" hidden="false" customHeight="false" outlineLevel="0" collapsed="false">
      <c r="A6" s="98" t="s">
        <v>260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1</v>
      </c>
      <c r="C7" s="133" t="s">
        <v>262</v>
      </c>
      <c r="D7" s="133"/>
    </row>
    <row r="8" customFormat="false" ht="15" hidden="false" customHeight="false" outlineLevel="0" collapsed="false">
      <c r="A8" s="131"/>
      <c r="B8" s="132"/>
      <c r="C8" s="352" t="s">
        <v>344</v>
      </c>
      <c r="D8" s="352" t="s">
        <v>264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3830</v>
      </c>
      <c r="D9" s="353" t="n">
        <f aca="false">'Извештај за сеопфатна добивка'!D9</f>
        <v>43465</v>
      </c>
    </row>
    <row r="10" customFormat="false" ht="15" hidden="false" customHeight="false" outlineLevel="0" collapsed="false">
      <c r="A10" s="354" t="s">
        <v>335</v>
      </c>
      <c r="B10" s="135"/>
      <c r="C10" s="136" t="n">
        <f aca="false">'Извештај за сеопфатна добивка'!C10</f>
        <v>19646</v>
      </c>
      <c r="D10" s="136" t="n">
        <f aca="false">'Извештај за сеопфатна добивка'!D10</f>
        <v>38913</v>
      </c>
    </row>
    <row r="11" customFormat="false" ht="30" hidden="false" customHeight="false" outlineLevel="0" collapsed="false">
      <c r="A11" s="354" t="s">
        <v>345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5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6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47</v>
      </c>
      <c r="B14" s="137"/>
      <c r="C14" s="141" t="n">
        <f aca="false">'Извештај за сеопфатна добивка'!C14</f>
        <v>0</v>
      </c>
      <c r="D14" s="141" t="n">
        <f aca="false">'Извештај за сеопфатна добивка'!D14</f>
        <v>-92</v>
      </c>
    </row>
    <row r="15" customFormat="false" ht="25.5" hidden="false" customHeight="false" outlineLevel="0" collapsed="false">
      <c r="A15" s="357" t="s">
        <v>348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49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0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1</v>
      </c>
      <c r="B18" s="137"/>
      <c r="C18" s="144" t="n">
        <f aca="false">'Извештај за сеопфатна добивка'!C18</f>
        <v>19646</v>
      </c>
      <c r="D18" s="144" t="n">
        <f aca="false">'Извештај за сеопфатна добивка'!D18</f>
        <v>38821</v>
      </c>
    </row>
    <row r="19" customFormat="false" ht="25.5" hidden="false" customHeight="false" outlineLevel="0" collapsed="false">
      <c r="A19" s="359" t="s">
        <v>352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3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4</v>
      </c>
      <c r="B21" s="137"/>
      <c r="C21" s="146" t="n">
        <f aca="false">'Извештај за сеопфатна добивка'!C21</f>
        <v>0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57" t="s">
        <v>355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6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57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58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59</v>
      </c>
      <c r="B26" s="137"/>
      <c r="C26" s="143" t="n">
        <f aca="false">'Извештај за сеопфатна добивка'!C26</f>
        <v>20436</v>
      </c>
      <c r="D26" s="143" t="n">
        <f aca="false">'Извештај за сеопфатна добивка'!D26</f>
        <v>13764</v>
      </c>
    </row>
    <row r="27" customFormat="false" ht="25.5" hidden="false" customHeight="false" outlineLevel="0" collapsed="false">
      <c r="A27" s="357" t="s">
        <v>360</v>
      </c>
      <c r="B27" s="137"/>
      <c r="C27" s="143" t="n">
        <f aca="false">'Извештај за сеопфатна добивка'!C27</f>
        <v>-20226</v>
      </c>
      <c r="D27" s="143" t="n">
        <f aca="false">'Извештај за сеопфатна добивка'!D27</f>
        <v>-11519</v>
      </c>
    </row>
    <row r="28" customFormat="false" ht="25.5" hidden="false" customHeight="false" outlineLevel="0" collapsed="false">
      <c r="A28" s="356" t="s">
        <v>361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2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3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4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5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6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67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6" t="s">
        <v>368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69</v>
      </c>
      <c r="B36" s="137"/>
      <c r="C36" s="144" t="n">
        <f aca="false">'Извештај за сеопфатна добивка'!C36</f>
        <v>210</v>
      </c>
      <c r="D36" s="144" t="n">
        <f aca="false">'Извештај за сеопфатна добивка'!D36</f>
        <v>2245</v>
      </c>
    </row>
    <row r="37" customFormat="false" ht="15" hidden="false" customHeight="false" outlineLevel="0" collapsed="false">
      <c r="A37" s="0" t="s">
        <v>370</v>
      </c>
      <c r="B37" s="137"/>
      <c r="C37" s="147" t="n">
        <f aca="false">'Извештај за сеопфатна добивка'!C37</f>
        <v>0</v>
      </c>
      <c r="D37" s="147" t="n">
        <f aca="false">'Извештај за сеопфатна добивка'!D37</f>
        <v>0</v>
      </c>
    </row>
    <row r="38" customFormat="false" ht="15.75" hidden="false" customHeight="false" outlineLevel="0" collapsed="false">
      <c r="A38" s="354" t="s">
        <v>371</v>
      </c>
      <c r="B38" s="137"/>
      <c r="C38" s="148" t="n">
        <f aca="false">'Извештај за сеопфатна добивка'!C38</f>
        <v>19856</v>
      </c>
      <c r="D38" s="148" t="n">
        <f aca="false">'Извештај за сеопфатна добивка'!D38</f>
        <v>41066</v>
      </c>
    </row>
    <row r="39" customFormat="false" ht="15.75" hidden="false" customHeight="false" outlineLevel="0" collapsed="false">
      <c r="A39" s="354" t="s">
        <v>372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3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4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2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ristina Pogacnik Kostovska</cp:lastModifiedBy>
  <cp:lastPrinted>2018-07-13T10:02:26Z</cp:lastPrinted>
  <dcterms:modified xsi:type="dcterms:W3CDTF">2020-02-25T15:31:27Z</dcterms:modified>
  <cp:revision>0</cp:revision>
  <dc:subject/>
  <dc:title/>
</cp:coreProperties>
</file>