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57" activeCellId="0" sqref="C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ГД Гранит АД Скопје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0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3777694</v>
      </c>
      <c r="C11" s="66" t="n">
        <f aca="false">C12+C13+C18+C19+C25+C26</f>
        <v>3607243.21559846</v>
      </c>
      <c r="D11" s="66" t="n">
        <f aca="false">IF(B11&lt;=0,0,C11/B11*100)</f>
        <v>95.4879674107659</v>
      </c>
      <c r="F11" s="62"/>
    </row>
    <row r="12" customFormat="false" ht="14.4" hidden="false" customHeight="false" outlineLevel="0" collapsed="false">
      <c r="A12" s="65" t="s">
        <v>33</v>
      </c>
      <c r="B12" s="67" t="n">
        <v>20307</v>
      </c>
      <c r="C12" s="67" t="n">
        <v>21547.9295</v>
      </c>
      <c r="D12" s="66" t="n">
        <f aca="false">IF(B12&lt;=0,0,C12/B12*100)</f>
        <v>106.11084601369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2709201</v>
      </c>
      <c r="C13" s="66" t="n">
        <f aca="false">SUM(C14:C17)</f>
        <v>2463489.96609846</v>
      </c>
      <c r="D13" s="66" t="n">
        <f aca="false">IF(B13&lt;=0,0,C13/B13*100)</f>
        <v>90.930498183725</v>
      </c>
      <c r="F13" s="62"/>
    </row>
    <row r="14" customFormat="false" ht="14.4" hidden="false" customHeight="false" outlineLevel="0" collapsed="false">
      <c r="A14" s="68" t="s">
        <v>35</v>
      </c>
      <c r="B14" s="69" t="n">
        <v>1134923</v>
      </c>
      <c r="C14" s="69" t="n">
        <v>1087513.4945</v>
      </c>
      <c r="D14" s="70" t="n">
        <f aca="false">IF(B14&lt;=0,0,C14/B14*100)</f>
        <v>95.8226676611541</v>
      </c>
      <c r="F14" s="62"/>
    </row>
    <row r="15" customFormat="false" ht="27.6" hidden="false" customHeight="false" outlineLevel="0" collapsed="false">
      <c r="A15" s="68" t="s">
        <v>36</v>
      </c>
      <c r="B15" s="69" t="n">
        <v>1357370</v>
      </c>
      <c r="C15" s="69" t="n">
        <v>1213526.25259846</v>
      </c>
      <c r="D15" s="70" t="n">
        <f aca="false">IF(B15&lt;=0,0,C15/B15*100)</f>
        <v>89.4027606767838</v>
      </c>
      <c r="F15" s="62"/>
    </row>
    <row r="16" customFormat="false" ht="14.4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216908</v>
      </c>
      <c r="C17" s="69" t="n">
        <v>162450.219</v>
      </c>
      <c r="D17" s="70" t="n">
        <f aca="false">IF(B17&lt;=0,0,C17/B17*100)</f>
        <v>74.8936042008593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048186</v>
      </c>
      <c r="C19" s="66" t="n">
        <f aca="false">SUM(C20:C24)</f>
        <v>1122205.32</v>
      </c>
      <c r="D19" s="66" t="n">
        <f aca="false">IF(B19&lt;=0,0,C19/B19*100)</f>
        <v>107.061658904049</v>
      </c>
      <c r="F19" s="62"/>
    </row>
    <row r="20" customFormat="false" ht="14.4" hidden="false" customHeight="false" outlineLevel="0" collapsed="false">
      <c r="A20" s="68" t="s">
        <v>41</v>
      </c>
      <c r="B20" s="69" t="n">
        <v>4874</v>
      </c>
      <c r="C20" s="69" t="n">
        <v>4874.438</v>
      </c>
      <c r="D20" s="70" t="n">
        <f aca="false">IF(B20&lt;=0,0,C20/B20*100)</f>
        <v>100.008986458761</v>
      </c>
      <c r="F20" s="62"/>
    </row>
    <row r="21" customFormat="false" ht="14.4" hidden="false" customHeight="false" outlineLevel="0" collapsed="false">
      <c r="A21" s="68" t="s">
        <v>42</v>
      </c>
      <c r="B21" s="69" t="n">
        <v>14042</v>
      </c>
      <c r="C21" s="69" t="n">
        <v>14041.606</v>
      </c>
      <c r="D21" s="70" t="n">
        <f aca="false">IF(B21&lt;=0,0,C21/B21*100)</f>
        <v>99.99719413189</v>
      </c>
      <c r="F21" s="62"/>
    </row>
    <row r="22" customFormat="false" ht="14.4" hidden="false" customHeight="false" outlineLevel="0" collapsed="false">
      <c r="A22" s="68" t="s">
        <v>43</v>
      </c>
      <c r="B22" s="69" t="n">
        <v>273369</v>
      </c>
      <c r="C22" s="69" t="n">
        <v>273368.7495</v>
      </c>
      <c r="D22" s="70" t="n">
        <f aca="false">IF(B22&lt;=0,0,C22/B22*100)</f>
        <v>99.9999083656157</v>
      </c>
      <c r="F22" s="62"/>
    </row>
    <row r="23" customFormat="false" ht="14.4" hidden="false" customHeight="false" outlineLevel="0" collapsed="false">
      <c r="A23" s="68" t="s">
        <v>44</v>
      </c>
      <c r="B23" s="69" t="n">
        <v>755877</v>
      </c>
      <c r="C23" s="69" t="n">
        <v>829896.3</v>
      </c>
      <c r="D23" s="70" t="n">
        <f aca="false">IF(B23&lt;=0,0,C23/B23*100)</f>
        <v>109.792505923583</v>
      </c>
      <c r="F23" s="62"/>
    </row>
    <row r="24" customFormat="false" ht="14.4" hidden="false" customHeight="false" outlineLevel="0" collapsed="false">
      <c r="A24" s="68" t="s">
        <v>45</v>
      </c>
      <c r="B24" s="69" t="n">
        <v>24</v>
      </c>
      <c r="C24" s="69" t="n">
        <v>24.2265</v>
      </c>
      <c r="D24" s="70" t="n">
        <f aca="false">IF(B24&lt;=0,0,C24/B24*100)</f>
        <v>100.94375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B28+B29+B30+B31+B32+B33</f>
        <v>5211992</v>
      </c>
      <c r="C27" s="66" t="n">
        <f aca="false">SUM(C28:C33)</f>
        <v>4268822.3091248</v>
      </c>
      <c r="D27" s="66" t="n">
        <f aca="false">IF(B27&lt;=0,0,C27/B27*100)</f>
        <v>81.9038538264218</v>
      </c>
      <c r="F27" s="62"/>
    </row>
    <row r="28" customFormat="false" ht="14.4" hidden="false" customHeight="false" outlineLevel="0" collapsed="false">
      <c r="A28" s="71" t="s">
        <v>49</v>
      </c>
      <c r="B28" s="69" t="n">
        <v>1455998</v>
      </c>
      <c r="C28" s="69" t="n">
        <v>1496901.14318082</v>
      </c>
      <c r="D28" s="70" t="n">
        <f aca="false">IF(B28&lt;=0,0,C28/B28*100)</f>
        <v>102.809285670779</v>
      </c>
      <c r="F28" s="62"/>
    </row>
    <row r="29" customFormat="false" ht="15.75" hidden="false" customHeight="true" outlineLevel="0" collapsed="false">
      <c r="A29" s="71" t="s">
        <v>50</v>
      </c>
      <c r="B29" s="69" t="n">
        <v>1774158</v>
      </c>
      <c r="C29" s="69" t="n">
        <v>1350016.87084232</v>
      </c>
      <c r="D29" s="70" t="n">
        <f aca="false">IF(B29&lt;=0,0,C29/B29*100)</f>
        <v>76.0933846276555</v>
      </c>
      <c r="F29" s="62"/>
    </row>
    <row r="30" customFormat="false" ht="14.4" hidden="false" customHeight="false" outlineLevel="0" collapsed="false">
      <c r="A30" s="71" t="s">
        <v>51</v>
      </c>
      <c r="B30" s="69" t="n">
        <v>705198</v>
      </c>
      <c r="C30" s="69" t="n">
        <v>82481.8252471684</v>
      </c>
      <c r="D30" s="70" t="n">
        <f aca="false">IF(B30&lt;=0,0,C30/B30*100)</f>
        <v>11.6962647720454</v>
      </c>
      <c r="F30" s="62"/>
    </row>
    <row r="31" customFormat="false" ht="14.4" hidden="false" customHeight="false" outlineLevel="0" collapsed="false">
      <c r="A31" s="71" t="s">
        <v>52</v>
      </c>
      <c r="B31" s="69" t="n">
        <v>658973</v>
      </c>
      <c r="C31" s="69" t="n">
        <v>679141.763</v>
      </c>
      <c r="D31" s="70" t="n">
        <f aca="false">IF(B31&lt;=0,0,C31/B31*100)</f>
        <v>103.060635716486</v>
      </c>
      <c r="F31" s="62"/>
    </row>
    <row r="32" customFormat="false" ht="14.4" hidden="false" customHeight="false" outlineLevel="0" collapsed="false">
      <c r="A32" s="71" t="s">
        <v>53</v>
      </c>
      <c r="B32" s="69" t="n">
        <v>63262</v>
      </c>
      <c r="C32" s="69" t="n">
        <v>37841.8941086329</v>
      </c>
      <c r="D32" s="70" t="n">
        <f aca="false">IF(B32&lt;=0,0,C32/B32*100)</f>
        <v>59.8177327758099</v>
      </c>
      <c r="F32" s="62"/>
    </row>
    <row r="33" customFormat="false" ht="14.4" hidden="false" customHeight="false" outlineLevel="0" collapsed="false">
      <c r="A33" s="71" t="s">
        <v>54</v>
      </c>
      <c r="B33" s="69" t="n">
        <v>554403</v>
      </c>
      <c r="C33" s="69" t="n">
        <v>622438.81274585</v>
      </c>
      <c r="D33" s="70" t="n">
        <f aca="false">IF(B33&lt;=0,0,C33/B33*100)</f>
        <v>112.271905589589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8989686</v>
      </c>
      <c r="C34" s="66" t="n">
        <f aca="false">C11+C27</f>
        <v>7876065.52472326</v>
      </c>
      <c r="D34" s="66" t="n">
        <f aca="false">IF(B34&lt;=0,0,C34/B34*100)</f>
        <v>87.6122427938335</v>
      </c>
      <c r="F34" s="62"/>
    </row>
    <row r="35" customFormat="false" ht="14.4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B38+B39+B40</f>
        <v>5123218</v>
      </c>
      <c r="C37" s="66" t="n">
        <f aca="false">C38+C39+C40</f>
        <v>5146281.18522399</v>
      </c>
      <c r="D37" s="66" t="n">
        <f aca="false">IF(B37&lt;=0,0,C37/B37*100)</f>
        <v>100.450169897592</v>
      </c>
      <c r="F37" s="62"/>
    </row>
    <row r="38" customFormat="false" ht="14.4" hidden="false" customHeight="false" outlineLevel="0" collapsed="false">
      <c r="A38" s="68" t="s">
        <v>59</v>
      </c>
      <c r="B38" s="69" t="n">
        <v>932367</v>
      </c>
      <c r="C38" s="69" t="n">
        <v>932365.9699</v>
      </c>
      <c r="D38" s="70" t="n">
        <f aca="false">IF(B38&lt;=0,0,C38/B38*100)</f>
        <v>99.9998895177543</v>
      </c>
      <c r="F38" s="62"/>
    </row>
    <row r="39" customFormat="false" ht="14.4" hidden="false" customHeight="false" outlineLevel="0" collapsed="false">
      <c r="A39" s="77" t="s">
        <v>60</v>
      </c>
      <c r="B39" s="69" t="n">
        <v>1505521</v>
      </c>
      <c r="C39" s="69" t="n">
        <v>1740858.6913</v>
      </c>
      <c r="D39" s="70" t="n">
        <f aca="false">IF(B39&lt;=0,0,C39/B39*100)</f>
        <v>115.631644546971</v>
      </c>
      <c r="F39" s="62"/>
    </row>
    <row r="40" customFormat="false" ht="14.4" hidden="false" customHeight="false" outlineLevel="0" collapsed="false">
      <c r="A40" s="68" t="s">
        <v>61</v>
      </c>
      <c r="B40" s="69" t="n">
        <v>2685330</v>
      </c>
      <c r="C40" s="69" t="n">
        <v>2473056.52402399</v>
      </c>
      <c r="D40" s="70" t="n">
        <f aca="false">IF(B40&lt;=0,0,C40/B40*100)</f>
        <v>92.095069284743</v>
      </c>
      <c r="F40" s="62"/>
    </row>
    <row r="41" customFormat="false" ht="14.4" hidden="false" customHeight="false" outlineLevel="0" collapsed="false">
      <c r="A41" s="68" t="s">
        <v>62</v>
      </c>
      <c r="B41" s="69" t="n">
        <v>0</v>
      </c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3866468</v>
      </c>
      <c r="C42" s="66" t="n">
        <f aca="false">C43+C51</f>
        <v>2729784.3400966</v>
      </c>
      <c r="D42" s="66" t="n">
        <f aca="false">IF(B42&lt;=0,0,C42/B42*100)</f>
        <v>70.6014983208604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3855629</v>
      </c>
      <c r="C43" s="66" t="n">
        <f aca="false">SUM(C44:C50)</f>
        <v>2729753.1440966</v>
      </c>
      <c r="D43" s="66" t="n">
        <f aca="false">IF(B43&lt;=0,0,C43/B43*100)</f>
        <v>70.799165171146</v>
      </c>
      <c r="F43" s="62"/>
    </row>
    <row r="44" customFormat="false" ht="14.4" hidden="false" customHeight="false" outlineLevel="0" collapsed="false">
      <c r="A44" s="68" t="s">
        <v>65</v>
      </c>
      <c r="B44" s="69" t="n">
        <v>1891468</v>
      </c>
      <c r="C44" s="69" t="n">
        <v>1499729.35878695</v>
      </c>
      <c r="D44" s="70" t="n">
        <f aca="false">IF(B44&lt;=0,0,C44/B44*100)</f>
        <v>79.2891742702998</v>
      </c>
      <c r="F44" s="55"/>
    </row>
    <row r="45" customFormat="false" ht="14.4" hidden="false" customHeight="false" outlineLevel="0" collapsed="false">
      <c r="A45" s="71" t="s">
        <v>66</v>
      </c>
      <c r="B45" s="69"/>
      <c r="C45" s="69" t="n">
        <v>0</v>
      </c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/>
      <c r="C46" s="69" t="n">
        <v>0</v>
      </c>
      <c r="D46" s="70" t="n">
        <f aca="false">IF(B46&lt;=0,0,C46/B46*100)</f>
        <v>0</v>
      </c>
      <c r="F46" s="55"/>
    </row>
    <row r="47" customFormat="false" ht="14.4" hidden="false" customHeight="false" outlineLevel="0" collapsed="false">
      <c r="A47" s="71" t="s">
        <v>68</v>
      </c>
      <c r="B47" s="69" t="n">
        <v>101249</v>
      </c>
      <c r="C47" s="69" t="n">
        <v>16878.7355</v>
      </c>
      <c r="D47" s="70" t="n">
        <f aca="false">IF(B47&lt;=0,0,C47/B47*100)</f>
        <v>16.6705206965007</v>
      </c>
      <c r="F47" s="55"/>
    </row>
    <row r="48" customFormat="false" ht="14.4" hidden="false" customHeight="false" outlineLevel="0" collapsed="false">
      <c r="A48" s="71" t="s">
        <v>69</v>
      </c>
      <c r="B48" s="69" t="n">
        <v>1035694</v>
      </c>
      <c r="C48" s="69" t="n">
        <v>612289.56430965</v>
      </c>
      <c r="D48" s="70" t="n">
        <f aca="false">IF(B48&lt;=0,0,C48/B48*100)</f>
        <v>59.11877101824</v>
      </c>
    </row>
    <row r="49" customFormat="false" ht="14.4" hidden="false" customHeight="false" outlineLevel="0" collapsed="false">
      <c r="A49" s="71" t="s">
        <v>70</v>
      </c>
      <c r="B49" s="69" t="n">
        <v>827218</v>
      </c>
      <c r="C49" s="69" t="n">
        <v>600855.4855</v>
      </c>
      <c r="D49" s="70" t="n">
        <f aca="false">IF(B49&lt;=0,0,C49/B49*100)</f>
        <v>72.6356879927661</v>
      </c>
    </row>
    <row r="50" customFormat="false" ht="27.6" hidden="false" customHeight="false" outlineLevel="0" collapsed="false">
      <c r="A50" s="71" t="s">
        <v>71</v>
      </c>
      <c r="B50" s="69"/>
      <c r="C50" s="69" t="n">
        <v>0</v>
      </c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10839</v>
      </c>
      <c r="C51" s="66" t="n">
        <f aca="false">SUM(C52:C55)</f>
        <v>31.196</v>
      </c>
      <c r="D51" s="66" t="n">
        <f aca="false">IF(B51&lt;=0,0,C51/B51*100)</f>
        <v>0.287812528831073</v>
      </c>
    </row>
    <row r="52" customFormat="false" ht="17.25" hidden="false" customHeight="true" outlineLevel="0" collapsed="false">
      <c r="A52" s="71" t="s">
        <v>73</v>
      </c>
      <c r="B52" s="69" t="n">
        <v>31</v>
      </c>
      <c r="C52" s="69" t="n">
        <v>31.196</v>
      </c>
      <c r="D52" s="70" t="n">
        <f aca="false">IF(B52&lt;=0,0,C52/B52*100)</f>
        <v>100.632258064516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 t="n">
        <v>10808</v>
      </c>
      <c r="C54" s="69" t="n">
        <v>0</v>
      </c>
      <c r="D54" s="70" t="n">
        <f aca="false">IF(B54&lt;=0,0,C54/B54*100)</f>
        <v>0</v>
      </c>
    </row>
    <row r="55" customFormat="false" ht="14.4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8989686</v>
      </c>
      <c r="C56" s="66" t="n">
        <f aca="false">C37+C42</f>
        <v>7876065.52532059</v>
      </c>
      <c r="D56" s="66" t="n">
        <f aca="false">IF(B56&lt;=0,0,C56/B56*100)</f>
        <v>87.6122428004782</v>
      </c>
    </row>
    <row r="57" customFormat="false" ht="14.4" hidden="false" customHeight="false" outlineLevel="0" collapsed="false">
      <c r="A57" s="73" t="s">
        <v>78</v>
      </c>
      <c r="B57" s="69" t="n">
        <f aca="false">B34-B56</f>
        <v>0</v>
      </c>
      <c r="C57" s="69" t="n">
        <f aca="false">C34-C56</f>
        <v>-0.000597337260842323</v>
      </c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ГД Гранит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0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5344268</v>
      </c>
      <c r="D11" s="66" t="n">
        <f aca="false">D12+D18+D19</f>
        <v>4342659.57715</v>
      </c>
      <c r="E11" s="66" t="n">
        <f aca="false">IF(C11&lt;=0,0,D11/C11*100)</f>
        <v>81.2582673090122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4991499</v>
      </c>
      <c r="D12" s="66" t="n">
        <f aca="false">D13+D14</f>
        <v>4032931.20658</v>
      </c>
      <c r="E12" s="70" t="n">
        <f aca="false">IF(C12&lt;=0,0,D12/C12*100)</f>
        <v>80.7959934797142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4979580</v>
      </c>
      <c r="D13" s="69" t="n">
        <v>4021619.83358</v>
      </c>
      <c r="E13" s="70" t="n">
        <f aca="false">IF(C13&lt;=0,0,D13/C13*100)</f>
        <v>80.7622296173573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11919</v>
      </c>
      <c r="D14" s="69" t="n">
        <v>11311.373</v>
      </c>
      <c r="E14" s="70" t="n">
        <f aca="false">IF(C14&lt;=0,0,D14/C14*100)</f>
        <v>94.9020303716755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.6" hidden="false" customHeight="false" outlineLevel="0" collapsed="false">
      <c r="A16" s="90" t="n">
        <v>4</v>
      </c>
      <c r="B16" s="92" t="s">
        <v>93</v>
      </c>
      <c r="C16" s="69" t="n">
        <v>400048</v>
      </c>
      <c r="D16" s="69" t="n">
        <v>430421.1495</v>
      </c>
      <c r="E16" s="70" t="n">
        <f aca="false">IF(C16&lt;=0,0,D16/C16*100)</f>
        <v>107.592376289845</v>
      </c>
      <c r="G16" s="62"/>
    </row>
    <row r="17" customFormat="false" ht="27.6" hidden="false" customHeight="false" outlineLevel="0" collapsed="false">
      <c r="A17" s="90" t="n">
        <v>5</v>
      </c>
      <c r="B17" s="92" t="s">
        <v>94</v>
      </c>
      <c r="C17" s="69" t="n">
        <v>430421</v>
      </c>
      <c r="D17" s="69" t="n">
        <v>483046.136</v>
      </c>
      <c r="E17" s="70" t="n">
        <f aca="false">IF(C17&lt;=0,0,D17/C17*100)</f>
        <v>112.22643318983</v>
      </c>
      <c r="G17" s="62"/>
    </row>
    <row r="18" customFormat="false" ht="14.4" hidden="false" customHeight="false" outlineLevel="0" collapsed="false">
      <c r="A18" s="90" t="n">
        <v>6</v>
      </c>
      <c r="B18" s="92" t="s">
        <v>95</v>
      </c>
      <c r="C18" s="69" t="n">
        <v>115166</v>
      </c>
      <c r="D18" s="69" t="n">
        <v>113209.603</v>
      </c>
      <c r="E18" s="70" t="n">
        <f aca="false">IF(C18&lt;=0,0,D18/C18*100)</f>
        <v>98.3012373443551</v>
      </c>
      <c r="G18" s="62"/>
    </row>
    <row r="19" customFormat="false" ht="14.4" hidden="false" customHeight="false" outlineLevel="0" collapsed="false">
      <c r="A19" s="90" t="n">
        <v>7</v>
      </c>
      <c r="B19" s="94" t="s">
        <v>96</v>
      </c>
      <c r="C19" s="69" t="n">
        <v>237603</v>
      </c>
      <c r="D19" s="69" t="n">
        <v>196518.76757</v>
      </c>
      <c r="E19" s="70" t="n">
        <f aca="false">IF(C19&lt;=0,0,D19/C19*100)</f>
        <v>82.7088747069692</v>
      </c>
      <c r="G19" s="62"/>
    </row>
    <row r="20" customFormat="false" ht="14.4" hidden="false" customHeight="false" outlineLevel="0" collapsed="false">
      <c r="A20" s="90" t="n">
        <v>8</v>
      </c>
      <c r="B20" s="95" t="s">
        <v>97</v>
      </c>
      <c r="C20" s="66" t="n">
        <f aca="false">SUM(C21:C31)+C16-C17</f>
        <v>5177726</v>
      </c>
      <c r="D20" s="66" t="n">
        <f aca="false">SUM(D21:D31)+D16-D17</f>
        <v>4343213.57771601</v>
      </c>
      <c r="E20" s="66" t="n">
        <f aca="false">IF(C20&lt;=0,0,D20/C20*100)</f>
        <v>83.8826461214057</v>
      </c>
      <c r="G20" s="62"/>
    </row>
    <row r="21" customFormat="false" ht="14.4" hidden="false" customHeight="false" outlineLevel="0" collapsed="false">
      <c r="A21" s="90" t="n">
        <v>9</v>
      </c>
      <c r="B21" s="94" t="s">
        <v>98</v>
      </c>
      <c r="C21" s="69" t="n">
        <v>16585</v>
      </c>
      <c r="D21" s="69" t="n">
        <v>15010.578</v>
      </c>
      <c r="E21" s="70" t="n">
        <f aca="false">IF(C21&lt;=0,0,D21/C21*100)</f>
        <v>90.5069520651191</v>
      </c>
      <c r="G21" s="62"/>
    </row>
    <row r="22" customFormat="false" ht="14.4" hidden="false" customHeight="false" outlineLevel="0" collapsed="false">
      <c r="A22" s="90" t="n">
        <v>10</v>
      </c>
      <c r="B22" s="94" t="s">
        <v>99</v>
      </c>
      <c r="C22" s="69" t="n">
        <v>978475</v>
      </c>
      <c r="D22" s="69" t="n">
        <v>976626.83014231</v>
      </c>
      <c r="E22" s="70" t="n">
        <f aca="false">IF(C22&lt;=0,0,D22/C22*100)</f>
        <v>99.8111173144239</v>
      </c>
      <c r="G22" s="62"/>
    </row>
    <row r="23" customFormat="false" ht="27.6" hidden="false" customHeight="false" outlineLevel="0" collapsed="false">
      <c r="A23" s="90" t="n">
        <v>11</v>
      </c>
      <c r="B23" s="94" t="s">
        <v>100</v>
      </c>
      <c r="C23" s="69" t="n">
        <v>157877</v>
      </c>
      <c r="D23" s="69" t="n">
        <v>116857.102</v>
      </c>
      <c r="E23" s="70" t="n">
        <f aca="false">IF(C23&lt;=0,0,D23/C23*100)</f>
        <v>74.0178126009488</v>
      </c>
      <c r="G23" s="62"/>
    </row>
    <row r="24" customFormat="false" ht="14.4" hidden="false" customHeight="false" outlineLevel="0" collapsed="false">
      <c r="A24" s="90" t="n">
        <v>12</v>
      </c>
      <c r="B24" s="94" t="s">
        <v>101</v>
      </c>
      <c r="C24" s="69" t="n">
        <v>2385066</v>
      </c>
      <c r="D24" s="69" t="n">
        <v>1971452.13831761</v>
      </c>
      <c r="E24" s="70" t="n">
        <f aca="false">IF(C24&lt;=0,0,D24/C24*100)</f>
        <v>82.6581796192477</v>
      </c>
      <c r="G24" s="62"/>
    </row>
    <row r="25" customFormat="false" ht="14.4" hidden="false" customHeight="false" outlineLevel="0" collapsed="false">
      <c r="A25" s="90" t="n">
        <v>13</v>
      </c>
      <c r="B25" s="94" t="s">
        <v>102</v>
      </c>
      <c r="C25" s="69" t="n">
        <v>151440</v>
      </c>
      <c r="D25" s="69" t="n">
        <v>98110.815571397</v>
      </c>
      <c r="E25" s="70" t="n">
        <f aca="false">IF(C25&lt;=0,0,D25/C25*100)</f>
        <v>64.7852717719209</v>
      </c>
      <c r="G25" s="62"/>
    </row>
    <row r="26" customFormat="false" ht="14.4" hidden="false" customHeight="false" outlineLevel="0" collapsed="false">
      <c r="A26" s="90" t="n">
        <v>14</v>
      </c>
      <c r="B26" s="94" t="s">
        <v>103</v>
      </c>
      <c r="C26" s="69" t="n">
        <v>754293</v>
      </c>
      <c r="D26" s="69" t="n">
        <v>783144.945921658</v>
      </c>
      <c r="E26" s="70" t="n">
        <f aca="false">IF(C26&lt;=0,0,D26/C26*100)</f>
        <v>103.82503164177</v>
      </c>
      <c r="G26" s="62"/>
    </row>
    <row r="27" customFormat="false" ht="14.4" hidden="false" customHeight="false" outlineLevel="0" collapsed="false">
      <c r="A27" s="90" t="n">
        <v>15</v>
      </c>
      <c r="B27" s="92" t="s">
        <v>104</v>
      </c>
      <c r="C27" s="69" t="n">
        <v>294148</v>
      </c>
      <c r="D27" s="69" t="n">
        <v>292167.550393042</v>
      </c>
      <c r="E27" s="70" t="n">
        <f aca="false">IF(C27&lt;=0,0,D27/C27*100)</f>
        <v>99.3267166164795</v>
      </c>
      <c r="G27" s="62"/>
    </row>
    <row r="28" customFormat="false" ht="14.4" hidden="false" customHeight="false" outlineLevel="0" collapsed="false">
      <c r="A28" s="90" t="n">
        <v>16</v>
      </c>
      <c r="B28" s="94" t="s">
        <v>105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6</v>
      </c>
      <c r="C29" s="69" t="n">
        <v>89972</v>
      </c>
      <c r="D29" s="69" t="n">
        <v>26142.31187</v>
      </c>
      <c r="E29" s="70" t="n">
        <f aca="false">IF(C29&lt;=0,0,D29/C29*100)</f>
        <v>29.0560528497755</v>
      </c>
      <c r="G29" s="62"/>
    </row>
    <row r="30" customFormat="false" ht="14.4" hidden="false" customHeight="false" outlineLevel="0" collapsed="false">
      <c r="A30" s="90" t="n">
        <v>18</v>
      </c>
      <c r="B30" s="94" t="s">
        <v>107</v>
      </c>
      <c r="C30" s="69" t="n">
        <v>1229</v>
      </c>
      <c r="D30" s="69" t="n">
        <v>0</v>
      </c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8</v>
      </c>
      <c r="C31" s="69" t="n">
        <v>379014</v>
      </c>
      <c r="D31" s="69" t="n">
        <v>116326.292</v>
      </c>
      <c r="E31" s="70" t="n">
        <f aca="false">IF(C31&lt;=0,0,D31/C31*100)</f>
        <v>30.6918192995509</v>
      </c>
      <c r="G31" s="62"/>
    </row>
    <row r="32" customFormat="false" ht="14.4" hidden="false" customHeight="false" outlineLevel="0" collapsed="false">
      <c r="A32" s="90" t="n">
        <v>20</v>
      </c>
      <c r="B32" s="95" t="s">
        <v>109</v>
      </c>
      <c r="C32" s="96" t="n">
        <f aca="false">C11-C20</f>
        <v>166542</v>
      </c>
      <c r="D32" s="96" t="n">
        <f aca="false">D11-D20</f>
        <v>-554.000566012226</v>
      </c>
      <c r="E32" s="96" t="n">
        <f aca="false">IF(C32&lt;=0,0,D32/C32*100)</f>
        <v>-0.332649161179898</v>
      </c>
      <c r="G32" s="62"/>
    </row>
    <row r="33" customFormat="false" ht="14.4" hidden="false" customHeight="false" outlineLevel="0" collapsed="false">
      <c r="A33" s="90" t="n">
        <v>21</v>
      </c>
      <c r="B33" s="97" t="s">
        <v>110</v>
      </c>
      <c r="C33" s="96" t="n">
        <f aca="false">C34+C35+C36</f>
        <v>61045</v>
      </c>
      <c r="D33" s="96" t="n">
        <f aca="false">D34</f>
        <v>79456.47099</v>
      </c>
      <c r="E33" s="66" t="n">
        <f aca="false">IF(C33&lt;=0,0,D33/C33*100)</f>
        <v>130.160489786223</v>
      </c>
      <c r="G33" s="62"/>
    </row>
    <row r="34" customFormat="false" ht="14.4" hidden="false" customHeight="false" outlineLevel="0" collapsed="false">
      <c r="A34" s="90" t="s">
        <v>111</v>
      </c>
      <c r="B34" s="92" t="s">
        <v>112</v>
      </c>
      <c r="C34" s="69" t="n">
        <v>61045</v>
      </c>
      <c r="D34" s="69" t="n">
        <v>79456.47099</v>
      </c>
      <c r="E34" s="70" t="n">
        <f aca="false">IF(C34&lt;=0,0,D34/C34*100)</f>
        <v>130.160489786223</v>
      </c>
      <c r="G34" s="62"/>
    </row>
    <row r="35" customFormat="false" ht="14.4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7</v>
      </c>
      <c r="C37" s="66" t="n">
        <f aca="false">C38+C39+C40</f>
        <v>10527</v>
      </c>
      <c r="D37" s="66" t="n">
        <f aca="false">D38+D39+D40</f>
        <v>13686.86285</v>
      </c>
      <c r="E37" s="66" t="n">
        <f aca="false">IF(C37&lt;=0,0,D37/C37*100)</f>
        <v>130.016745986511</v>
      </c>
      <c r="G37" s="62"/>
    </row>
    <row r="38" customFormat="false" ht="14.4" hidden="false" customHeight="false" outlineLevel="0" collapsed="false">
      <c r="A38" s="90" t="s">
        <v>118</v>
      </c>
      <c r="B38" s="92" t="s">
        <v>119</v>
      </c>
      <c r="C38" s="69" t="n">
        <v>10527</v>
      </c>
      <c r="D38" s="69" t="n">
        <v>13686.86285</v>
      </c>
      <c r="E38" s="70" t="n">
        <f aca="false">IF(C38&lt;=0,0,D38/C38*100)</f>
        <v>130.016745986511</v>
      </c>
      <c r="G38" s="62"/>
    </row>
    <row r="39" customFormat="false" ht="14.4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4</v>
      </c>
      <c r="C41" s="66" t="n">
        <f aca="false">C32+C33-C37</f>
        <v>217060</v>
      </c>
      <c r="D41" s="66" t="n">
        <f aca="false">D32+D33-D37</f>
        <v>65215.6075739878</v>
      </c>
      <c r="E41" s="66" t="n">
        <f aca="false">IF(C41&lt;=0,0,D41/C41*100)</f>
        <v>30.0449680152897</v>
      </c>
      <c r="G41" s="62"/>
    </row>
    <row r="42" customFormat="false" ht="14.4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6</v>
      </c>
      <c r="C43" s="66" t="n">
        <f aca="false">C41+C42</f>
        <v>217060</v>
      </c>
      <c r="D43" s="66" t="n">
        <f aca="false">D41+D42</f>
        <v>65215.6075739878</v>
      </c>
      <c r="E43" s="66" t="n">
        <f aca="false">IF(C43&lt;=0,0,D43/C43*100)</f>
        <v>30.0449680152897</v>
      </c>
    </row>
    <row r="44" customFormat="false" ht="14.4" hidden="false" customHeight="false" outlineLevel="0" collapsed="false">
      <c r="A44" s="90" t="n">
        <v>26</v>
      </c>
      <c r="B44" s="94" t="s">
        <v>127</v>
      </c>
      <c r="C44" s="69" t="n">
        <v>25741</v>
      </c>
      <c r="D44" s="69" t="n">
        <v>0</v>
      </c>
      <c r="E44" s="70" t="n">
        <f aca="false">IF(C44&lt;=0,0,D44/C44*100)</f>
        <v>0</v>
      </c>
    </row>
    <row r="45" customFormat="false" ht="14.4" hidden="false" customHeight="false" outlineLevel="0" collapsed="false">
      <c r="A45" s="90" t="n">
        <v>27</v>
      </c>
      <c r="B45" s="95" t="s">
        <v>128</v>
      </c>
      <c r="C45" s="66" t="n">
        <f aca="false">C43-C44</f>
        <v>191319</v>
      </c>
      <c r="D45" s="66" t="n">
        <f aca="false">D43-D44</f>
        <v>65215.6075739878</v>
      </c>
      <c r="E45" s="66" t="n">
        <f aca="false">IF(C45&lt;=0,0,D45/C45*100)</f>
        <v>34.0873659040596</v>
      </c>
    </row>
    <row r="46" customFormat="false" ht="14.4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0</v>
      </c>
      <c r="C47" s="66" t="n">
        <f aca="false">C45-C46</f>
        <v>191319</v>
      </c>
      <c r="D47" s="66" t="n">
        <f aca="false">D45-D46</f>
        <v>65215.6075739878</v>
      </c>
      <c r="E47" s="66" t="n">
        <f aca="false">IF(C47&lt;=0,0,D47/C47*100)</f>
        <v>34.0873659040596</v>
      </c>
    </row>
    <row r="48" customFormat="false" ht="14.4" hidden="false" customHeight="false" outlineLevel="0" collapsed="false">
      <c r="A48" s="90" t="n">
        <v>30</v>
      </c>
      <c r="B48" s="92" t="s">
        <v>131</v>
      </c>
      <c r="C48" s="69" t="n">
        <v>181693</v>
      </c>
      <c r="D48" s="69" t="n">
        <v>74018.7</v>
      </c>
      <c r="E48" s="70" t="n">
        <f aca="false">IF(C48&lt;=0,0,D48/C48*100)</f>
        <v>40.7383333425063</v>
      </c>
    </row>
    <row r="49" customFormat="false" ht="14.4" hidden="false" customHeight="false" outlineLevel="0" collapsed="false">
      <c r="A49" s="90" t="n">
        <v>31</v>
      </c>
      <c r="B49" s="95" t="s">
        <v>132</v>
      </c>
      <c r="C49" s="66" t="n">
        <f aca="false">C45+C48</f>
        <v>373012</v>
      </c>
      <c r="D49" s="66" t="n">
        <f aca="false">D45+D48</f>
        <v>139234.307573988</v>
      </c>
      <c r="E49" s="66" t="n">
        <f aca="false">IF(C49&lt;=0,0,D49/C49*100)</f>
        <v>37.3270317239091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C49" activeCellId="0" sqref="C49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/>
      <c r="B1" s="100" t="str">
        <f aca="false">'ФИ-Почетна'!$C$18</f>
        <v>ГД Гранит АД Скопје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4</v>
      </c>
      <c r="B9" s="121" t="n">
        <f aca="false">B10+B12+B13+B14+B15+B16+B17+B18+B19+B20+B21+B22+B23+B24+B25+B26+B27+B28</f>
        <v>607425</v>
      </c>
      <c r="C9" s="121" t="n">
        <f aca="false">C10+C12+C13+C14+C15+C16+C17+C18+C19+C20+C21+C22+C23+C24+C25+C26+C27+C28</f>
        <v>93388.9070474702</v>
      </c>
      <c r="D9" s="121" t="n"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217060</v>
      </c>
      <c r="C10" s="123" t="n">
        <v>65215.6075739869</v>
      </c>
      <c r="D10" s="124" t="n"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 t="n">
        <v>0</v>
      </c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294148</v>
      </c>
      <c r="C12" s="123" t="n">
        <v>292167.550393042</v>
      </c>
      <c r="D12" s="124" t="n"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64971</v>
      </c>
      <c r="C13" s="123" t="n">
        <v>15334.31187</v>
      </c>
      <c r="D13" s="124" t="n"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64122</v>
      </c>
      <c r="C14" s="123" t="n">
        <v>-40903.1431808248</v>
      </c>
      <c r="D14" s="124" t="n"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98632</v>
      </c>
      <c r="C15" s="123" t="n">
        <v>392115.581780947</v>
      </c>
      <c r="D15" s="124" t="n"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168125</v>
      </c>
      <c r="C16" s="123" t="n">
        <v>5883.235506734</v>
      </c>
      <c r="D16" s="124" t="n"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632773</v>
      </c>
      <c r="C17" s="123" t="n">
        <v>628875.174752832</v>
      </c>
      <c r="D17" s="124" t="n"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29897</v>
      </c>
      <c r="C18" s="123" t="n">
        <v>-68035.81274585</v>
      </c>
      <c r="D18" s="124" t="n"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645917</v>
      </c>
      <c r="C19" s="123" t="n">
        <v>-72998.7397130464</v>
      </c>
      <c r="D19" s="124" t="n"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-184985</v>
      </c>
      <c r="C20" s="123" t="n">
        <v>-318739.9015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1007292</v>
      </c>
      <c r="C21" s="123" t="n">
        <v>-515239.47119035</v>
      </c>
      <c r="D21" s="124" t="n"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-224731</v>
      </c>
      <c r="C22" s="123" t="n">
        <v>-226362.5145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10527</v>
      </c>
      <c r="C23" s="123" t="n">
        <v>-1387.972</v>
      </c>
      <c r="D23" s="124" t="n">
        <f aca="false">IF(B23&lt;=0,0,C23/B23*100)</f>
        <v>-13.1848769829961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 t="n">
        <v>-47754</v>
      </c>
      <c r="C24" s="123" t="n">
        <v>-62535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-25741</v>
      </c>
      <c r="C25" s="123" t="n">
        <v>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431678</v>
      </c>
      <c r="C29" s="121" t="n">
        <f aca="false">SUM(C30:C38)</f>
        <v>-3943.21299150262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352980</v>
      </c>
      <c r="C30" s="123" t="n">
        <v>-143650.126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 t="n">
        <v>95952.6800084974</v>
      </c>
      <c r="D31" s="124" t="n">
        <f aca="false">IF(B31&lt;=0,0,C31/B31*100)</f>
        <v>0</v>
      </c>
      <c r="E31" s="101"/>
      <c r="F31" s="101"/>
    </row>
    <row r="32" customFormat="false" ht="27.6" hidden="false" customHeight="false" outlineLevel="0" collapsed="false">
      <c r="A32" s="128" t="s">
        <v>157</v>
      </c>
      <c r="B32" s="123" t="n">
        <v>0</v>
      </c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0</v>
      </c>
      <c r="C33" s="123" t="n">
        <v>-20168.763</v>
      </c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59</v>
      </c>
      <c r="B34" s="123" t="n">
        <v>-115925</v>
      </c>
      <c r="C34" s="123" t="n">
        <v>0</v>
      </c>
      <c r="D34" s="124" t="n">
        <f aca="false">IF(B34&lt;=0,0,#REF!/B34*100)</f>
        <v>0</v>
      </c>
      <c r="E34" s="101"/>
      <c r="F34" s="101"/>
    </row>
    <row r="35" customFormat="false" ht="27.6" hidden="false" customHeight="false" outlineLevel="0" collapsed="false">
      <c r="A35" s="128" t="s">
        <v>160</v>
      </c>
      <c r="B35" s="123"/>
      <c r="C35" s="123" t="n">
        <v>0.0240000000237615</v>
      </c>
      <c r="D35" s="124" t="n">
        <f aca="false">IF(B35&lt;=0,0,C35/B35*100)</f>
        <v>0</v>
      </c>
      <c r="E35" s="101"/>
      <c r="F35" s="101"/>
    </row>
    <row r="36" customFormat="false" ht="14.4" hidden="false" customHeight="false" outlineLevel="0" collapsed="false">
      <c r="A36" s="128" t="s">
        <v>161</v>
      </c>
      <c r="B36" s="123" t="n">
        <v>-10527</v>
      </c>
      <c r="C36" s="123" t="n">
        <v>1387.972</v>
      </c>
      <c r="D36" s="124" t="n">
        <f aca="false">IF(B36&lt;=0,0,C36/B36*100)</f>
        <v>0</v>
      </c>
      <c r="E36" s="101"/>
      <c r="F36" s="101"/>
    </row>
    <row r="37" customFormat="false" ht="14.4" hidden="false" customHeight="false" outlineLevel="0" collapsed="false">
      <c r="A37" s="128" t="s">
        <v>162</v>
      </c>
      <c r="B37" s="123" t="n">
        <v>47754</v>
      </c>
      <c r="C37" s="123" t="n">
        <v>62535</v>
      </c>
      <c r="D37" s="124" t="n">
        <f aca="false">IF(B37&lt;=0,0,C37/B37*100)</f>
        <v>130.952380952381</v>
      </c>
      <c r="E37" s="101"/>
      <c r="F37" s="101"/>
    </row>
    <row r="38" customFormat="false" ht="14.4" hidden="false" customHeight="false" outlineLevel="0" collapsed="false">
      <c r="A38" s="128" t="s">
        <v>163</v>
      </c>
      <c r="B38" s="123"/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4</v>
      </c>
      <c r="B39" s="121" t="n">
        <f aca="false">SUM(B40:B46)</f>
        <v>-343055</v>
      </c>
      <c r="C39" s="121" t="n">
        <f aca="false">SUM(C40:C46)</f>
        <v>-114866.033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6</v>
      </c>
      <c r="B41" s="123" t="n">
        <v>-233948</v>
      </c>
      <c r="C41" s="123"/>
      <c r="D41" s="124" t="n">
        <f aca="false">IF(B41&lt;=0,0,C34/B41*100)</f>
        <v>0</v>
      </c>
      <c r="E41" s="101"/>
      <c r="F41" s="101"/>
    </row>
    <row r="42" customFormat="false" ht="27.6" hidden="false" customHeight="false" outlineLevel="0" collapsed="false">
      <c r="A42" s="128" t="s">
        <v>167</v>
      </c>
      <c r="B42" s="123" t="n">
        <v>0</v>
      </c>
      <c r="C42" s="123" t="n">
        <v>0.196000000000002</v>
      </c>
      <c r="D42" s="124" t="n">
        <f aca="false">IF(B42&lt;=0,0,C35/B42*100)</f>
        <v>0</v>
      </c>
      <c r="E42" s="101"/>
      <c r="F42" s="101"/>
    </row>
    <row r="43" customFormat="false" ht="14.4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69</v>
      </c>
      <c r="B44" s="123" t="n">
        <v>-109107</v>
      </c>
      <c r="C44" s="123" t="n">
        <v>-114866.229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2</v>
      </c>
      <c r="B47" s="121" t="n">
        <f aca="false">B9+B29+B39</f>
        <v>-167308</v>
      </c>
      <c r="C47" s="121" t="n">
        <f aca="false">C9+C29+C39</f>
        <v>-25420.3389440325</v>
      </c>
      <c r="D47" s="121" t="n">
        <f aca="false">IF(B47&lt;=0,0,C47/B47*100)</f>
        <v>0</v>
      </c>
      <c r="E47" s="101"/>
      <c r="F47" s="101"/>
    </row>
    <row r="48" customFormat="false" ht="14.4" hidden="false" customHeight="false" outlineLevel="0" collapsed="false">
      <c r="A48" s="122" t="s">
        <v>173</v>
      </c>
      <c r="B48" s="123" t="n">
        <v>230570</v>
      </c>
      <c r="C48" s="123" t="n">
        <f aca="false">B49</f>
        <v>63262</v>
      </c>
      <c r="D48" s="124" t="n">
        <v>0</v>
      </c>
      <c r="E48" s="101"/>
      <c r="F48" s="101"/>
    </row>
    <row r="49" customFormat="false" ht="14.4" hidden="false" customHeight="false" outlineLevel="0" collapsed="false">
      <c r="A49" s="120" t="s">
        <v>174</v>
      </c>
      <c r="B49" s="121" t="n">
        <f aca="false">B47+B48</f>
        <v>63262</v>
      </c>
      <c r="C49" s="121" t="n">
        <f aca="false">C47+C48</f>
        <v>37841.6610559675</v>
      </c>
      <c r="D49" s="121" t="n">
        <v>0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41" activeCellId="0" sqref="D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ГД Гранит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2</v>
      </c>
      <c r="B9" s="146" t="n">
        <v>932367</v>
      </c>
      <c r="C9" s="146" t="n">
        <v>51895</v>
      </c>
      <c r="D9" s="146" t="n">
        <v>1142176</v>
      </c>
      <c r="E9" s="146" t="n">
        <v>2732875</v>
      </c>
      <c r="F9" s="146"/>
      <c r="G9" s="147" t="n">
        <f aca="false">SUM(B9:F9)</f>
        <v>4859313</v>
      </c>
    </row>
    <row r="10" customFormat="false" ht="13.2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7</v>
      </c>
      <c r="B14" s="149"/>
      <c r="C14" s="149"/>
      <c r="D14" s="149"/>
      <c r="E14" s="149" t="n">
        <v>191319</v>
      </c>
      <c r="F14" s="149"/>
      <c r="G14" s="147" t="n">
        <f aca="false">SUM(B14:F14)</f>
        <v>191319</v>
      </c>
    </row>
    <row r="15" customFormat="false" ht="13.2" hidden="false" customHeight="false" outlineLevel="0" collapsed="false">
      <c r="A15" s="148" t="s">
        <v>188</v>
      </c>
      <c r="B15" s="149"/>
      <c r="C15" s="149"/>
      <c r="D15" s="149" t="n">
        <v>129757</v>
      </c>
      <c r="E15" s="149" t="n">
        <v>-129757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 t="n">
        <v>-83107</v>
      </c>
      <c r="F16" s="149"/>
      <c r="G16" s="147" t="n">
        <f aca="false">SUM(B16:F16)</f>
        <v>-83107</v>
      </c>
    </row>
    <row r="17" customFormat="false" ht="26.4" hidden="false" customHeight="false" outlineLevel="0" collapsed="false">
      <c r="A17" s="148" t="s">
        <v>190</v>
      </c>
      <c r="B17" s="149"/>
      <c r="C17" s="149"/>
      <c r="D17" s="149"/>
      <c r="E17" s="149" t="n">
        <v>-26000</v>
      </c>
      <c r="F17" s="149"/>
      <c r="G17" s="147" t="n">
        <f aca="false">SUM(B17:F17)</f>
        <v>-26000</v>
      </c>
    </row>
    <row r="18" customFormat="false" ht="13.2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3</v>
      </c>
      <c r="B20" s="149"/>
      <c r="C20" s="149"/>
      <c r="D20" s="149" t="n">
        <v>181693</v>
      </c>
      <c r="E20" s="149"/>
      <c r="F20" s="149"/>
      <c r="G20" s="147" t="n">
        <f aca="false">SUM(B20:F20)</f>
        <v>181693</v>
      </c>
    </row>
    <row r="21" customFormat="false" ht="26.4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0</v>
      </c>
      <c r="B28" s="153" t="n">
        <f aca="false">SUM(B9:B27)</f>
        <v>932367</v>
      </c>
      <c r="C28" s="153" t="n">
        <f aca="false">SUM(C9:C27)</f>
        <v>51895</v>
      </c>
      <c r="D28" s="153" t="n">
        <f aca="false">SUM(D9:D27)</f>
        <v>1453626</v>
      </c>
      <c r="E28" s="153" t="n">
        <f aca="false">SUM(E9:E27)</f>
        <v>2685330</v>
      </c>
      <c r="F28" s="153" t="n">
        <f aca="false">SUM(F9:F27)</f>
        <v>0</v>
      </c>
      <c r="G28" s="153" t="n">
        <f aca="false">SUM(G9:G27)</f>
        <v>5123218</v>
      </c>
    </row>
    <row r="29" customFormat="false" ht="13.8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7</v>
      </c>
      <c r="B33" s="149"/>
      <c r="C33" s="149"/>
      <c r="D33" s="149"/>
      <c r="E33" s="149" t="n">
        <f aca="false">'Биланс на успех - природа'!D47</f>
        <v>65215.6075739878</v>
      </c>
      <c r="F33" s="149"/>
      <c r="G33" s="156" t="n">
        <f aca="false">SUM(B33:F33)</f>
        <v>65215.6075739878</v>
      </c>
    </row>
    <row r="34" customFormat="false" ht="13.2" hidden="false" customHeight="false" outlineLevel="0" collapsed="false">
      <c r="A34" s="148" t="s">
        <v>188</v>
      </c>
      <c r="B34" s="149"/>
      <c r="C34" s="149"/>
      <c r="D34" s="149" t="n">
        <v>161319</v>
      </c>
      <c r="E34" s="149" t="n">
        <v>-161319</v>
      </c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89</v>
      </c>
      <c r="B35" s="149"/>
      <c r="C35" s="149"/>
      <c r="D35" s="149"/>
      <c r="E35" s="149" t="n">
        <v>-92331</v>
      </c>
      <c r="F35" s="149"/>
      <c r="G35" s="156" t="n">
        <f aca="false">SUM(B35:F35)</f>
        <v>-92331</v>
      </c>
    </row>
    <row r="36" customFormat="false" ht="26.4" hidden="false" customHeight="false" outlineLevel="0" collapsed="false">
      <c r="A36" s="148" t="s">
        <v>190</v>
      </c>
      <c r="B36" s="149"/>
      <c r="C36" s="149"/>
      <c r="D36" s="149"/>
      <c r="E36" s="149" t="n">
        <v>-30000</v>
      </c>
      <c r="F36" s="149"/>
      <c r="G36" s="156" t="n">
        <f aca="false">SUM(B36:F36)</f>
        <v>-30000</v>
      </c>
    </row>
    <row r="37" customFormat="false" ht="13.2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3</v>
      </c>
      <c r="B39" s="149"/>
      <c r="C39" s="149"/>
      <c r="D39" s="149" t="n">
        <f aca="false">'Биланс на успех - природа'!D48</f>
        <v>74018.7</v>
      </c>
      <c r="E39" s="149"/>
      <c r="F39" s="149"/>
      <c r="G39" s="156" t="n">
        <f aca="false">SUM(B39:F39)</f>
        <v>74018.7</v>
      </c>
    </row>
    <row r="40" customFormat="false" ht="26.4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 t="n">
        <v>-1</v>
      </c>
      <c r="C46" s="151"/>
      <c r="D46" s="151"/>
      <c r="E46" s="151" t="n">
        <v>6161</v>
      </c>
      <c r="F46" s="151"/>
      <c r="G46" s="156" t="n">
        <f aca="false">SUM(B46:F46)</f>
        <v>6160</v>
      </c>
    </row>
    <row r="47" customFormat="false" ht="14.4" hidden="false" customHeight="false" outlineLevel="0" collapsed="false">
      <c r="A47" s="152" t="s">
        <v>201</v>
      </c>
      <c r="B47" s="157" t="n">
        <f aca="false">SUM(B28:B46)</f>
        <v>932366</v>
      </c>
      <c r="C47" s="157" t="n">
        <f aca="false">SUM(C28:C46)</f>
        <v>51895</v>
      </c>
      <c r="D47" s="157" t="n">
        <f aca="false">SUM(D28:D46)</f>
        <v>1688963.7</v>
      </c>
      <c r="E47" s="157" t="n">
        <f aca="false">SUM(E28:E46)</f>
        <v>2473056.60757399</v>
      </c>
      <c r="F47" s="157" t="n">
        <f aca="false">SUM(F28:F46)</f>
        <v>0</v>
      </c>
      <c r="G47" s="157" t="n">
        <f aca="false">SUM(G28:G46)</f>
        <v>5146281.30757399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2</v>
      </c>
      <c r="B1" s="48" t="str">
        <f aca="false">'ФИ-Почетна'!$C$18</f>
        <v>ГД Гранит АД Скопје</v>
      </c>
      <c r="C1" s="48"/>
      <c r="D1" s="48"/>
    </row>
    <row r="2" customFormat="false" ht="13.2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0</v>
      </c>
    </row>
    <row r="3" customFormat="false" ht="13.2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4" hidden="false" customHeight="false" outlineLevel="0" collapsed="false">
      <c r="A7" s="161" t="s">
        <v>212</v>
      </c>
      <c r="B7" s="162"/>
      <c r="C7" s="162"/>
      <c r="D7" s="162"/>
    </row>
    <row r="8" customFormat="false" ht="14.4" hidden="false" customHeight="false" outlineLevel="0" collapsed="false">
      <c r="A8" s="163" t="s">
        <v>213</v>
      </c>
      <c r="B8" s="164" t="n">
        <f aca="false">'Биланс на состојба'!B11</f>
        <v>3777694</v>
      </c>
      <c r="C8" s="164" t="n">
        <f aca="false">'Биланс на состојба'!C11</f>
        <v>3607243.21559846</v>
      </c>
      <c r="D8" s="164" t="n">
        <f aca="false">'Биланс на состојба'!D11</f>
        <v>95.4879674107659</v>
      </c>
    </row>
    <row r="9" customFormat="false" ht="14.4" hidden="false" customHeight="false" outlineLevel="0" collapsed="false">
      <c r="A9" s="165" t="s">
        <v>214</v>
      </c>
      <c r="B9" s="166" t="n">
        <f aca="false">'Биланс на состојба'!B12</f>
        <v>20307</v>
      </c>
      <c r="C9" s="166" t="n">
        <f aca="false">'Биланс на состојба'!C12</f>
        <v>21547.9295</v>
      </c>
      <c r="D9" s="164" t="n">
        <f aca="false">'Биланс на состојба'!D12</f>
        <v>106.11084601369</v>
      </c>
    </row>
    <row r="10" customFormat="false" ht="14.4" hidden="false" customHeight="false" outlineLevel="0" collapsed="false">
      <c r="A10" s="163" t="s">
        <v>215</v>
      </c>
      <c r="B10" s="164" t="n">
        <f aca="false">'Биланс на состојба'!B13</f>
        <v>2709201</v>
      </c>
      <c r="C10" s="164" t="n">
        <f aca="false">'Биланс на состојба'!C13</f>
        <v>2463489.96609846</v>
      </c>
      <c r="D10" s="164" t="n">
        <f aca="false">'Биланс на состојба'!D13</f>
        <v>90.930498183725</v>
      </c>
    </row>
    <row r="11" customFormat="false" ht="14.4" hidden="false" customHeight="false" outlineLevel="0" collapsed="false">
      <c r="A11" s="167" t="s">
        <v>216</v>
      </c>
      <c r="B11" s="166" t="n">
        <f aca="false">'Биланс на состојба'!B14</f>
        <v>1134923</v>
      </c>
      <c r="C11" s="166" t="n">
        <f aca="false">'Биланс на состојба'!C14</f>
        <v>1087513.4945</v>
      </c>
      <c r="D11" s="168" t="n">
        <f aca="false">'Биланс на состојба'!D14</f>
        <v>95.8226676611541</v>
      </c>
    </row>
    <row r="12" customFormat="false" ht="14.4" hidden="false" customHeight="false" outlineLevel="0" collapsed="false">
      <c r="A12" s="167" t="s">
        <v>217</v>
      </c>
      <c r="B12" s="166" t="n">
        <f aca="false">'Биланс на состојба'!B15</f>
        <v>1357370</v>
      </c>
      <c r="C12" s="166" t="n">
        <f aca="false">'Биланс на состојба'!C15</f>
        <v>1213526.25259846</v>
      </c>
      <c r="D12" s="168" t="n">
        <f aca="false">'Биланс на состојба'!D15</f>
        <v>89.4027606767838</v>
      </c>
    </row>
    <row r="13" customFormat="false" ht="14.4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19</v>
      </c>
      <c r="B14" s="166" t="n">
        <f aca="false">'Биланс на состојба'!B17</f>
        <v>216908</v>
      </c>
      <c r="C14" s="166" t="n">
        <f aca="false">'Биланс на состојба'!C17</f>
        <v>162450.219</v>
      </c>
      <c r="D14" s="168" t="n">
        <f aca="false">'Биланс на состојба'!D17</f>
        <v>74.8936042008593</v>
      </c>
    </row>
    <row r="15" s="169" customFormat="true" ht="14.4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1</v>
      </c>
      <c r="B16" s="164" t="n">
        <f aca="false">'Биланс на состојба'!B19</f>
        <v>1048186</v>
      </c>
      <c r="C16" s="164" t="n">
        <f aca="false">'Биланс на состојба'!C19</f>
        <v>1122205.32</v>
      </c>
      <c r="D16" s="164" t="n">
        <f aca="false">'Биланс на состојба'!D19</f>
        <v>107.061658904049</v>
      </c>
    </row>
    <row r="17" customFormat="false" ht="14.4" hidden="false" customHeight="false" outlineLevel="0" collapsed="false">
      <c r="A17" s="167" t="s">
        <v>222</v>
      </c>
      <c r="B17" s="166" t="n">
        <f aca="false">'Биланс на состојба'!B20</f>
        <v>4874</v>
      </c>
      <c r="C17" s="166" t="n">
        <f aca="false">'Биланс на состојба'!C20</f>
        <v>4874.438</v>
      </c>
      <c r="D17" s="168" t="n">
        <f aca="false">'Биланс на состојба'!D20</f>
        <v>100.008986458761</v>
      </c>
    </row>
    <row r="18" customFormat="false" ht="14.4" hidden="false" customHeight="false" outlineLevel="0" collapsed="false">
      <c r="A18" s="167" t="s">
        <v>223</v>
      </c>
      <c r="B18" s="166" t="n">
        <f aca="false">'Биланс на состојба'!B21</f>
        <v>14042</v>
      </c>
      <c r="C18" s="166" t="n">
        <f aca="false">'Биланс на состојба'!C21</f>
        <v>14041.606</v>
      </c>
      <c r="D18" s="168" t="n">
        <f aca="false">'Биланс на состојба'!D21</f>
        <v>99.99719413189</v>
      </c>
    </row>
    <row r="19" customFormat="false" ht="14.4" hidden="false" customHeight="false" outlineLevel="0" collapsed="false">
      <c r="A19" s="170" t="s">
        <v>224</v>
      </c>
      <c r="B19" s="166" t="n">
        <f aca="false">'Биланс на состојба'!B22</f>
        <v>273369</v>
      </c>
      <c r="C19" s="166" t="n">
        <f aca="false">'Биланс на состојба'!C22</f>
        <v>273368.7495</v>
      </c>
      <c r="D19" s="168" t="n">
        <f aca="false">'Биланс на состојба'!D22</f>
        <v>99.9999083656157</v>
      </c>
    </row>
    <row r="20" customFormat="false" ht="14.4" hidden="false" customHeight="false" outlineLevel="0" collapsed="false">
      <c r="A20" s="170" t="s">
        <v>225</v>
      </c>
      <c r="B20" s="166" t="n">
        <f aca="false">'Биланс на состојба'!B23</f>
        <v>755877</v>
      </c>
      <c r="C20" s="166" t="n">
        <f aca="false">'Биланс на состојба'!C23</f>
        <v>829896.3</v>
      </c>
      <c r="D20" s="168" t="n">
        <f aca="false">'Биланс на состојба'!D23</f>
        <v>109.792505923583</v>
      </c>
    </row>
    <row r="21" customFormat="false" ht="14.4" hidden="false" customHeight="false" outlineLevel="0" collapsed="false">
      <c r="A21" s="170" t="s">
        <v>226</v>
      </c>
      <c r="B21" s="166" t="n">
        <f aca="false">'Биланс на состојба'!B24</f>
        <v>24</v>
      </c>
      <c r="C21" s="166" t="n">
        <f aca="false">'Биланс на состојба'!C24</f>
        <v>24.2265</v>
      </c>
      <c r="D21" s="168" t="n">
        <f aca="false">'Биланс на состојба'!D24</f>
        <v>100.94375</v>
      </c>
    </row>
    <row r="22" s="169" customFormat="true" ht="14.4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4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29</v>
      </c>
      <c r="B24" s="166" t="n">
        <f aca="false">'Биланс на состојба'!B27</f>
        <v>5211992</v>
      </c>
      <c r="C24" s="166" t="n">
        <f aca="false">'Биланс на состојба'!C27</f>
        <v>4268822.3091248</v>
      </c>
      <c r="D24" s="164" t="n">
        <f aca="false">'Биланс на состојба'!D27</f>
        <v>81.9038538264218</v>
      </c>
    </row>
    <row r="25" customFormat="false" ht="14.4" hidden="false" customHeight="false" outlineLevel="0" collapsed="false">
      <c r="A25" s="165" t="s">
        <v>230</v>
      </c>
      <c r="B25" s="164" t="n">
        <f aca="false">'Биланс на состојба'!B28</f>
        <v>1455998</v>
      </c>
      <c r="C25" s="164" t="n">
        <f aca="false">'Биланс на состојба'!C28</f>
        <v>1496901.14318082</v>
      </c>
      <c r="D25" s="168" t="n">
        <f aca="false">'Биланс на состојба'!D28</f>
        <v>102.809285670779</v>
      </c>
    </row>
    <row r="26" customFormat="false" ht="14.4" hidden="false" customHeight="false" outlineLevel="0" collapsed="false">
      <c r="A26" s="167" t="s">
        <v>231</v>
      </c>
      <c r="B26" s="166" t="n">
        <f aca="false">'Биланс на состојба'!B29</f>
        <v>1774158</v>
      </c>
      <c r="C26" s="166" t="n">
        <f aca="false">'Биланс на состојба'!C29</f>
        <v>1350016.87084232</v>
      </c>
      <c r="D26" s="168" t="n">
        <f aca="false">'Биланс на состојба'!D29</f>
        <v>76.0933846276555</v>
      </c>
    </row>
    <row r="27" customFormat="false" ht="14.4" hidden="false" customHeight="false" outlineLevel="0" collapsed="false">
      <c r="A27" s="167" t="s">
        <v>232</v>
      </c>
      <c r="B27" s="166" t="n">
        <f aca="false">'Биланс на состојба'!B30</f>
        <v>705198</v>
      </c>
      <c r="C27" s="166" t="n">
        <f aca="false">'Биланс на состојба'!C30</f>
        <v>82481.8252471684</v>
      </c>
      <c r="D27" s="168" t="n">
        <f aca="false">'Биланс на состојба'!D30</f>
        <v>11.6962647720454</v>
      </c>
    </row>
    <row r="28" customFormat="false" ht="14.4" hidden="false" customHeight="false" outlineLevel="0" collapsed="false">
      <c r="A28" s="167" t="s">
        <v>233</v>
      </c>
      <c r="B28" s="166" t="n">
        <f aca="false">'Биланс на состојба'!B31</f>
        <v>658973</v>
      </c>
      <c r="C28" s="166" t="n">
        <f aca="false">'Биланс на состојба'!C31</f>
        <v>679141.763</v>
      </c>
      <c r="D28" s="168" t="n">
        <f aca="false">'Биланс на состојба'!D31</f>
        <v>103.060635716486</v>
      </c>
    </row>
    <row r="29" customFormat="false" ht="14.4" hidden="false" customHeight="false" outlineLevel="0" collapsed="false">
      <c r="A29" s="165" t="s">
        <v>234</v>
      </c>
      <c r="B29" s="166" t="n">
        <f aca="false">'Биланс на состојба'!B32</f>
        <v>63262</v>
      </c>
      <c r="C29" s="166" t="n">
        <f aca="false">'Биланс на состојба'!C32</f>
        <v>37841.8941086329</v>
      </c>
      <c r="D29" s="168" t="n">
        <f aca="false">'Биланс на состојба'!D32</f>
        <v>59.8177327758099</v>
      </c>
    </row>
    <row r="30" customFormat="false" ht="14.4" hidden="false" customHeight="false" outlineLevel="0" collapsed="false">
      <c r="A30" s="165" t="s">
        <v>235</v>
      </c>
      <c r="B30" s="166" t="n">
        <f aca="false">'Биланс на состојба'!B33</f>
        <v>554403</v>
      </c>
      <c r="C30" s="166" t="n">
        <f aca="false">'Биланс на состојба'!C33</f>
        <v>622438.81274585</v>
      </c>
      <c r="D30" s="168" t="n">
        <f aca="false">'Биланс на состојба'!D33</f>
        <v>112.271905589589</v>
      </c>
    </row>
    <row r="31" customFormat="false" ht="14.4" hidden="false" customHeight="false" outlineLevel="0" collapsed="false">
      <c r="A31" s="171" t="s">
        <v>236</v>
      </c>
      <c r="B31" s="164" t="n">
        <f aca="false">'Биланс на состојба'!B34</f>
        <v>8989686</v>
      </c>
      <c r="C31" s="164" t="n">
        <f aca="false">'Биланс на состојба'!C34</f>
        <v>7876065.52472326</v>
      </c>
      <c r="D31" s="164" t="n">
        <f aca="false">'Биланс на состојба'!D34</f>
        <v>87.6122427938335</v>
      </c>
    </row>
    <row r="32" customFormat="false" ht="14.4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8</v>
      </c>
      <c r="B33" s="162"/>
      <c r="C33" s="162"/>
      <c r="D33" s="173"/>
    </row>
    <row r="34" customFormat="false" ht="14.4" hidden="false" customHeight="false" outlineLevel="0" collapsed="false">
      <c r="A34" s="174" t="s">
        <v>239</v>
      </c>
      <c r="B34" s="164" t="n">
        <f aca="false">'Биланс на состојба'!B37</f>
        <v>5123218</v>
      </c>
      <c r="C34" s="164" t="n">
        <f aca="false">'Биланс на состојба'!C37</f>
        <v>5146281.18522399</v>
      </c>
      <c r="D34" s="164" t="n">
        <f aca="false">'Биланс на состојба'!D37</f>
        <v>100.450169897592</v>
      </c>
    </row>
    <row r="35" customFormat="false" ht="14.4" hidden="false" customHeight="false" outlineLevel="0" collapsed="false">
      <c r="A35" s="175" t="s">
        <v>240</v>
      </c>
      <c r="B35" s="166" t="n">
        <f aca="false">'Биланс на состојба'!B38</f>
        <v>932367</v>
      </c>
      <c r="C35" s="166" t="n">
        <f aca="false">'Биланс на состојба'!C38</f>
        <v>932365.9699</v>
      </c>
      <c r="D35" s="168" t="n">
        <f aca="false">'Биланс на состојба'!D38</f>
        <v>99.9998895177543</v>
      </c>
    </row>
    <row r="36" customFormat="false" ht="14.4" hidden="false" customHeight="false" outlineLevel="0" collapsed="false">
      <c r="A36" s="176" t="s">
        <v>241</v>
      </c>
      <c r="B36" s="166" t="n">
        <f aca="false">'Биланс на состојба'!B39</f>
        <v>1505521</v>
      </c>
      <c r="C36" s="166" t="n">
        <f aca="false">'Биланс на состојба'!C39</f>
        <v>1740858.6913</v>
      </c>
      <c r="D36" s="168" t="n">
        <f aca="false">'Биланс на состојба'!D39</f>
        <v>115.631644546971</v>
      </c>
    </row>
    <row r="37" customFormat="false" ht="14.4" hidden="false" customHeight="false" outlineLevel="0" collapsed="false">
      <c r="A37" s="165" t="s">
        <v>242</v>
      </c>
      <c r="B37" s="166" t="n">
        <f aca="false">'Биланс на состојба'!B40</f>
        <v>2685330</v>
      </c>
      <c r="C37" s="166" t="n">
        <f aca="false">'Биланс на состојба'!C40</f>
        <v>2473056.52402399</v>
      </c>
      <c r="D37" s="168" t="n">
        <f aca="false">'Биланс на состојба'!D40</f>
        <v>92.095069284743</v>
      </c>
    </row>
    <row r="38" customFormat="false" ht="14.4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4</v>
      </c>
      <c r="B39" s="164" t="n">
        <f aca="false">'Биланс на состојба'!B42</f>
        <v>3866468</v>
      </c>
      <c r="C39" s="164" t="n">
        <f aca="false">'Биланс на состојба'!C42</f>
        <v>2729784.3400966</v>
      </c>
      <c r="D39" s="164" t="n">
        <f aca="false">'Биланс на состојба'!D42</f>
        <v>70.6014983208604</v>
      </c>
    </row>
    <row r="40" customFormat="false" ht="14.4" hidden="false" customHeight="false" outlineLevel="0" collapsed="false">
      <c r="A40" s="171" t="s">
        <v>245</v>
      </c>
      <c r="B40" s="164" t="n">
        <f aca="false">'Биланс на состојба'!B43</f>
        <v>3855629</v>
      </c>
      <c r="C40" s="164" t="n">
        <f aca="false">'Биланс на состојба'!C43</f>
        <v>2729753.1440966</v>
      </c>
      <c r="D40" s="164" t="n">
        <f aca="false">'Биланс на состојба'!D43</f>
        <v>70.799165171146</v>
      </c>
    </row>
    <row r="41" customFormat="false" ht="14.4" hidden="false" customHeight="false" outlineLevel="0" collapsed="false">
      <c r="A41" s="165" t="s">
        <v>246</v>
      </c>
      <c r="B41" s="166" t="n">
        <f aca="false">'Биланс на состојба'!B44</f>
        <v>1891468</v>
      </c>
      <c r="C41" s="166" t="n">
        <f aca="false">'Биланс на состојба'!C44</f>
        <v>1499729.35878695</v>
      </c>
      <c r="D41" s="168" t="n">
        <f aca="false">'Биланс на состојба'!D44</f>
        <v>79.2891742702998</v>
      </c>
    </row>
    <row r="42" customFormat="false" ht="14.4" hidden="false" customHeight="false" outlineLevel="0" collapsed="false">
      <c r="A42" s="167" t="s">
        <v>247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4" hidden="false" customHeight="false" outlineLevel="0" collapsed="false">
      <c r="A44" s="167" t="s">
        <v>249</v>
      </c>
      <c r="B44" s="166" t="n">
        <f aca="false">'Биланс на состојба'!B47</f>
        <v>101249</v>
      </c>
      <c r="C44" s="166" t="n">
        <f aca="false">'Биланс на состојба'!C47</f>
        <v>16878.7355</v>
      </c>
      <c r="D44" s="168" t="n">
        <f aca="false">'Биланс на состојба'!D47</f>
        <v>16.6705206965007</v>
      </c>
    </row>
    <row r="45" customFormat="false" ht="14.4" hidden="false" customHeight="false" outlineLevel="0" collapsed="false">
      <c r="A45" s="167" t="s">
        <v>250</v>
      </c>
      <c r="B45" s="168" t="n">
        <f aca="false">'Биланс на состојба'!B48</f>
        <v>1035694</v>
      </c>
      <c r="C45" s="168" t="n">
        <f aca="false">'Биланс на состојба'!C48</f>
        <v>612289.56430965</v>
      </c>
      <c r="D45" s="168" t="n">
        <f aca="false">'Биланс на состојба'!D48</f>
        <v>59.11877101824</v>
      </c>
    </row>
    <row r="46" customFormat="false" ht="14.4" hidden="false" customHeight="false" outlineLevel="0" collapsed="false">
      <c r="A46" s="167" t="s">
        <v>251</v>
      </c>
      <c r="B46" s="166" t="n">
        <f aca="false">'Биланс на состојба'!B49</f>
        <v>827218</v>
      </c>
      <c r="C46" s="166" t="n">
        <f aca="false">'Биланс на состојба'!C49</f>
        <v>600855.4855</v>
      </c>
      <c r="D46" s="168" t="n">
        <f aca="false">'Биланс на состојба'!D49</f>
        <v>72.6356879927661</v>
      </c>
    </row>
    <row r="47" customFormat="false" ht="14.4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3</v>
      </c>
      <c r="B48" s="164" t="n">
        <f aca="false">'Биланс на состојба'!B51</f>
        <v>10839</v>
      </c>
      <c r="C48" s="164" t="n">
        <f aca="false">'Биланс на состојба'!C51</f>
        <v>31.196</v>
      </c>
      <c r="D48" s="164" t="n">
        <f aca="false">'Биланс на состојба'!D51</f>
        <v>0.287812528831073</v>
      </c>
    </row>
    <row r="49" customFormat="false" ht="14.4" hidden="false" customHeight="false" outlineLevel="0" collapsed="false">
      <c r="A49" s="167" t="s">
        <v>254</v>
      </c>
      <c r="B49" s="166" t="n">
        <f aca="false">'Биланс на состојба'!B52</f>
        <v>31</v>
      </c>
      <c r="C49" s="166" t="n">
        <f aca="false">'Биланс на состојба'!C52</f>
        <v>31.196</v>
      </c>
      <c r="D49" s="168" t="n">
        <f aca="false">'Биланс на состојба'!D52</f>
        <v>100.632258064516</v>
      </c>
    </row>
    <row r="50" customFormat="false" ht="14.4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6</v>
      </c>
      <c r="B51" s="166" t="n">
        <f aca="false">'Биланс на состојба'!B54</f>
        <v>10808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4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8</v>
      </c>
      <c r="B53" s="164" t="n">
        <f aca="false">'Биланс на состојба'!B56</f>
        <v>8989686</v>
      </c>
      <c r="C53" s="164" t="n">
        <f aca="false">'Биланс на состојба'!C56</f>
        <v>7876065.52532059</v>
      </c>
      <c r="D53" s="164" t="n">
        <f aca="false">'Биланс на состојба'!D56</f>
        <v>87.6122428004782</v>
      </c>
    </row>
    <row r="54" customFormat="false" ht="14.4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-0.000597337260842323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2</v>
      </c>
      <c r="C2" s="182" t="str">
        <f aca="false">'ФИ-Почетна'!$C$18</f>
        <v>ГД Гранит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0</v>
      </c>
    </row>
    <row r="4" customFormat="false" ht="13.2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31.8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5344268</v>
      </c>
      <c r="D11" s="164" t="n">
        <f aca="false">'Биланс на успех - природа'!D11</f>
        <v>4342659.57715</v>
      </c>
      <c r="E11" s="164" t="n">
        <f aca="false">'Биланс на успех - природа'!E11</f>
        <v>81.2582673090122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4991499</v>
      </c>
      <c r="D12" s="168" t="n">
        <f aca="false">'Биланс на успех - природа'!D12</f>
        <v>4032931.20658</v>
      </c>
      <c r="E12" s="168" t="n">
        <f aca="false">'Биланс на успех - природа'!E12</f>
        <v>80.7959934797142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4979580</v>
      </c>
      <c r="D13" s="199" t="n">
        <f aca="false">'Биланс на успех - природа'!D13</f>
        <v>4021619.83358</v>
      </c>
      <c r="E13" s="168" t="n">
        <f aca="false">'Биланс на успех - природа'!E13</f>
        <v>80.7622296173573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11919</v>
      </c>
      <c r="D14" s="199" t="n">
        <f aca="false">'Биланс на успех - природа'!D14</f>
        <v>11311.373</v>
      </c>
      <c r="E14" s="168" t="n">
        <f aca="false">'Биланс на успех - природа'!E14</f>
        <v>94.9020303716755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400048</v>
      </c>
      <c r="D16" s="199" t="n">
        <f aca="false">'Биланс на успех - природа'!D16</f>
        <v>430421.1495</v>
      </c>
      <c r="E16" s="168" t="n">
        <f aca="false">'Биланс на успех - природа'!E16</f>
        <v>107.592376289845</v>
      </c>
      <c r="F16" s="197"/>
    </row>
    <row r="17" customFormat="false" ht="27.6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430421</v>
      </c>
      <c r="D17" s="199" t="n">
        <f aca="false">'Биланс на успех - природа'!D17</f>
        <v>483046.136</v>
      </c>
      <c r="E17" s="168" t="n">
        <f aca="false">'Биланс на успех - природа'!E17</f>
        <v>112.22643318983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115166</v>
      </c>
      <c r="D18" s="199" t="n">
        <f aca="false">'Биланс на успех - природа'!D18</f>
        <v>113209.603</v>
      </c>
      <c r="E18" s="168" t="n">
        <f aca="false">'Биланс на успех - природа'!E18</f>
        <v>98.3012373443551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237603</v>
      </c>
      <c r="D19" s="199" t="n">
        <f aca="false">'Биланс на успех - природа'!D19</f>
        <v>196518.76757</v>
      </c>
      <c r="E19" s="168" t="n">
        <f aca="false">'Биланс на успех - природа'!E19</f>
        <v>82.7088747069692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5177726</v>
      </c>
      <c r="D20" s="164" t="n">
        <f aca="false">'Биланс на успех - природа'!D20</f>
        <v>4343213.57771601</v>
      </c>
      <c r="E20" s="164" t="n">
        <f aca="false">'Биланс на успех - природа'!E20</f>
        <v>83.8826461214057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16585</v>
      </c>
      <c r="D21" s="199" t="n">
        <f aca="false">'Биланс на успех - природа'!D21</f>
        <v>15010.578</v>
      </c>
      <c r="E21" s="168" t="n">
        <f aca="false">'Биланс на успех - природа'!E21</f>
        <v>90.5069520651191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978475</v>
      </c>
      <c r="D22" s="199" t="n">
        <f aca="false">'Биланс на успех - природа'!D22</f>
        <v>976626.83014231</v>
      </c>
      <c r="E22" s="168" t="n">
        <f aca="false">'Биланс на успех - природа'!E22</f>
        <v>99.8111173144239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157877</v>
      </c>
      <c r="D23" s="199" t="n">
        <f aca="false">'Биланс на успех - природа'!D23</f>
        <v>116857.102</v>
      </c>
      <c r="E23" s="168" t="n">
        <f aca="false">'Биланс на успех - природа'!E23</f>
        <v>74.0178126009488</v>
      </c>
      <c r="F23" s="197"/>
    </row>
    <row r="24" customFormat="false" ht="14.4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2385066</v>
      </c>
      <c r="D24" s="199" t="n">
        <f aca="false">'Биланс на успех - природа'!D24</f>
        <v>1971452.13831761</v>
      </c>
      <c r="E24" s="168" t="n">
        <f aca="false">'Биланс на успех - природа'!E24</f>
        <v>82.6581796192477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151440</v>
      </c>
      <c r="D25" s="199" t="n">
        <f aca="false">'Биланс на успех - природа'!D25</f>
        <v>98110.815571397</v>
      </c>
      <c r="E25" s="168" t="n">
        <f aca="false">'Биланс на успех - природа'!E25</f>
        <v>64.7852717719209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754293</v>
      </c>
      <c r="D26" s="199" t="n">
        <f aca="false">'Биланс на успех - природа'!D26</f>
        <v>783144.945921658</v>
      </c>
      <c r="E26" s="168" t="n">
        <f aca="false">'Биланс на успех - природа'!E26</f>
        <v>103.82503164177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294148</v>
      </c>
      <c r="D27" s="199" t="n">
        <f aca="false">'Биланс на успех - природа'!D27</f>
        <v>292167.550393042</v>
      </c>
      <c r="E27" s="168" t="n">
        <f aca="false">'Биланс на успех - природа'!E27</f>
        <v>99.3267166164795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89972</v>
      </c>
      <c r="D29" s="199" t="n">
        <f aca="false">'Биланс на успех - природа'!D29</f>
        <v>26142.31187</v>
      </c>
      <c r="E29" s="168" t="n">
        <f aca="false">'Биланс на успех - природа'!E29</f>
        <v>29.0560528497755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1229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379014</v>
      </c>
      <c r="D31" s="199" t="n">
        <f aca="false">'Биланс на успех - природа'!D31</f>
        <v>116326.292</v>
      </c>
      <c r="E31" s="168" t="n">
        <f aca="false">'Биланс на успех - природа'!E31</f>
        <v>30.6918192995509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166542</v>
      </c>
      <c r="D32" s="203" t="n">
        <f aca="false">'Биланс на успех - природа'!D32</f>
        <v>-554.000566012226</v>
      </c>
      <c r="E32" s="203" t="n">
        <f aca="false">'Биланс на успех - природа'!E32</f>
        <v>-0.332649161179898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61045</v>
      </c>
      <c r="D33" s="203" t="n">
        <f aca="false">'Биланс на успех - природа'!D33</f>
        <v>79456.47099</v>
      </c>
      <c r="E33" s="164" t="n">
        <f aca="false">'Биланс на успех - природа'!E33</f>
        <v>130.160489786223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61045</v>
      </c>
      <c r="D34" s="199" t="n">
        <f aca="false">'Биланс на успех - природа'!D34</f>
        <v>79456.47099</v>
      </c>
      <c r="E34" s="168" t="n">
        <f aca="false">'Биланс на успех - природа'!E34</f>
        <v>130.160489786223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10527</v>
      </c>
      <c r="D37" s="164" t="n">
        <f aca="false">'Биланс на успех - природа'!D37</f>
        <v>13686.86285</v>
      </c>
      <c r="E37" s="164" t="n">
        <f aca="false">'Биланс на успех - природа'!E37</f>
        <v>130.016745986511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10527</v>
      </c>
      <c r="D38" s="199" t="n">
        <f aca="false">'Биланс на успех - природа'!D38</f>
        <v>13686.86285</v>
      </c>
      <c r="E38" s="168" t="n">
        <f aca="false">'Биланс на успех - природа'!E38</f>
        <v>130.016745986511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217060</v>
      </c>
      <c r="D41" s="164" t="n">
        <f aca="false">'Биланс на успех - природа'!D41</f>
        <v>65215.6075739878</v>
      </c>
      <c r="E41" s="164" t="n">
        <f aca="false">'Биланс на успех - природа'!E41</f>
        <v>30.0449680152897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217060</v>
      </c>
      <c r="D43" s="164" t="n">
        <f aca="false">'Биланс на успех - природа'!D43</f>
        <v>65215.6075739878</v>
      </c>
      <c r="E43" s="164" t="n">
        <f aca="false">'Биланс на успех - природа'!E43</f>
        <v>30.0449680152897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25741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191319</v>
      </c>
      <c r="D45" s="164" t="n">
        <f aca="false">'Биланс на успех - природа'!D45</f>
        <v>65215.6075739878</v>
      </c>
      <c r="E45" s="164" t="n">
        <f aca="false">'Биланс на успех - природа'!E45</f>
        <v>34.0873659040596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191319</v>
      </c>
      <c r="D47" s="164" t="n">
        <f aca="false">'Биланс на успех - природа'!D47</f>
        <v>65215.6075739878</v>
      </c>
      <c r="E47" s="164" t="n">
        <f aca="false">'Биланс на успех - природа'!E47</f>
        <v>34.0873659040596</v>
      </c>
    </row>
    <row r="48" customFormat="false" ht="14.4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181693</v>
      </c>
      <c r="D48" s="199" t="n">
        <f aca="false">'Биланс на успех - природа'!D48</f>
        <v>74018.7</v>
      </c>
      <c r="E48" s="168" t="n">
        <f aca="false">'Биланс на успех - природа'!E48</f>
        <v>40.7383333425063</v>
      </c>
    </row>
    <row r="49" customFormat="false" ht="14.4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373012</v>
      </c>
      <c r="D49" s="164" t="n">
        <f aca="false">'Биланс на успех - природа'!D49</f>
        <v>139234.307573988</v>
      </c>
      <c r="E49" s="164" t="n">
        <f aca="false">'Биланс на успех - природа'!E49</f>
        <v>37.3270317239091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ГД Гранит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0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607425</v>
      </c>
      <c r="C8" s="217" t="n">
        <f aca="false">'Паричен тек'!C9</f>
        <v>93388.9070474702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217060</v>
      </c>
      <c r="C9" s="219" t="n">
        <f aca="false">'Паричен тек'!C10</f>
        <v>65215.6075739869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294148</v>
      </c>
      <c r="C11" s="221" t="n">
        <f aca="false">'Паричен тек'!C12</f>
        <v>292167.550393042</v>
      </c>
      <c r="D11" s="221" t="n">
        <f aca="false">'Паричен тек'!D12</f>
        <v>0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64971</v>
      </c>
      <c r="C12" s="221" t="n">
        <f aca="false">'Паричен тек'!C13</f>
        <v>15334.31187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64122</v>
      </c>
      <c r="C13" s="221" t="n">
        <f aca="false">'Паричен тек'!C14</f>
        <v>-40903.1431808248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98632</v>
      </c>
      <c r="C14" s="221" t="n">
        <f aca="false">'Паричен тек'!C15</f>
        <v>392115.581780947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168125</v>
      </c>
      <c r="C15" s="221" t="n">
        <f aca="false">'Паричен тек'!C16</f>
        <v>5883.235506734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632773</v>
      </c>
      <c r="C16" s="221" t="n">
        <f aca="false">'Паричен тек'!C17</f>
        <v>628875.174752832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29897</v>
      </c>
      <c r="C17" s="221" t="n">
        <f aca="false">'Паричен тек'!C18</f>
        <v>-68035.81274585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645917</v>
      </c>
      <c r="C18" s="221" t="n">
        <f aca="false">'Паричен тек'!C19</f>
        <v>-72998.7397130464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-184985</v>
      </c>
      <c r="C19" s="221" t="n">
        <f aca="false">'Паричен тек'!C20</f>
        <v>-318739.9015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1007292</v>
      </c>
      <c r="C20" s="221" t="n">
        <f aca="false">'Паричен тек'!C21</f>
        <v>-515239.47119035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-224731</v>
      </c>
      <c r="C21" s="221" t="n">
        <f aca="false">'Паричен тек'!C22</f>
        <v>-226362.5145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10527</v>
      </c>
      <c r="C22" s="221" t="n">
        <f aca="false">'Паричен тек'!C23</f>
        <v>-1387.972</v>
      </c>
      <c r="D22" s="221" t="n">
        <f aca="false">'Паричен тек'!D23</f>
        <v>-13.1848769829961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-47754</v>
      </c>
      <c r="C23" s="221" t="n">
        <f aca="false">'Паричен тек'!C24</f>
        <v>-62535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-25741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431678</v>
      </c>
      <c r="C28" s="217" t="n">
        <f aca="false">'Паричен тек'!C29</f>
        <v>-3943.21299150262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352980</v>
      </c>
      <c r="C29" s="221" t="n">
        <f aca="false">'Паричен тек'!C30</f>
        <v>-143650.126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95952.6800084974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-20168.763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-115925</v>
      </c>
      <c r="C33" s="221" t="e">
        <f aca="false">#REF!</f>
        <v>#REF!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.0240000000237615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-10527</v>
      </c>
      <c r="C35" s="221" t="n">
        <f aca="false">'Паричен тек'!C36</f>
        <v>1387.972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47754</v>
      </c>
      <c r="C36" s="221" t="n">
        <f aca="false">'Паричен тек'!C37</f>
        <v>62535</v>
      </c>
      <c r="D36" s="221" t="n">
        <f aca="false">'Паричен тек'!D37</f>
        <v>130.952380952381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343055</v>
      </c>
      <c r="C38" s="217" t="n">
        <f aca="false">'Паричен тек'!C39</f>
        <v>-114866.033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-233948</v>
      </c>
      <c r="C40" s="221" t="n">
        <f aca="false">'Паричен тек'!C34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e">
        <f aca="false">#REF!</f>
        <v>#REF!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-109107</v>
      </c>
      <c r="C43" s="221" t="n">
        <f aca="false">'Паричен тек'!C44</f>
        <v>-114866.229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167308</v>
      </c>
      <c r="C46" s="217" t="n">
        <f aca="false">'Паричен тек'!C47</f>
        <v>-25420.3389440325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230570</v>
      </c>
      <c r="C47" s="221" t="n">
        <f aca="false">'Паричен тек'!C48</f>
        <v>63262</v>
      </c>
      <c r="D47" s="221" t="n">
        <f aca="false">'Паричен тек'!D48</f>
        <v>0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63262</v>
      </c>
      <c r="C48" s="217" t="n">
        <f aca="false">'Паричен тек'!C49</f>
        <v>37841.6610559675</v>
      </c>
      <c r="D48" s="217" t="n">
        <f aca="false">'Паричен тек'!D49</f>
        <v>0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ГД Гранит АД Скопје</v>
      </c>
      <c r="C2" s="227"/>
      <c r="D2" s="227"/>
      <c r="E2" s="224" t="s">
        <v>204</v>
      </c>
      <c r="F2" s="228" t="n">
        <f aca="false">'ФИ-Почетна'!$C$23</f>
        <v>2020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3.2" hidden="false" customHeight="false" outlineLevel="0" collapsed="false">
      <c r="A7" s="235" t="s">
        <v>360</v>
      </c>
      <c r="B7" s="236" t="n">
        <f aca="false">Капитал!B9</f>
        <v>932367</v>
      </c>
      <c r="C7" s="236" t="n">
        <f aca="false">Капитал!C9</f>
        <v>51895</v>
      </c>
      <c r="D7" s="236" t="n">
        <f aca="false">Капитал!D9</f>
        <v>1142176</v>
      </c>
      <c r="E7" s="236" t="n">
        <f aca="false">Капитал!E9</f>
        <v>2732875</v>
      </c>
      <c r="F7" s="236" t="n">
        <f aca="false">Капитал!F9</f>
        <v>0</v>
      </c>
      <c r="G7" s="237" t="n">
        <f aca="false">Капитал!G9</f>
        <v>4859313</v>
      </c>
    </row>
    <row r="8" customFormat="false" ht="13.2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91319</v>
      </c>
      <c r="F12" s="239" t="n">
        <f aca="false">Капитал!F14</f>
        <v>0</v>
      </c>
      <c r="G12" s="237" t="n">
        <f aca="false">Капитал!G14</f>
        <v>191319</v>
      </c>
    </row>
    <row r="13" customFormat="false" ht="13.2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129757</v>
      </c>
      <c r="E13" s="239" t="n">
        <f aca="false">Капитал!E15</f>
        <v>-129757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83107</v>
      </c>
      <c r="F14" s="239" t="n">
        <f aca="false">Капитал!F16</f>
        <v>0</v>
      </c>
      <c r="G14" s="237" t="n">
        <f aca="false">Капитал!G16</f>
        <v>-83107</v>
      </c>
    </row>
    <row r="15" customFormat="false" ht="26.4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26000</v>
      </c>
      <c r="F15" s="239" t="n">
        <f aca="false">Капитал!F17</f>
        <v>0</v>
      </c>
      <c r="G15" s="237" t="n">
        <f aca="false">Капитал!G17</f>
        <v>-26000</v>
      </c>
    </row>
    <row r="16" customFormat="false" ht="13.2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181693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181693</v>
      </c>
    </row>
    <row r="19" customFormat="false" ht="26.4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8</v>
      </c>
      <c r="B26" s="243" t="n">
        <f aca="false">Капитал!B28</f>
        <v>932367</v>
      </c>
      <c r="C26" s="243" t="n">
        <f aca="false">Капитал!C28</f>
        <v>51895</v>
      </c>
      <c r="D26" s="243" t="n">
        <f aca="false">Капитал!D28</f>
        <v>1453626</v>
      </c>
      <c r="E26" s="243" t="n">
        <f aca="false">Капитал!E28</f>
        <v>2685330</v>
      </c>
      <c r="F26" s="243" t="n">
        <f aca="false">Капитал!F28</f>
        <v>0</v>
      </c>
      <c r="G26" s="243" t="n">
        <f aca="false">Капитал!G28</f>
        <v>5123218</v>
      </c>
    </row>
    <row r="27" customFormat="false" ht="13.8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65215.6075739878</v>
      </c>
      <c r="F31" s="239" t="n">
        <f aca="false">Капитал!F33</f>
        <v>0</v>
      </c>
      <c r="G31" s="245" t="n">
        <f aca="false">Капитал!G33</f>
        <v>65215.6075739878</v>
      </c>
    </row>
    <row r="32" customFormat="false" ht="13.2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161319</v>
      </c>
      <c r="E32" s="239" t="n">
        <f aca="false">Капитал!E34</f>
        <v>-161319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92331</v>
      </c>
      <c r="F33" s="239" t="n">
        <f aca="false">Капитал!F35</f>
        <v>0</v>
      </c>
      <c r="G33" s="245" t="n">
        <f aca="false">Капитал!G35</f>
        <v>-92331</v>
      </c>
    </row>
    <row r="34" customFormat="false" ht="26.4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30000</v>
      </c>
      <c r="F34" s="239" t="n">
        <f aca="false">Капитал!F36</f>
        <v>0</v>
      </c>
      <c r="G34" s="245" t="n">
        <f aca="false">Капитал!G36</f>
        <v>-30000</v>
      </c>
    </row>
    <row r="35" customFormat="false" ht="13.2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74018.7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74018.7</v>
      </c>
    </row>
    <row r="38" customFormat="false" ht="26.4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-1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6161</v>
      </c>
      <c r="F44" s="241" t="n">
        <f aca="false">Капитал!F46</f>
        <v>0</v>
      </c>
      <c r="G44" s="245" t="n">
        <f aca="false">Капитал!G46</f>
        <v>6160</v>
      </c>
    </row>
    <row r="45" customFormat="false" ht="14.4" hidden="false" customHeight="false" outlineLevel="0" collapsed="false">
      <c r="A45" s="242" t="s">
        <v>379</v>
      </c>
      <c r="B45" s="243" t="n">
        <f aca="false">Капитал!B47</f>
        <v>932366</v>
      </c>
      <c r="C45" s="243" t="n">
        <f aca="false">Капитал!C47</f>
        <v>51895</v>
      </c>
      <c r="D45" s="243" t="n">
        <f aca="false">Капитал!D47</f>
        <v>1688963.7</v>
      </c>
      <c r="E45" s="243" t="n">
        <f aca="false">Капитал!E47</f>
        <v>2473056.60757399</v>
      </c>
      <c r="F45" s="243" t="n">
        <f aca="false">Капитал!F47</f>
        <v>0</v>
      </c>
      <c r="G45" s="243" t="n">
        <f aca="false">Капитал!G47</f>
        <v>5146281.30757399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oce Hristov</cp:lastModifiedBy>
  <cp:lastPrinted>2019-08-30T08:47:10Z</cp:lastPrinted>
  <dcterms:modified xsi:type="dcterms:W3CDTF">2021-03-12T11:42:45Z</dcterms:modified>
  <cp:revision>0</cp:revision>
  <dc:subject/>
  <dc:title/>
</cp:coreProperties>
</file>