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886961</v>
      </c>
      <c r="D11" s="66" t="n">
        <f aca="false">D12+D18+D19</f>
        <v>726398.826133966</v>
      </c>
      <c r="E11" s="66" t="n">
        <f aca="false">IF(C11&lt;=0,0,D11/C11*100)</f>
        <v>81.8974933659954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847095</v>
      </c>
      <c r="D12" s="66" t="n">
        <f aca="false">D13+D14</f>
        <v>706437.251196324</v>
      </c>
      <c r="E12" s="66" t="n">
        <f aca="false">IF(C12&lt;=0,0,D12/C12*100)</f>
        <v>83.395280481684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89298</v>
      </c>
      <c r="D13" s="70" t="n">
        <v>652501.39</v>
      </c>
      <c r="E13" s="71" t="n">
        <v>0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57797</v>
      </c>
      <c r="D14" s="70" t="n">
        <v>53935.8611963241</v>
      </c>
      <c r="E14" s="71" t="n">
        <f aca="false">IF(C14&lt;=0,0,D14/C14*100)</f>
        <v>93.3194823197123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/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430421</v>
      </c>
      <c r="D16" s="70" t="n">
        <v>483046.136</v>
      </c>
      <c r="E16" s="71" t="n">
        <f aca="false">IF(C16&lt;=0,0,D16/C16*100)</f>
        <v>112.22643318983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449152</v>
      </c>
      <c r="D17" s="70" t="n">
        <v>483046.136</v>
      </c>
      <c r="E17" s="71" t="n">
        <f aca="false">IF(C17&lt;=0,0,D17/C17*100)</f>
        <v>107.546250712454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26566</v>
      </c>
      <c r="D18" s="70" t="n">
        <v>16987.792</v>
      </c>
      <c r="E18" s="71" t="n"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13300</v>
      </c>
      <c r="D19" s="70" t="n">
        <v>2973.782937642</v>
      </c>
      <c r="E19" s="71" t="n">
        <f aca="false">IF(C19&lt;=0,0,D19/C19*100)</f>
        <v>22.3592702078346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881874</v>
      </c>
      <c r="D20" s="66" t="n">
        <f aca="false">SUM(D21:D31)+D16-D17</f>
        <v>725416.864987826</v>
      </c>
      <c r="E20" s="66" t="n">
        <f aca="false">IF(C20&lt;=0,0,D20/C20*100)</f>
        <v>82.2585613123673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3175</v>
      </c>
      <c r="D21" s="70" t="n">
        <v>1399.641</v>
      </c>
      <c r="E21" s="71" t="n">
        <f aca="false">IF(C21&lt;=0,0,D21/C21*100)</f>
        <v>44.0831811023622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172952</v>
      </c>
      <c r="D22" s="70" t="n">
        <v>174884.551136503</v>
      </c>
      <c r="E22" s="71" t="n">
        <f aca="false">IF(C22&lt;=0,0,D22/C22*100)</f>
        <v>101.117391609524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12439</v>
      </c>
      <c r="D23" s="70" t="n">
        <v>9156.494</v>
      </c>
      <c r="E23" s="71" t="n">
        <f aca="false">IF(C23&lt;=0,0,D23/C23*100)</f>
        <v>73.6111745317148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371733</v>
      </c>
      <c r="D24" s="70" t="n">
        <v>244981.188253496</v>
      </c>
      <c r="E24" s="71" t="n">
        <f aca="false">IF(C24&lt;=0,0,D24/C24*100)</f>
        <v>65.9024590912016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29136</v>
      </c>
      <c r="D25" s="70" t="n">
        <v>38686.4140780255</v>
      </c>
      <c r="E25" s="71" t="n">
        <f aca="false">IF(C25&lt;=0,0,D25/C25*100)</f>
        <v>132.778741344129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186107</v>
      </c>
      <c r="D26" s="70" t="n">
        <v>180900.331101426</v>
      </c>
      <c r="E26" s="71" t="n">
        <f aca="false">IF(C26&lt;=0,0,D26/C26*100)</f>
        <v>97.202325061081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74538</v>
      </c>
      <c r="D27" s="70" t="n">
        <v>70216.4964183749</v>
      </c>
      <c r="E27" s="71" t="n">
        <f aca="false">IF(C27&lt;=0,0,D27/C27*100)</f>
        <v>94.2022812771673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320</v>
      </c>
      <c r="D29" s="70" t="n">
        <v>0</v>
      </c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50205</v>
      </c>
      <c r="D31" s="70" t="n">
        <v>5191.749</v>
      </c>
      <c r="E31" s="71" t="n">
        <v>0</v>
      </c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5087</v>
      </c>
      <c r="D32" s="74" t="n">
        <f aca="false">D11-D20</f>
        <v>981.961146140355</v>
      </c>
      <c r="E32" s="71" t="n">
        <f aca="false">IF(C32&lt;=0,0,D32/C32*100)</f>
        <v>19.3033447245991</v>
      </c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</f>
        <v>569</v>
      </c>
      <c r="D33" s="74" t="n">
        <f aca="false">D34</f>
        <v>2501.105025</v>
      </c>
      <c r="E33" s="71" t="n">
        <v>0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569</v>
      </c>
      <c r="D34" s="70" t="n">
        <v>2501.105025</v>
      </c>
      <c r="E34" s="71" t="n">
        <v>0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1370</v>
      </c>
      <c r="D37" s="66" t="n">
        <f aca="false">D38+D39+D40</f>
        <v>77.26429</v>
      </c>
      <c r="E37" s="71" t="n">
        <f aca="false">IF(C37&lt;=0,0,D37/C37*100)</f>
        <v>5.63972919708029</v>
      </c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1370</v>
      </c>
      <c r="D38" s="70" t="n">
        <v>77.26429</v>
      </c>
      <c r="E38" s="71" t="n">
        <f aca="false">IF(C38&lt;=0,0,D38/C38*100)</f>
        <v>5.63972919708029</v>
      </c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4286</v>
      </c>
      <c r="D41" s="66" t="n">
        <f aca="false">D32+D33-D37</f>
        <v>3405.80188114035</v>
      </c>
      <c r="E41" s="71" t="n">
        <f aca="false">IF(C41&lt;=0,0,D41/C41*100)</f>
        <v>79.463412999075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4286</v>
      </c>
      <c r="D43" s="66" t="n">
        <f aca="false">D41+D42</f>
        <v>3405.80188114035</v>
      </c>
      <c r="E43" s="71" t="n">
        <f aca="false">IF(C43&lt;=0,0,D43/C43*100)</f>
        <v>79.463412999075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4286</v>
      </c>
      <c r="D45" s="66" t="n">
        <f aca="false">D43-D44</f>
        <v>3405.80188114035</v>
      </c>
      <c r="E45" s="71" t="n">
        <f aca="false">IF(C45&lt;=0,0,D45/C45*100)</f>
        <v>79.463412999075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4286</v>
      </c>
      <c r="D47" s="66" t="n">
        <f aca="false">D45-D46</f>
        <v>3405.80188114035</v>
      </c>
      <c r="E47" s="71" t="n">
        <f aca="false">IF(C47&lt;=0,0,D47/C47*100)</f>
        <v>79.463412999075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-74019</v>
      </c>
      <c r="D48" s="70" t="n">
        <v>76861.2</v>
      </c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-69733</v>
      </c>
      <c r="D49" s="66" t="n">
        <f aca="false">D45+D48</f>
        <v>80267.0018811404</v>
      </c>
      <c r="E49" s="71" t="n">
        <v>0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1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886961</v>
      </c>
      <c r="D11" s="66" t="n">
        <f aca="false">'Биланс на успех - природа'!D11</f>
        <v>726398.826133966</v>
      </c>
      <c r="E11" s="66" t="n">
        <f aca="false">'Биланс на успех - природа'!E11</f>
        <v>81.8974933659954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47095</v>
      </c>
      <c r="D12" s="66" t="n">
        <f aca="false">'Биланс на успех - природа'!D12</f>
        <v>706437.251196324</v>
      </c>
      <c r="E12" s="66" t="n">
        <f aca="false">'Биланс на успех - природа'!E12</f>
        <v>83.395280481684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89298</v>
      </c>
      <c r="D13" s="70" t="n">
        <f aca="false">'Биланс на успех - природа'!D13</f>
        <v>652501.39</v>
      </c>
      <c r="E13" s="71" t="n">
        <f aca="false">'Биланс на успех - природа'!E13</f>
        <v>0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57797</v>
      </c>
      <c r="D14" s="70" t="n">
        <f aca="false">'Биланс на успех - природа'!D14</f>
        <v>53935.8611963241</v>
      </c>
      <c r="E14" s="71" t="n">
        <f aca="false">'Биланс на успех - природа'!E14</f>
        <v>93.319482319712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n">
        <f aca="false">'Биланс на успех - природа'!C15</f>
        <v>0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430421</v>
      </c>
      <c r="D16" s="70" t="n">
        <f aca="false">'Биланс на успех - природа'!D16</f>
        <v>483046.136</v>
      </c>
      <c r="E16" s="71" t="n">
        <f aca="false">'Биланс на успех - природа'!E16</f>
        <v>112.22643318983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449152</v>
      </c>
      <c r="D17" s="70" t="n">
        <f aca="false">'Биланс на успех - природа'!D17</f>
        <v>483046.136</v>
      </c>
      <c r="E17" s="71" t="n">
        <f aca="false">'Биланс на успех - природа'!E17</f>
        <v>107.546250712454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26566</v>
      </c>
      <c r="D18" s="70" t="n">
        <f aca="false">'Биланс на успех - природа'!D18</f>
        <v>16987.792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3300</v>
      </c>
      <c r="D19" s="70" t="n">
        <f aca="false">'Биланс на успех - природа'!D19</f>
        <v>2973.782937642</v>
      </c>
      <c r="E19" s="71" t="n">
        <f aca="false">'Биланс на успех - природа'!E19</f>
        <v>22.3592702078346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881874</v>
      </c>
      <c r="D20" s="66" t="n">
        <f aca="false">'Биланс на успех - природа'!D20</f>
        <v>725416.864987826</v>
      </c>
      <c r="E20" s="66" t="n">
        <f aca="false">'Биланс на успех - природа'!E20</f>
        <v>82.2585613123673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3175</v>
      </c>
      <c r="D21" s="70" t="n">
        <f aca="false">'Биланс на успех - природа'!D21</f>
        <v>1399.641</v>
      </c>
      <c r="E21" s="71" t="n">
        <f aca="false">'Биланс на успех - природа'!E21</f>
        <v>44.0831811023622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72952</v>
      </c>
      <c r="D22" s="70" t="n">
        <f aca="false">'Биланс на успех - природа'!D22</f>
        <v>174884.551136503</v>
      </c>
      <c r="E22" s="71" t="n">
        <f aca="false">'Биланс на успех - природа'!E22</f>
        <v>101.117391609524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12439</v>
      </c>
      <c r="D23" s="70" t="n">
        <f aca="false">'Биланс на успех - природа'!D23</f>
        <v>9156.494</v>
      </c>
      <c r="E23" s="71" t="n">
        <f aca="false">'Биланс на успех - природа'!E23</f>
        <v>73.6111745317148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371733</v>
      </c>
      <c r="D24" s="70" t="n">
        <f aca="false">'Биланс на успех - природа'!D24</f>
        <v>244981.188253496</v>
      </c>
      <c r="E24" s="71" t="n">
        <f aca="false">'Биланс на успех - природа'!E24</f>
        <v>65.9024590912016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9136</v>
      </c>
      <c r="D25" s="70" t="n">
        <f aca="false">'Биланс на успех - природа'!D25</f>
        <v>38686.4140780255</v>
      </c>
      <c r="E25" s="71" t="n">
        <f aca="false">'Биланс на успех - природа'!E25</f>
        <v>132.778741344129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86107</v>
      </c>
      <c r="D26" s="70" t="n">
        <f aca="false">'Биланс на успех - природа'!D26</f>
        <v>180900.331101426</v>
      </c>
      <c r="E26" s="71" t="n">
        <f aca="false">'Биланс на успех - природа'!E26</f>
        <v>97.202325061081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74538</v>
      </c>
      <c r="D27" s="70" t="n">
        <f aca="false">'Биланс на успех - природа'!D27</f>
        <v>70216.4964183749</v>
      </c>
      <c r="E27" s="71" t="n">
        <f aca="false">'Биланс на успех - природа'!E27</f>
        <v>94.2022812771673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32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50205</v>
      </c>
      <c r="D31" s="70" t="n">
        <f aca="false">'Биланс на успех - природа'!D31</f>
        <v>5191.749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5087</v>
      </c>
      <c r="D32" s="74" t="n">
        <f aca="false">'Биланс на успех - природа'!D32</f>
        <v>981.961146140355</v>
      </c>
      <c r="E32" s="74" t="n">
        <f aca="false">'Биланс на успех - природа'!E32</f>
        <v>19.303344724599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569</v>
      </c>
      <c r="D33" s="74" t="n">
        <f aca="false">'Биланс на успех - природа'!D33</f>
        <v>2501.105025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569</v>
      </c>
      <c r="D34" s="70" t="n">
        <f aca="false">'Биланс на успех - природа'!D34</f>
        <v>2501.105025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370</v>
      </c>
      <c r="D37" s="66" t="n">
        <f aca="false">'Биланс на успех - природа'!D37</f>
        <v>77.26429</v>
      </c>
      <c r="E37" s="66" t="n">
        <f aca="false">'Биланс на успех - природа'!E37</f>
        <v>5.63972919708029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370</v>
      </c>
      <c r="D38" s="70" t="n">
        <f aca="false">'Биланс на успех - природа'!D38</f>
        <v>77.26429</v>
      </c>
      <c r="E38" s="71" t="n">
        <f aca="false">'Биланс на успех - природа'!E38</f>
        <v>5.63972919708029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4286</v>
      </c>
      <c r="D41" s="66" t="n">
        <f aca="false">'Биланс на успех - природа'!D41</f>
        <v>3405.80188114035</v>
      </c>
      <c r="E41" s="66" t="n">
        <f aca="false">'Биланс на успех - природа'!E41</f>
        <v>79.463412999075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4286</v>
      </c>
      <c r="D43" s="66" t="n">
        <f aca="false">'Биланс на успех - природа'!D43</f>
        <v>3405.80188114035</v>
      </c>
      <c r="E43" s="66" t="n">
        <f aca="false">'Биланс на успех - природа'!E43</f>
        <v>79.463412999075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4286</v>
      </c>
      <c r="D45" s="66" t="n">
        <f aca="false">'Биланс на успех - природа'!D45</f>
        <v>3405.80188114035</v>
      </c>
      <c r="E45" s="66" t="n">
        <f aca="false">'Биланс на успех - природа'!E45</f>
        <v>79.463412999075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4286</v>
      </c>
      <c r="D47" s="66" t="n">
        <f aca="false">'Биланс на успех - природа'!D47</f>
        <v>3405.80188114035</v>
      </c>
      <c r="E47" s="66" t="n">
        <f aca="false">'Биланс на успех - природа'!E47</f>
        <v>79.463412999075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-74019</v>
      </c>
      <c r="D48" s="70" t="n">
        <f aca="false">'Биланс на успех - природа'!D48</f>
        <v>76861.2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69733</v>
      </c>
      <c r="D49" s="66" t="n">
        <f aca="false">'Биланс на успех - природа'!D49</f>
        <v>80267.0018811404</v>
      </c>
      <c r="E49" s="66" t="n">
        <f aca="false">'Биланс на успех - природа'!E49</f>
        <v>0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9-05-31T10:51:53Z</cp:lastPrinted>
  <dcterms:modified xsi:type="dcterms:W3CDTF">2021-05-17T08:24:06Z</dcterms:modified>
  <cp:revision>0</cp:revision>
  <dc:subject/>
  <dc:title/>
</cp:coreProperties>
</file>