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0 година (претходна година)</t>
  </si>
  <si>
    <t xml:space="preserve">Корекции на почетната состојба</t>
  </si>
  <si>
    <t xml:space="preserve">На 1 јануари 2020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преземени средств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20 (претходна година)/     1 јануари 2021 (тековна година)</t>
  </si>
  <si>
    <t xml:space="preserve">На 1 јануари 2021 година (тековна година), коригирано</t>
  </si>
  <si>
    <t xml:space="preserve">Покривање на акумулирана загуба</t>
  </si>
  <si>
    <t xml:space="preserve">На 30.06.2021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8" t="s">
        <v>377</v>
      </c>
      <c r="B1" s="158"/>
      <c r="C1" s="158"/>
    </row>
    <row r="2" customFormat="false" ht="15" hidden="false" customHeight="false" outlineLevel="0" collapsed="false">
      <c r="A2" s="158"/>
      <c r="B2" s="158"/>
      <c r="C2" s="158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ТТК Банка АД Скопје</v>
      </c>
      <c r="C3" s="99"/>
      <c r="E3" s="159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E4" s="159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21</v>
      </c>
      <c r="C5" s="100"/>
      <c r="E5" s="159"/>
    </row>
    <row r="6" customFormat="false" ht="15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E6" s="159"/>
    </row>
    <row r="7" customFormat="false" ht="15" hidden="false" customHeight="false" outlineLevel="0" collapsed="false">
      <c r="A7" s="160"/>
      <c r="B7" s="132" t="s">
        <v>264</v>
      </c>
      <c r="C7" s="132"/>
    </row>
    <row r="8" customFormat="false" ht="15" hidden="false" customHeight="false" outlineLevel="0" collapsed="false">
      <c r="A8" s="361" t="s">
        <v>141</v>
      </c>
      <c r="B8" s="362" t="s">
        <v>265</v>
      </c>
      <c r="C8" s="362" t="s">
        <v>266</v>
      </c>
    </row>
    <row r="9" customFormat="false" ht="15" hidden="false" customHeight="false" outlineLevel="0" collapsed="false">
      <c r="A9" s="363" t="s">
        <v>378</v>
      </c>
      <c r="B9" s="364"/>
      <c r="C9" s="364"/>
    </row>
    <row r="10" customFormat="false" ht="15" hidden="false" customHeight="false" outlineLevel="0" collapsed="false">
      <c r="A10" s="363" t="s">
        <v>379</v>
      </c>
      <c r="B10" s="365" t="n">
        <f aca="false">'Извештај за паричен тек'!B10</f>
        <v>40613.4390000001</v>
      </c>
      <c r="C10" s="365" t="n">
        <f aca="false">'Извештај за паричен тек'!C10</f>
        <v>30516.9869999999</v>
      </c>
    </row>
    <row r="11" customFormat="false" ht="15" hidden="false" customHeight="false" outlineLevel="0" collapsed="false">
      <c r="A11" s="366" t="s">
        <v>380</v>
      </c>
      <c r="B11" s="367"/>
      <c r="C11" s="367"/>
    </row>
    <row r="12" customFormat="false" ht="25.5" hidden="false" customHeight="false" outlineLevel="0" collapsed="false">
      <c r="A12" s="366" t="s">
        <v>381</v>
      </c>
      <c r="B12" s="368" t="n">
        <f aca="false">'Извештај за паричен тек'!B12</f>
        <v>0</v>
      </c>
      <c r="C12" s="368" t="n">
        <f aca="false">'Извештај за паричен тек'!C12</f>
        <v>0</v>
      </c>
    </row>
    <row r="13" customFormat="false" ht="15" hidden="false" customHeight="false" outlineLevel="0" collapsed="false">
      <c r="A13" s="366" t="s">
        <v>382</v>
      </c>
      <c r="B13" s="368" t="n">
        <f aca="false">'Извештај за паричен тек'!B13</f>
        <v>0</v>
      </c>
      <c r="C13" s="368" t="n">
        <f aca="false">'Извештај за паричен тек'!C13</f>
        <v>0</v>
      </c>
    </row>
    <row r="14" customFormat="false" ht="15" hidden="false" customHeight="false" outlineLevel="0" collapsed="false">
      <c r="A14" s="366" t="s">
        <v>383</v>
      </c>
      <c r="B14" s="368" t="n">
        <f aca="false">'Извештај за паричен тек'!B14</f>
        <v>1778.478</v>
      </c>
      <c r="C14" s="368" t="n">
        <f aca="false">'Извештај за паричен тек'!C14</f>
        <v>1744.46099999999</v>
      </c>
    </row>
    <row r="15" customFormat="false" ht="15" hidden="false" customHeight="false" outlineLevel="0" collapsed="false">
      <c r="A15" s="366" t="s">
        <v>384</v>
      </c>
      <c r="B15" s="368" t="n">
        <f aca="false">'Извештај за паричен тек'!B15</f>
        <v>10379.412</v>
      </c>
      <c r="C15" s="368" t="n">
        <f aca="false">'Извештај за паричен тек'!C15</f>
        <v>10141.252</v>
      </c>
    </row>
    <row r="16" customFormat="false" ht="15" hidden="false" customHeight="false" outlineLevel="0" collapsed="false">
      <c r="A16" s="366" t="s">
        <v>385</v>
      </c>
      <c r="B16" s="368" t="n">
        <f aca="false">'Извештај за паричен тек'!B16</f>
        <v>0</v>
      </c>
      <c r="C16" s="368" t="n">
        <f aca="false">'Извештај за паричен тек'!C16</f>
        <v>0</v>
      </c>
    </row>
    <row r="17" customFormat="false" ht="15" hidden="false" customHeight="false" outlineLevel="0" collapsed="false">
      <c r="A17" s="366" t="s">
        <v>386</v>
      </c>
      <c r="B17" s="368" t="n">
        <f aca="false">'Извештај за паричен тек'!B17</f>
        <v>0</v>
      </c>
      <c r="C17" s="368" t="n">
        <f aca="false">'Извештај за паричен тек'!C17</f>
        <v>0</v>
      </c>
    </row>
    <row r="18" customFormat="false" ht="15" hidden="false" customHeight="false" outlineLevel="0" collapsed="false">
      <c r="A18" s="366" t="s">
        <v>387</v>
      </c>
      <c r="B18" s="368" t="n">
        <f aca="false">'Извештај за паричен тек'!B18</f>
        <v>0</v>
      </c>
      <c r="C18" s="368" t="n">
        <f aca="false">'Извештај за паричен тек'!C18</f>
        <v>-74</v>
      </c>
    </row>
    <row r="19" customFormat="false" ht="15" hidden="false" customHeight="false" outlineLevel="0" collapsed="false">
      <c r="A19" s="366" t="s">
        <v>388</v>
      </c>
      <c r="B19" s="368" t="n">
        <f aca="false">'Извештај за паричен тек'!B19</f>
        <v>-15031.077</v>
      </c>
      <c r="C19" s="368" t="n">
        <f aca="false">'Извештај за паричен тек'!C19</f>
        <v>-11151.682</v>
      </c>
    </row>
    <row r="20" customFormat="false" ht="15" hidden="false" customHeight="false" outlineLevel="0" collapsed="false">
      <c r="A20" s="366" t="s">
        <v>389</v>
      </c>
      <c r="B20" s="368" t="n">
        <f aca="false">'Извештај за паричен тек'!B20</f>
        <v>0</v>
      </c>
      <c r="C20" s="368" t="n">
        <f aca="false">'Извештај за паричен тек'!C20</f>
        <v>0</v>
      </c>
    </row>
    <row r="21" customFormat="false" ht="15" hidden="false" customHeight="false" outlineLevel="0" collapsed="false">
      <c r="A21" s="366" t="s">
        <v>386</v>
      </c>
      <c r="B21" s="368" t="n">
        <f aca="false">'Извештај за паричен тек'!B21</f>
        <v>0</v>
      </c>
      <c r="C21" s="368" t="n">
        <f aca="false">'Извештај за паричен тек'!C21</f>
        <v>0</v>
      </c>
    </row>
    <row r="22" customFormat="false" ht="15" hidden="false" customHeight="false" outlineLevel="0" collapsed="false">
      <c r="A22" s="366" t="s">
        <v>387</v>
      </c>
      <c r="B22" s="368" t="n">
        <f aca="false">'Извештај за паричен тек'!B22</f>
        <v>0</v>
      </c>
      <c r="C22" s="368" t="n">
        <f aca="false">'Извештај за паричен тек'!C22</f>
        <v>0</v>
      </c>
    </row>
    <row r="23" customFormat="false" ht="15" hidden="false" customHeight="false" outlineLevel="0" collapsed="false">
      <c r="A23" s="366" t="s">
        <v>388</v>
      </c>
      <c r="B23" s="368" t="n">
        <f aca="false">'Извештај за паричен тек'!B23</f>
        <v>0</v>
      </c>
      <c r="C23" s="368" t="n">
        <f aca="false">'Извештај за паричен тек'!C23</f>
        <v>0</v>
      </c>
    </row>
    <row r="24" customFormat="false" ht="15" hidden="false" customHeight="false" outlineLevel="0" collapsed="false">
      <c r="A24" s="366" t="s">
        <v>390</v>
      </c>
      <c r="B24" s="368" t="n">
        <f aca="false">'Извештај за паричен тек'!B24</f>
        <v>-155662.922</v>
      </c>
      <c r="C24" s="368" t="n">
        <f aca="false">'Извештај за паричен тек'!C24</f>
        <v>-162040.838</v>
      </c>
    </row>
    <row r="25" customFormat="false" ht="15" hidden="false" customHeight="false" outlineLevel="0" collapsed="false">
      <c r="A25" s="366" t="s">
        <v>391</v>
      </c>
      <c r="B25" s="368" t="n">
        <f aca="false">'Извештај за паричен тек'!B25</f>
        <v>24852.111</v>
      </c>
      <c r="C25" s="368" t="n">
        <f aca="false">'Извештај за паричен тек'!C25</f>
        <v>26846.304</v>
      </c>
    </row>
    <row r="26" customFormat="false" ht="15" hidden="false" customHeight="false" outlineLevel="0" collapsed="false">
      <c r="A26" s="366" t="s">
        <v>392</v>
      </c>
      <c r="B26" s="368" t="n">
        <f aca="false">'Извештај за паричен тек'!B26</f>
        <v>-1786.313</v>
      </c>
      <c r="C26" s="368" t="n">
        <f aca="false">'Извештај за паричен тек'!C26</f>
        <v>5757.317</v>
      </c>
    </row>
    <row r="27" customFormat="false" ht="15" hidden="false" customHeight="false" outlineLevel="0" collapsed="false">
      <c r="A27" s="366" t="s">
        <v>327</v>
      </c>
      <c r="B27" s="368" t="n">
        <f aca="false">'Извештај за паричен тек'!B27</f>
        <v>0</v>
      </c>
      <c r="C27" s="368" t="n">
        <f aca="false">'Извештај за паричен тек'!C27</f>
        <v>0</v>
      </c>
    </row>
    <row r="28" customFormat="false" ht="15" hidden="false" customHeight="false" outlineLevel="0" collapsed="false">
      <c r="A28" s="366" t="s">
        <v>393</v>
      </c>
      <c r="B28" s="368" t="n">
        <f aca="false">'Извештај за паричен тек'!B28</f>
        <v>69855.222</v>
      </c>
      <c r="C28" s="368" t="n">
        <f aca="false">'Извештај за паричен тек'!C28</f>
        <v>65950.783</v>
      </c>
    </row>
    <row r="29" customFormat="false" ht="15" hidden="false" customHeight="false" outlineLevel="0" collapsed="false">
      <c r="A29" s="366" t="s">
        <v>394</v>
      </c>
      <c r="B29" s="368" t="n">
        <f aca="false">'Извештај за паричен тек'!B29</f>
        <v>-22903.127</v>
      </c>
      <c r="C29" s="368" t="n">
        <f aca="false">'Извештај за паричен тек'!C29</f>
        <v>-35360.362</v>
      </c>
    </row>
    <row r="30" customFormat="false" ht="15" hidden="false" customHeight="false" outlineLevel="0" collapsed="false">
      <c r="A30" s="366" t="s">
        <v>328</v>
      </c>
      <c r="B30" s="368" t="n">
        <f aca="false">'Извештај за паричен тек'!B30</f>
        <v>0</v>
      </c>
      <c r="C30" s="368" t="n">
        <f aca="false">'Извештај за паричен тек'!C30</f>
        <v>0</v>
      </c>
    </row>
    <row r="31" customFormat="false" ht="15" hidden="false" customHeight="false" outlineLevel="0" collapsed="false">
      <c r="A31" s="366" t="s">
        <v>393</v>
      </c>
      <c r="B31" s="368" t="n">
        <f aca="false">'Извештај за паричен тек'!B31</f>
        <v>114.8</v>
      </c>
      <c r="C31" s="368" t="n">
        <f aca="false">'Извештај за паричен тек'!C31</f>
        <v>143.499</v>
      </c>
    </row>
    <row r="32" customFormat="false" ht="15" hidden="false" customHeight="false" outlineLevel="0" collapsed="false">
      <c r="A32" s="366" t="s">
        <v>394</v>
      </c>
      <c r="B32" s="368" t="n">
        <f aca="false">'Извештај за паричен тек'!B32</f>
        <v>0</v>
      </c>
      <c r="C32" s="368" t="n">
        <f aca="false">'Извештај за паричен тек'!C32</f>
        <v>0</v>
      </c>
    </row>
    <row r="33" customFormat="false" ht="15" hidden="false" customHeight="false" outlineLevel="0" collapsed="false">
      <c r="A33" s="366" t="s">
        <v>395</v>
      </c>
      <c r="B33" s="368" t="n">
        <f aca="false">'Извештај за паричен тек'!B33</f>
        <v>0</v>
      </c>
      <c r="C33" s="368" t="n">
        <f aca="false">'Извештај за паричен тек'!C33</f>
        <v>0</v>
      </c>
    </row>
    <row r="34" customFormat="false" ht="15" hidden="false" customHeight="false" outlineLevel="0" collapsed="false">
      <c r="A34" s="366" t="s">
        <v>396</v>
      </c>
      <c r="B34" s="368" t="n">
        <f aca="false">'Извештај за паричен тек'!B34</f>
        <v>0</v>
      </c>
      <c r="C34" s="368" t="n">
        <f aca="false">'Извештај за паричен тек'!C34</f>
        <v>0</v>
      </c>
    </row>
    <row r="35" customFormat="false" ht="15" hidden="false" customHeight="false" outlineLevel="0" collapsed="false">
      <c r="A35" s="366" t="s">
        <v>397</v>
      </c>
      <c r="B35" s="368" t="n">
        <f aca="false">'Извештај за паричен тек'!B35</f>
        <v>-538</v>
      </c>
      <c r="C35" s="368" t="n">
        <f aca="false">'Извештај за паричен тек'!C35</f>
        <v>-0.681999999999931</v>
      </c>
    </row>
    <row r="36" customFormat="false" ht="15" hidden="false" customHeight="false" outlineLevel="0" collapsed="false">
      <c r="A36" s="366" t="s">
        <v>398</v>
      </c>
      <c r="B36" s="368" t="n">
        <f aca="false">'Извештај за паричен тек'!B36</f>
        <v>0</v>
      </c>
      <c r="C36" s="368" t="n">
        <f aca="false">'Извештај за паричен тек'!C36</f>
        <v>-7740.416</v>
      </c>
    </row>
    <row r="37" customFormat="false" ht="15" hidden="false" customHeight="false" outlineLevel="0" collapsed="false">
      <c r="A37" s="366" t="s">
        <v>399</v>
      </c>
      <c r="B37" s="368" t="n">
        <f aca="false">'Извештај за паричен тек'!B37</f>
        <v>0</v>
      </c>
      <c r="C37" s="368" t="n">
        <f aca="false">'Извештај за паричен тек'!C37</f>
        <v>0</v>
      </c>
    </row>
    <row r="38" customFormat="false" ht="15" hidden="false" customHeight="false" outlineLevel="0" collapsed="false">
      <c r="A38" s="366" t="s">
        <v>400</v>
      </c>
      <c r="B38" s="368" t="n">
        <f aca="false">'Извештај за паричен тек'!B38</f>
        <v>-491.589000000005</v>
      </c>
      <c r="C38" s="368" t="n">
        <f aca="false">'Извештај за паричен тек'!C38</f>
        <v>-1219.07300000001</v>
      </c>
    </row>
    <row r="39" customFormat="false" ht="15" hidden="false" customHeight="false" outlineLevel="0" collapsed="false">
      <c r="A39" s="366" t="s">
        <v>401</v>
      </c>
      <c r="B39" s="368" t="n">
        <f aca="false">'Извештај за паричен тек'!B39</f>
        <v>166421.161</v>
      </c>
      <c r="C39" s="368" t="n">
        <f aca="false">'Извештај за паричен тек'!C39</f>
        <v>130564.641</v>
      </c>
    </row>
    <row r="40" customFormat="false" ht="15" hidden="false" customHeight="false" outlineLevel="0" collapsed="false">
      <c r="A40" s="366" t="s">
        <v>402</v>
      </c>
      <c r="B40" s="368" t="n">
        <f aca="false">'Извештај за паричен тек'!B40</f>
        <v>-25050.09299</v>
      </c>
      <c r="C40" s="368" t="n">
        <f aca="false">'Извештај за паричен тек'!C40</f>
        <v>-27456.728</v>
      </c>
    </row>
    <row r="41" customFormat="false" ht="25.5" hidden="false" customHeight="false" outlineLevel="0" collapsed="false">
      <c r="A41" s="369" t="s">
        <v>403</v>
      </c>
      <c r="B41" s="370" t="n">
        <f aca="false">'Извештај за паричен тек'!B41</f>
        <v>92551.5020100001</v>
      </c>
      <c r="C41" s="370" t="n">
        <f aca="false">'Извештај за паричен тек'!C41</f>
        <v>26621.4629999999</v>
      </c>
    </row>
    <row r="42" customFormat="false" ht="15" hidden="false" customHeight="false" outlineLevel="0" collapsed="false">
      <c r="A42" s="363" t="s">
        <v>404</v>
      </c>
      <c r="B42" s="368" t="n">
        <f aca="false">'Извештај за паричен тек'!B42</f>
        <v>0</v>
      </c>
      <c r="C42" s="368" t="n">
        <f aca="false">'Извештај за паричен тек'!C42</f>
        <v>0</v>
      </c>
    </row>
    <row r="43" customFormat="false" ht="15" hidden="false" customHeight="false" outlineLevel="0" collapsed="false">
      <c r="A43" s="366" t="s">
        <v>405</v>
      </c>
      <c r="B43" s="368" t="n">
        <f aca="false">'Извештај за паричен тек'!B43</f>
        <v>-22565.478</v>
      </c>
      <c r="C43" s="368" t="n">
        <f aca="false">'Извештај за паричен тек'!C43</f>
        <v>40287.794</v>
      </c>
    </row>
    <row r="44" customFormat="false" ht="15" hidden="false" customHeight="false" outlineLevel="0" collapsed="false">
      <c r="A44" s="366" t="s">
        <v>271</v>
      </c>
      <c r="B44" s="368" t="n">
        <f aca="false">'Извештај за паричен тек'!B44</f>
        <v>0</v>
      </c>
      <c r="C44" s="368" t="n">
        <f aca="false">'Извештај за паричен тек'!C44</f>
        <v>0</v>
      </c>
    </row>
    <row r="45" customFormat="false" ht="15" hidden="false" customHeight="false" outlineLevel="0" collapsed="false">
      <c r="A45" s="366" t="s">
        <v>272</v>
      </c>
      <c r="B45" s="368" t="n">
        <f aca="false">'Извештај за паричен тек'!B45</f>
        <v>148.225999999995</v>
      </c>
      <c r="C45" s="368" t="n">
        <f aca="false">'Извештај за паричен тек'!C45</f>
        <v>-12.6510000000053</v>
      </c>
    </row>
    <row r="46" customFormat="false" ht="15" hidden="false" customHeight="false" outlineLevel="0" collapsed="false">
      <c r="A46" s="366" t="s">
        <v>273</v>
      </c>
      <c r="B46" s="368" t="n">
        <f aca="false">'Извештај за паричен тек'!B46</f>
        <v>10336.7640000003</v>
      </c>
      <c r="C46" s="368" t="n">
        <f aca="false">'Извештај за паричен тек'!C46</f>
        <v>-158945.258000001</v>
      </c>
    </row>
    <row r="47" customFormat="false" ht="15" hidden="false" customHeight="false" outlineLevel="0" collapsed="false">
      <c r="A47" s="366" t="s">
        <v>278</v>
      </c>
      <c r="B47" s="368" t="n">
        <f aca="false">'Извештај за паричен тек'!B47</f>
        <v>0</v>
      </c>
      <c r="C47" s="368" t="n">
        <f aca="false">'Извештај за паричен тек'!C47</f>
        <v>0</v>
      </c>
    </row>
    <row r="48" customFormat="false" ht="15" hidden="false" customHeight="false" outlineLevel="0" collapsed="false">
      <c r="A48" s="366" t="s">
        <v>279</v>
      </c>
      <c r="B48" s="368" t="n">
        <f aca="false">'Извештај за паричен тек'!B48</f>
        <v>64790.192</v>
      </c>
      <c r="C48" s="368" t="n">
        <f aca="false">'Извештај за паричен тек'!C48</f>
        <v>13882.472</v>
      </c>
    </row>
    <row r="49" customFormat="false" ht="15" hidden="false" customHeight="false" outlineLevel="0" collapsed="false">
      <c r="A49" s="366" t="s">
        <v>406</v>
      </c>
      <c r="B49" s="371" t="n">
        <f aca="false">'Извештај за паричен тек'!B49</f>
        <v>1478.671</v>
      </c>
      <c r="C49" s="371" t="n">
        <f aca="false">'Извештај за паричен тек'!C49</f>
        <v>165.535000000033</v>
      </c>
    </row>
    <row r="50" customFormat="false" ht="25.5" hidden="false" customHeight="false" outlineLevel="0" collapsed="false">
      <c r="A50" s="366" t="s">
        <v>407</v>
      </c>
      <c r="B50" s="371" t="n">
        <f aca="false">'Извештај за паричен тек'!B50</f>
        <v>0</v>
      </c>
      <c r="C50" s="371" t="n">
        <f aca="false">'Извештај за паричен тек'!C50</f>
        <v>0</v>
      </c>
    </row>
    <row r="51" customFormat="false" ht="15" hidden="false" customHeight="false" outlineLevel="0" collapsed="false">
      <c r="A51" s="366" t="s">
        <v>277</v>
      </c>
      <c r="B51" s="368" t="n">
        <f aca="false">'Извештај за паричен тек'!B51</f>
        <v>-10234.7889999998</v>
      </c>
      <c r="C51" s="368" t="n">
        <f aca="false">'Извештај за паричен тек'!C51</f>
        <v>-10116.2050000002</v>
      </c>
    </row>
    <row r="52" customFormat="false" ht="15" hidden="false" customHeight="false" outlineLevel="0" collapsed="false">
      <c r="A52" s="366" t="s">
        <v>282</v>
      </c>
      <c r="B52" s="368" t="n">
        <f aca="false">'Извештај за паричен тек'!B52</f>
        <v>0</v>
      </c>
      <c r="C52" s="368" t="n">
        <f aca="false">'Извештај за паричен тек'!C52</f>
        <v>0</v>
      </c>
    </row>
    <row r="53" customFormat="false" ht="15" hidden="false" customHeight="false" outlineLevel="0" collapsed="false">
      <c r="A53" s="366" t="s">
        <v>283</v>
      </c>
      <c r="B53" s="368" t="n">
        <f aca="false">'Извештај за паричен тек'!B53</f>
        <v>0</v>
      </c>
      <c r="C53" s="368" t="n">
        <f aca="false">'Извештај за паричен тек'!C53</f>
        <v>0</v>
      </c>
    </row>
    <row r="54" customFormat="false" ht="15" hidden="false" customHeight="false" outlineLevel="0" collapsed="false">
      <c r="A54" s="363" t="s">
        <v>408</v>
      </c>
      <c r="B54" s="368" t="n">
        <f aca="false">'Извештај за паричен тек'!B54</f>
        <v>0</v>
      </c>
      <c r="C54" s="368" t="n">
        <f aca="false">'Извештај за паричен тек'!C54</f>
        <v>0</v>
      </c>
    </row>
    <row r="55" customFormat="false" ht="15" hidden="false" customHeight="false" outlineLevel="0" collapsed="false">
      <c r="A55" s="366" t="s">
        <v>286</v>
      </c>
      <c r="B55" s="368" t="n">
        <f aca="false">'Извештај за паричен тек'!B55</f>
        <v>0</v>
      </c>
      <c r="C55" s="368" t="n">
        <f aca="false">'Извештај за паричен тек'!C55</f>
        <v>0</v>
      </c>
    </row>
    <row r="56" customFormat="false" ht="15" hidden="false" customHeight="false" outlineLevel="0" collapsed="false">
      <c r="A56" s="366" t="s">
        <v>288</v>
      </c>
      <c r="B56" s="368" t="n">
        <f aca="false">'Извештај за паричен тек'!B56</f>
        <v>0</v>
      </c>
      <c r="C56" s="368" t="n">
        <f aca="false">'Извештај за паричен тек'!C56</f>
        <v>0</v>
      </c>
    </row>
    <row r="57" customFormat="false" ht="15" hidden="false" customHeight="false" outlineLevel="0" collapsed="false">
      <c r="A57" s="366" t="s">
        <v>409</v>
      </c>
      <c r="B57" s="368" t="n">
        <f aca="false">'Извештај за паричен тек'!B57</f>
        <v>-30753.9869999999</v>
      </c>
      <c r="C57" s="368" t="n">
        <f aca="false">'Извештај за паричен тек'!C57</f>
        <v>-3.104999999982</v>
      </c>
    </row>
    <row r="58" customFormat="false" ht="15" hidden="false" customHeight="false" outlineLevel="0" collapsed="false">
      <c r="A58" s="366" t="s">
        <v>410</v>
      </c>
      <c r="B58" s="368" t="n">
        <f aca="false">'Извештај за паричен тек'!B58</f>
        <v>10442.1659900006</v>
      </c>
      <c r="C58" s="368" t="n">
        <f aca="false">'Извештај за паричен тек'!C58</f>
        <v>-257226.08092002</v>
      </c>
    </row>
    <row r="59" customFormat="false" ht="15" hidden="false" customHeight="false" outlineLevel="0" collapsed="false">
      <c r="A59" s="366" t="s">
        <v>297</v>
      </c>
      <c r="B59" s="368" t="n">
        <f aca="false">'Извештај за паричен тек'!B59</f>
        <v>-72351.2459999999</v>
      </c>
      <c r="C59" s="368" t="n">
        <f aca="false">'Извештај за паричен тек'!C59</f>
        <v>-197050.719</v>
      </c>
    </row>
    <row r="60" customFormat="false" ht="15" hidden="false" customHeight="false" outlineLevel="0" collapsed="false">
      <c r="A60" s="366" t="s">
        <v>411</v>
      </c>
      <c r="B60" s="368" t="n">
        <f aca="false">'Извештај за паричен тек'!B60</f>
        <v>0</v>
      </c>
      <c r="C60" s="368" t="n">
        <f aca="false">'Извештај за паричен тек'!C60</f>
        <v>0</v>
      </c>
    </row>
    <row r="61" customFormat="false" ht="15" hidden="false" customHeight="false" outlineLevel="0" collapsed="false">
      <c r="A61" s="369" t="s">
        <v>412</v>
      </c>
      <c r="B61" s="370" t="n">
        <f aca="false">'Извештај за паричен тек'!B61</f>
        <v>43842.0210000012</v>
      </c>
      <c r="C61" s="370" t="n">
        <f aca="false">'Извештај за паричен тек'!C61</f>
        <v>-542396.754920021</v>
      </c>
    </row>
    <row r="62" customFormat="false" ht="15" hidden="false" customHeight="false" outlineLevel="0" collapsed="false">
      <c r="A62" s="366" t="s">
        <v>413</v>
      </c>
      <c r="B62" s="368" t="n">
        <f aca="false">'Извештај за паричен тек'!B62</f>
        <v>-2357.841</v>
      </c>
      <c r="C62" s="368" t="n">
        <f aca="false">'Извештај за паричен тек'!C62</f>
        <v>-14410.345</v>
      </c>
    </row>
    <row r="63" customFormat="false" ht="15" hidden="false" customHeight="false" outlineLevel="0" collapsed="false">
      <c r="A63" s="372" t="s">
        <v>414</v>
      </c>
      <c r="B63" s="370" t="n">
        <f aca="false">'Извештај за паричен тек'!B63</f>
        <v>41484.1800000012</v>
      </c>
      <c r="C63" s="370" t="n">
        <f aca="false">'Извештај за паричен тек'!C63</f>
        <v>-556807.099920021</v>
      </c>
    </row>
    <row r="64" customFormat="false" ht="15" hidden="false" customHeight="false" outlineLevel="0" collapsed="false">
      <c r="A64" s="363" t="s">
        <v>415</v>
      </c>
      <c r="B64" s="367"/>
      <c r="C64" s="367"/>
    </row>
    <row r="65" customFormat="false" ht="15" hidden="false" customHeight="false" outlineLevel="0" collapsed="false">
      <c r="A65" s="366" t="s">
        <v>416</v>
      </c>
      <c r="B65" s="368" t="n">
        <f aca="false">'Извештај за паричен тек'!B65</f>
        <v>-119021.794</v>
      </c>
      <c r="C65" s="368" t="n">
        <f aca="false">'Извештај за паричен тек'!C65</f>
        <v>-32474.5820000004</v>
      </c>
    </row>
    <row r="66" customFormat="false" ht="15" hidden="false" customHeight="false" outlineLevel="0" collapsed="false">
      <c r="A66" s="366" t="s">
        <v>417</v>
      </c>
      <c r="B66" s="368" t="n">
        <f aca="false">'Извештај за паричен тек'!B66</f>
        <v>0</v>
      </c>
      <c r="C66" s="368" t="n">
        <f aca="false">'Извештај за паричен тек'!C66</f>
        <v>0</v>
      </c>
    </row>
    <row r="67" customFormat="false" ht="15" hidden="false" customHeight="false" outlineLevel="0" collapsed="false">
      <c r="A67" s="366" t="s">
        <v>418</v>
      </c>
      <c r="B67" s="368" t="n">
        <f aca="false">'Извештај за паричен тек'!B67</f>
        <v>0</v>
      </c>
      <c r="C67" s="368" t="n">
        <f aca="false">'Извештај за паричен тек'!C67</f>
        <v>0</v>
      </c>
    </row>
    <row r="68" customFormat="false" ht="25.5" hidden="false" customHeight="false" outlineLevel="0" collapsed="false">
      <c r="A68" s="366" t="s">
        <v>419</v>
      </c>
      <c r="B68" s="368" t="n">
        <f aca="false">'Извештај за паричен тек'!B68</f>
        <v>0</v>
      </c>
      <c r="C68" s="368" t="n">
        <f aca="false">'Извештај за паричен тек'!C68</f>
        <v>0</v>
      </c>
    </row>
    <row r="69" customFormat="false" ht="15" hidden="false" customHeight="false" outlineLevel="0" collapsed="false">
      <c r="A69" s="366" t="s">
        <v>420</v>
      </c>
      <c r="B69" s="368" t="n">
        <f aca="false">'Извештај за паричен тек'!B69</f>
        <v>-337.32200000001</v>
      </c>
      <c r="C69" s="368" t="n">
        <f aca="false">'Извештај за паричен тек'!C69</f>
        <v>-1211.882</v>
      </c>
    </row>
    <row r="70" customFormat="false" ht="15" hidden="false" customHeight="false" outlineLevel="0" collapsed="false">
      <c r="A70" s="366" t="s">
        <v>421</v>
      </c>
      <c r="B70" s="368" t="n">
        <f aca="false">'Извештај за паричен тек'!B70</f>
        <v>0</v>
      </c>
      <c r="C70" s="368" t="n">
        <f aca="false">'Извештај за паричен тек'!C70</f>
        <v>0</v>
      </c>
    </row>
    <row r="71" customFormat="false" ht="15" hidden="false" customHeight="false" outlineLevel="0" collapsed="false">
      <c r="A71" s="366" t="s">
        <v>422</v>
      </c>
      <c r="B71" s="368" t="n">
        <f aca="false">'Извештај за паричен тек'!B71</f>
        <v>-45325.891</v>
      </c>
      <c r="C71" s="368" t="n">
        <f aca="false">'Извештај за паричен тек'!C71</f>
        <v>-6052.994</v>
      </c>
    </row>
    <row r="72" customFormat="false" ht="15" hidden="false" customHeight="false" outlineLevel="0" collapsed="false">
      <c r="A72" s="366" t="s">
        <v>423</v>
      </c>
      <c r="B72" s="373" t="n">
        <f aca="false">'Извештај за паричен тек'!B72</f>
        <v>0</v>
      </c>
      <c r="C72" s="373" t="n">
        <f aca="false">'Извештај за паричен тек'!C72</f>
        <v>0</v>
      </c>
    </row>
    <row r="73" customFormat="false" ht="15" hidden="false" customHeight="false" outlineLevel="0" collapsed="false">
      <c r="A73" s="366" t="s">
        <v>424</v>
      </c>
      <c r="B73" s="368" t="n">
        <f aca="false">'Извештај за паричен тек'!B73</f>
        <v>0</v>
      </c>
      <c r="C73" s="368" t="n">
        <f aca="false">'Извештај за паричен тек'!C73</f>
        <v>0</v>
      </c>
    </row>
    <row r="74" customFormat="false" ht="15" hidden="false" customHeight="false" outlineLevel="0" collapsed="false">
      <c r="A74" s="366" t="s">
        <v>425</v>
      </c>
      <c r="B74" s="368" t="n">
        <f aca="false">'Извештај за паричен тек'!B74</f>
        <v>0</v>
      </c>
      <c r="C74" s="368" t="n">
        <f aca="false">'Извештај за паричен тек'!C74</f>
        <v>0</v>
      </c>
    </row>
    <row r="75" customFormat="false" ht="15" hidden="false" customHeight="false" outlineLevel="0" collapsed="false">
      <c r="A75" s="366" t="s">
        <v>426</v>
      </c>
      <c r="B75" s="368" t="n">
        <f aca="false">'Извештај за паричен тек'!B75</f>
        <v>0</v>
      </c>
      <c r="C75" s="368" t="n">
        <f aca="false">'Извештај за паричен тек'!C75</f>
        <v>0</v>
      </c>
    </row>
    <row r="76" customFormat="false" ht="15" hidden="false" customHeight="false" outlineLevel="0" collapsed="false">
      <c r="A76" s="366" t="s">
        <v>427</v>
      </c>
      <c r="B76" s="368" t="n">
        <f aca="false">'Извештај за паричен тек'!B76</f>
        <v>0</v>
      </c>
      <c r="C76" s="368" t="n">
        <f aca="false">'Извештај за паричен тек'!C76</f>
        <v>7740.416</v>
      </c>
    </row>
    <row r="77" s="374" customFormat="true" ht="15" hidden="false" customHeight="false" outlineLevel="0" collapsed="false">
      <c r="A77" s="372" t="s">
        <v>428</v>
      </c>
      <c r="B77" s="370" t="n">
        <f aca="false">'Извештај за паричен тек'!B77</f>
        <v>-164685.007</v>
      </c>
      <c r="C77" s="370" t="n">
        <f aca="false">'Извештај за паричен тек'!C77</f>
        <v>-31999.0420000004</v>
      </c>
    </row>
    <row r="78" customFormat="false" ht="15" hidden="false" customHeight="false" outlineLevel="0" collapsed="false">
      <c r="A78" s="363" t="s">
        <v>429</v>
      </c>
      <c r="B78" s="367" t="n">
        <f aca="false">'Извештај за паричен тек'!B78</f>
        <v>0</v>
      </c>
      <c r="C78" s="367" t="n">
        <f aca="false">'Извештај за паричен тек'!C78</f>
        <v>0</v>
      </c>
    </row>
    <row r="79" customFormat="false" ht="15" hidden="false" customHeight="false" outlineLevel="0" collapsed="false">
      <c r="A79" s="366" t="s">
        <v>430</v>
      </c>
      <c r="B79" s="368" t="n">
        <f aca="false">'Извештај за паричен тек'!B79</f>
        <v>0</v>
      </c>
      <c r="C79" s="368" t="n">
        <f aca="false">'Извештај за паричен тек'!C79</f>
        <v>0</v>
      </c>
    </row>
    <row r="80" customFormat="false" ht="15" hidden="false" customHeight="false" outlineLevel="0" collapsed="false">
      <c r="A80" s="366" t="s">
        <v>431</v>
      </c>
      <c r="B80" s="368" t="n">
        <f aca="false">'Извештај за паричен тек'!B80</f>
        <v>0</v>
      </c>
      <c r="C80" s="368" t="n">
        <f aca="false">'Извештај за паричен тек'!C80</f>
        <v>0</v>
      </c>
    </row>
    <row r="81" customFormat="false" ht="15" hidden="false" customHeight="false" outlineLevel="0" collapsed="false">
      <c r="A81" s="366" t="s">
        <v>432</v>
      </c>
      <c r="B81" s="368" t="n">
        <f aca="false">'Извештај за паричен тек'!B81</f>
        <v>-42032.249</v>
      </c>
      <c r="C81" s="368" t="n">
        <f aca="false">'Извештај за паричен тек'!C81</f>
        <v>-66186.211</v>
      </c>
    </row>
    <row r="82" customFormat="false" ht="15" hidden="false" customHeight="false" outlineLevel="0" collapsed="false">
      <c r="A82" s="366" t="s">
        <v>433</v>
      </c>
      <c r="B82" s="368" t="n">
        <f aca="false">'Извештај за паричен тек'!B82</f>
        <v>21527.275</v>
      </c>
      <c r="C82" s="368" t="n">
        <f aca="false">'Извештај за паричен тек'!C82</f>
        <v>31912.106</v>
      </c>
    </row>
    <row r="83" customFormat="false" ht="15" hidden="false" customHeight="false" outlineLevel="0" collapsed="false">
      <c r="A83" s="366" t="s">
        <v>434</v>
      </c>
      <c r="B83" s="368" t="n">
        <f aca="false">'Извештај за паричен тек'!B83</f>
        <v>324.513000000006</v>
      </c>
      <c r="C83" s="368" t="n">
        <f aca="false">'Извештај за паричен тек'!C83</f>
        <v>0</v>
      </c>
    </row>
    <row r="84" customFormat="false" ht="15" hidden="false" customHeight="false" outlineLevel="0" collapsed="false">
      <c r="A84" s="366" t="s">
        <v>435</v>
      </c>
      <c r="B84" s="368" t="n">
        <f aca="false">'Извештај за паричен тек'!B84</f>
        <v>0</v>
      </c>
      <c r="C84" s="368" t="n">
        <f aca="false">'Извештај за паричен тек'!C84</f>
        <v>95437.4</v>
      </c>
    </row>
    <row r="85" customFormat="false" ht="25.5" hidden="false" customHeight="false" outlineLevel="0" collapsed="false">
      <c r="A85" s="366" t="s">
        <v>436</v>
      </c>
      <c r="B85" s="368" t="n">
        <f aca="false">'Извештај за паричен тек'!B85</f>
        <v>0</v>
      </c>
      <c r="C85" s="368" t="n">
        <f aca="false">'Извештај за паричен тек'!C85</f>
        <v>0</v>
      </c>
    </row>
    <row r="86" customFormat="false" ht="15" hidden="false" customHeight="false" outlineLevel="0" collapsed="false">
      <c r="A86" s="366" t="s">
        <v>437</v>
      </c>
      <c r="B86" s="368" t="n">
        <f aca="false">'Извештај за паричен тек'!B86</f>
        <v>0</v>
      </c>
      <c r="C86" s="368" t="n">
        <f aca="false">'Извештај за паричен тек'!C86</f>
        <v>0</v>
      </c>
    </row>
    <row r="87" customFormat="false" ht="15" hidden="false" customHeight="false" outlineLevel="0" collapsed="false">
      <c r="A87" s="366" t="s">
        <v>438</v>
      </c>
      <c r="B87" s="368" t="n">
        <f aca="false">'Извештај за паричен тек'!B87</f>
        <v>0</v>
      </c>
      <c r="C87" s="368" t="n">
        <f aca="false">'Извештај за паричен тек'!C87</f>
        <v>0</v>
      </c>
    </row>
    <row r="88" customFormat="false" ht="15" hidden="false" customHeight="false" outlineLevel="0" collapsed="false">
      <c r="A88" s="366" t="s">
        <v>439</v>
      </c>
      <c r="B88" s="368" t="n">
        <f aca="false">'Извештај за паричен тек'!B88</f>
        <v>0</v>
      </c>
      <c r="C88" s="368" t="n">
        <f aca="false">'Извештај за паричен тек'!C88</f>
        <v>-99867.6800000002</v>
      </c>
    </row>
    <row r="89" customFormat="false" ht="15" hidden="false" customHeight="false" outlineLevel="0" collapsed="false">
      <c r="A89" s="366" t="s">
        <v>440</v>
      </c>
      <c r="B89" s="368" t="n">
        <f aca="false">'Извештај за паричен тек'!B89</f>
        <v>0</v>
      </c>
      <c r="C89" s="368" t="n">
        <f aca="false">'Извештај за паричен тек'!C89</f>
        <v>0</v>
      </c>
    </row>
    <row r="90" customFormat="false" ht="15" hidden="false" customHeight="false" outlineLevel="0" collapsed="false">
      <c r="A90" s="366" t="s">
        <v>441</v>
      </c>
      <c r="B90" s="368" t="n">
        <f aca="false">'Извештај за паричен тек'!B90</f>
        <v>0</v>
      </c>
      <c r="C90" s="368" t="n">
        <f aca="false">'Извештај за паричен тек'!C90</f>
        <v>0</v>
      </c>
    </row>
    <row r="91" customFormat="false" ht="15" hidden="false" customHeight="false" outlineLevel="0" collapsed="false">
      <c r="A91" s="369" t="s">
        <v>442</v>
      </c>
      <c r="B91" s="370" t="n">
        <f aca="false">'Извештај за паричен тек'!B91</f>
        <v>-20180.461</v>
      </c>
      <c r="C91" s="370" t="n">
        <f aca="false">'Извештај за паричен тек'!C91</f>
        <v>-38704.3850000002</v>
      </c>
    </row>
    <row r="92" customFormat="false" ht="25.5" hidden="false" customHeight="false" outlineLevel="0" collapsed="false">
      <c r="A92" s="366" t="s">
        <v>443</v>
      </c>
      <c r="B92" s="368" t="n">
        <f aca="false">'Извештај за паричен тек'!B92</f>
        <v>26.282</v>
      </c>
      <c r="C92" s="368" t="n">
        <f aca="false">'Извештај за паричен тек'!C92</f>
        <v>19.9269999999924</v>
      </c>
    </row>
    <row r="93" customFormat="false" ht="25.5" hidden="false" customHeight="false" outlineLevel="0" collapsed="false">
      <c r="A93" s="366" t="s">
        <v>444</v>
      </c>
      <c r="B93" s="368" t="n">
        <f aca="false">'Извештај за паричен тек'!B93</f>
        <v>-5.138</v>
      </c>
      <c r="C93" s="368" t="n">
        <f aca="false">'Извештај за паричен тек'!C93</f>
        <v>0</v>
      </c>
    </row>
    <row r="94" customFormat="false" ht="15" hidden="false" customHeight="false" outlineLevel="0" collapsed="false">
      <c r="A94" s="363" t="s">
        <v>445</v>
      </c>
      <c r="B94" s="365" t="n">
        <f aca="false">'Извештај за паричен тек'!B94</f>
        <v>-143360.143999999</v>
      </c>
      <c r="C94" s="365" t="n">
        <f aca="false">'Извештај за паричен тек'!C94</f>
        <v>-627490.599920022</v>
      </c>
    </row>
    <row r="95" customFormat="false" ht="15" hidden="false" customHeight="false" outlineLevel="0" collapsed="false">
      <c r="A95" s="366" t="s">
        <v>446</v>
      </c>
      <c r="B95" s="368" t="n">
        <f aca="false">'Извештај за паричен тек'!B95</f>
        <v>1574933.317003</v>
      </c>
      <c r="C95" s="368" t="n">
        <f aca="false">'Извештај за паричен тек'!C95</f>
        <v>1790154.514003</v>
      </c>
    </row>
    <row r="96" customFormat="false" ht="15" hidden="false" customHeight="false" outlineLevel="0" collapsed="false">
      <c r="A96" s="363" t="s">
        <v>447</v>
      </c>
      <c r="B96" s="365" t="n">
        <f aca="false">'Извештај за паричен тек'!B96</f>
        <v>1431573.173003</v>
      </c>
      <c r="C96" s="365" t="n">
        <f aca="false">'Извештај за паричен тек'!C96</f>
        <v>1162663.91408298</v>
      </c>
    </row>
    <row r="97" customFormat="false" ht="15" hidden="false" customHeight="false" outlineLevel="0" collapsed="false">
      <c r="A97" s="183"/>
      <c r="B97" s="160"/>
      <c r="C97" s="160"/>
    </row>
    <row r="98" customFormat="false" ht="15" hidden="false" customHeight="false" outlineLevel="0" collapsed="false">
      <c r="A98" s="184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5" t="s">
        <v>44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7"/>
    </row>
    <row r="2" customFormat="false" ht="15" hidden="false" customHeight="true" outlineLevel="0" collapsed="false">
      <c r="A2" s="375" t="s">
        <v>259</v>
      </c>
      <c r="B2" s="189" t="str">
        <f aca="false">'ФИ-Почетна'!$C$18</f>
        <v>ТТК Банка АД Скопје</v>
      </c>
      <c r="C2" s="189"/>
      <c r="D2" s="189"/>
      <c r="E2" s="376" t="s">
        <v>449</v>
      </c>
      <c r="F2" s="376"/>
      <c r="G2" s="186" t="str">
        <f aca="false">'ФИ-Почетна'!$C$22</f>
        <v>01.01 - 30.06</v>
      </c>
      <c r="H2" s="376" t="s">
        <v>261</v>
      </c>
      <c r="I2" s="376"/>
      <c r="J2" s="186" t="n">
        <f aca="false">'ФИ-Почетна'!$C$23</f>
        <v>2021</v>
      </c>
      <c r="K2" s="186"/>
      <c r="L2" s="186"/>
      <c r="M2" s="186"/>
      <c r="N2" s="186"/>
      <c r="O2" s="186"/>
      <c r="P2" s="186"/>
      <c r="Q2" s="186"/>
      <c r="R2" s="186"/>
      <c r="S2" s="186"/>
      <c r="T2" s="187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87"/>
    </row>
    <row r="4" customFormat="false" ht="15" hidden="false" customHeight="false" outlineLevel="0" collapsed="false">
      <c r="A4" s="191"/>
      <c r="B4" s="377" t="s">
        <v>450</v>
      </c>
      <c r="C4" s="377"/>
      <c r="D4" s="377"/>
      <c r="E4" s="377"/>
      <c r="F4" s="377" t="s">
        <v>305</v>
      </c>
      <c r="G4" s="377"/>
      <c r="H4" s="377"/>
      <c r="I4" s="377"/>
      <c r="J4" s="377"/>
      <c r="K4" s="377" t="s">
        <v>306</v>
      </c>
      <c r="L4" s="377"/>
      <c r="M4" s="377"/>
      <c r="N4" s="377" t="s">
        <v>451</v>
      </c>
      <c r="O4" s="377"/>
      <c r="P4" s="378"/>
      <c r="Q4" s="378"/>
      <c r="R4" s="378"/>
      <c r="S4" s="378"/>
      <c r="T4" s="187"/>
    </row>
    <row r="5" customFormat="false" ht="76.5" hidden="false" customHeight="false" outlineLevel="0" collapsed="false">
      <c r="A5" s="379" t="s">
        <v>264</v>
      </c>
      <c r="B5" s="380" t="s">
        <v>301</v>
      </c>
      <c r="C5" s="380" t="s">
        <v>452</v>
      </c>
      <c r="D5" s="380" t="s">
        <v>453</v>
      </c>
      <c r="E5" s="380" t="s">
        <v>454</v>
      </c>
      <c r="F5" s="380" t="s">
        <v>455</v>
      </c>
      <c r="G5" s="380" t="s">
        <v>456</v>
      </c>
      <c r="H5" s="380" t="s">
        <v>457</v>
      </c>
      <c r="I5" s="380" t="s">
        <v>458</v>
      </c>
      <c r="J5" s="380" t="s">
        <v>459</v>
      </c>
      <c r="K5" s="380" t="s">
        <v>460</v>
      </c>
      <c r="L5" s="380" t="s">
        <v>461</v>
      </c>
      <c r="M5" s="380" t="s">
        <v>306</v>
      </c>
      <c r="N5" s="380" t="s">
        <v>462</v>
      </c>
      <c r="O5" s="380" t="s">
        <v>463</v>
      </c>
      <c r="P5" s="380" t="s">
        <v>464</v>
      </c>
      <c r="Q5" s="381" t="s">
        <v>308</v>
      </c>
      <c r="R5" s="380" t="s">
        <v>465</v>
      </c>
      <c r="S5" s="381" t="s">
        <v>466</v>
      </c>
      <c r="T5" s="187"/>
    </row>
    <row r="6" customFormat="false" ht="15" hidden="false" customHeight="false" outlineLevel="0" collapsed="false">
      <c r="A6" s="382" t="s">
        <v>467</v>
      </c>
      <c r="B6" s="383" t="n">
        <f aca="false">'Извештај за промена во главнина'!B6</f>
        <v>907888</v>
      </c>
      <c r="C6" s="384" t="n">
        <f aca="false">'Извештај за промена во главнина'!C6</f>
        <v>127</v>
      </c>
      <c r="D6" s="384" t="n">
        <f aca="false">'Извештај за промена во главнина'!D6</f>
        <v>0</v>
      </c>
      <c r="E6" s="385" t="n">
        <f aca="false">'Извештај за промена во главнина'!E6</f>
        <v>0</v>
      </c>
      <c r="F6" s="385" t="n">
        <f aca="false">'Извештај за промена во главнина'!F6</f>
        <v>-541</v>
      </c>
      <c r="G6" s="385" t="n">
        <f aca="false">'Извештај за промена во главнина'!G6</f>
        <v>127</v>
      </c>
      <c r="H6" s="385" t="n">
        <f aca="false">'Извештај за промена во главнина'!H6</f>
        <v>0</v>
      </c>
      <c r="I6" s="385" t="n">
        <f aca="false">'Извештај за промена во главнина'!I6</f>
        <v>0</v>
      </c>
      <c r="J6" s="385" t="n">
        <f aca="false">'Извештај за промена во главнина'!J6</f>
        <v>0</v>
      </c>
      <c r="K6" s="385" t="n">
        <f aca="false">'Извештај за промена во главнина'!K6</f>
        <v>56678.49</v>
      </c>
      <c r="L6" s="385" t="n">
        <f aca="false">'Извештај за промена во главнина'!L6</f>
        <v>0</v>
      </c>
      <c r="M6" s="385" t="n">
        <f aca="false">'Извештај за промена во главнина'!M6</f>
        <v>53499.06</v>
      </c>
      <c r="N6" s="385" t="n">
        <f aca="false">'Извештај за промена во главнина'!N6</f>
        <v>109142.049999999</v>
      </c>
      <c r="O6" s="385" t="n">
        <f aca="false">'Извештај за промена во главнина'!O6</f>
        <v>496.433</v>
      </c>
      <c r="P6" s="385" t="n">
        <f aca="false">'Извештај за промена во главнина'!P6</f>
        <v>0</v>
      </c>
      <c r="Q6" s="384" t="n">
        <f aca="false">'Извештај за промена во главнина'!Q6</f>
        <v>1127417.033</v>
      </c>
      <c r="R6" s="385" t="n">
        <f aca="false">'Извештај за промена во главнина'!R6</f>
        <v>0</v>
      </c>
      <c r="S6" s="384" t="n">
        <f aca="false">'Извештај за промена во главнина'!S6</f>
        <v>1127417.033</v>
      </c>
      <c r="T6" s="187"/>
    </row>
    <row r="7" customFormat="false" ht="15" hidden="false" customHeight="false" outlineLevel="0" collapsed="false">
      <c r="A7" s="386" t="s">
        <v>468</v>
      </c>
      <c r="B7" s="383" t="n">
        <f aca="false">'Извештај за промена во главнина'!B7</f>
        <v>0</v>
      </c>
      <c r="C7" s="384" t="n">
        <f aca="false">'Извештај за промена во главнина'!C7</f>
        <v>0</v>
      </c>
      <c r="D7" s="384" t="n">
        <f aca="false">'Извештај за промена во главнина'!D7</f>
        <v>0</v>
      </c>
      <c r="E7" s="385" t="n">
        <f aca="false">'Извештај за промена во главнина'!E7</f>
        <v>0</v>
      </c>
      <c r="F7" s="385" t="n">
        <f aca="false">'Извештај за промена во главнина'!F7</f>
        <v>0</v>
      </c>
      <c r="G7" s="385" t="n">
        <f aca="false">'Извештај за промена во главнина'!G7</f>
        <v>0</v>
      </c>
      <c r="H7" s="385" t="n">
        <f aca="false">'Извештај за промена во главнина'!H7</f>
        <v>0</v>
      </c>
      <c r="I7" s="385" t="n">
        <f aca="false">'Извештај за промена во главнина'!I7</f>
        <v>0</v>
      </c>
      <c r="J7" s="385" t="n">
        <f aca="false">'Извештај за промена во главнина'!J7</f>
        <v>0</v>
      </c>
      <c r="K7" s="385" t="n">
        <f aca="false">'Извештај за промена во главнина'!K7</f>
        <v>0</v>
      </c>
      <c r="L7" s="385" t="n">
        <f aca="false">'Извештај за промена во главнина'!L7</f>
        <v>0</v>
      </c>
      <c r="M7" s="385" t="n">
        <f aca="false">'Извештај за промена во главнина'!M7</f>
        <v>0</v>
      </c>
      <c r="N7" s="385" t="n">
        <f aca="false">'Извештај за промена во главнина'!N7</f>
        <v>0</v>
      </c>
      <c r="O7" s="385" t="n">
        <f aca="false">'Извештај за промена во главнина'!O7</f>
        <v>0</v>
      </c>
      <c r="P7" s="385" t="n">
        <f aca="false">'Извештај за промена во главнина'!P7</f>
        <v>0</v>
      </c>
      <c r="Q7" s="384" t="n">
        <f aca="false">'Извештај за промена во главнина'!Q7</f>
        <v>0</v>
      </c>
      <c r="R7" s="385" t="n">
        <f aca="false">'Извештај за промена во главнина'!R7</f>
        <v>0</v>
      </c>
      <c r="S7" s="384" t="n">
        <f aca="false">'Извештај за промена во главнина'!S7</f>
        <v>0</v>
      </c>
      <c r="T7" s="187"/>
    </row>
    <row r="8" customFormat="false" ht="15" hidden="false" customHeight="false" outlineLevel="0" collapsed="false">
      <c r="A8" s="387" t="s">
        <v>469</v>
      </c>
      <c r="B8" s="383" t="n">
        <f aca="false">'Извештај за промена во главнина'!B8</f>
        <v>907888</v>
      </c>
      <c r="C8" s="383" t="n">
        <f aca="false">'Извештај за промена во главнина'!C8</f>
        <v>127</v>
      </c>
      <c r="D8" s="383" t="n">
        <f aca="false">'Извештај за промена во главнина'!D8</f>
        <v>0</v>
      </c>
      <c r="E8" s="383" t="n">
        <f aca="false">'Извештај за промена во главнина'!E8</f>
        <v>0</v>
      </c>
      <c r="F8" s="383" t="n">
        <f aca="false">'Извештај за промена во главнина'!F8</f>
        <v>-541</v>
      </c>
      <c r="G8" s="383" t="n">
        <f aca="false">'Извештај за промена во главнина'!G8</f>
        <v>127</v>
      </c>
      <c r="H8" s="383" t="n">
        <f aca="false">'Извештај за промена во главнина'!H8</f>
        <v>0</v>
      </c>
      <c r="I8" s="383" t="n">
        <f aca="false">'Извештај за промена во главнина'!I8</f>
        <v>0</v>
      </c>
      <c r="J8" s="383" t="n">
        <f aca="false">'Извештај за промена во главнина'!J8</f>
        <v>0</v>
      </c>
      <c r="K8" s="383" t="n">
        <f aca="false">'Извештај за промена во главнина'!K8</f>
        <v>56678.49</v>
      </c>
      <c r="L8" s="383" t="n">
        <f aca="false">'Извештај за промена во главнина'!L8</f>
        <v>0</v>
      </c>
      <c r="M8" s="383" t="n">
        <f aca="false">'Извештај за промена во главнина'!M8</f>
        <v>53499.06</v>
      </c>
      <c r="N8" s="383" t="n">
        <f aca="false">'Извештај за промена во главнина'!N8</f>
        <v>109142.049999999</v>
      </c>
      <c r="O8" s="383" t="n">
        <f aca="false">'Извештај за промена во главнина'!O8</f>
        <v>496.433</v>
      </c>
      <c r="P8" s="383" t="n">
        <f aca="false">'Извештај за промена во главнина'!P8</f>
        <v>0</v>
      </c>
      <c r="Q8" s="383" t="n">
        <f aca="false">'Извештај за промена во главнина'!Q8</f>
        <v>1127417.033</v>
      </c>
      <c r="R8" s="383" t="n">
        <f aca="false">'Извештај за промена во главнина'!R8</f>
        <v>0</v>
      </c>
      <c r="S8" s="383" t="n">
        <f aca="false">'Извештај за промена во главнина'!S8</f>
        <v>1127417.033</v>
      </c>
      <c r="T8" s="187"/>
    </row>
    <row r="9" customFormat="false" ht="15" hidden="false" customHeight="true" outlineLevel="0" collapsed="false">
      <c r="A9" s="388"/>
      <c r="B9" s="383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187"/>
    </row>
    <row r="10" customFormat="false" ht="15" hidden="false" customHeight="false" outlineLevel="0" collapsed="false">
      <c r="A10" s="387" t="s">
        <v>373</v>
      </c>
      <c r="B10" s="383" t="n">
        <f aca="false">'Извештај за промена во главнина'!B10</f>
        <v>0</v>
      </c>
      <c r="C10" s="384" t="n">
        <f aca="false">'Извештај за промена во главнина'!C10</f>
        <v>0</v>
      </c>
      <c r="D10" s="384" t="n">
        <f aca="false">'Извештај за промена во главнина'!D10</f>
        <v>0</v>
      </c>
      <c r="E10" s="384" t="n">
        <f aca="false">'Извештај за промена во главнина'!E10</f>
        <v>0</v>
      </c>
      <c r="F10" s="384" t="n">
        <f aca="false">'Извештај за промена во главнина'!F10</f>
        <v>0</v>
      </c>
      <c r="G10" s="384" t="n">
        <f aca="false">'Извештај за промена во главнина'!G10</f>
        <v>0</v>
      </c>
      <c r="H10" s="384" t="n">
        <f aca="false">'Извештај за промена во главнина'!H10</f>
        <v>0</v>
      </c>
      <c r="I10" s="384" t="n">
        <f aca="false">'Извештај за промена во главнина'!I10</f>
        <v>0</v>
      </c>
      <c r="J10" s="384" t="n">
        <f aca="false">'Извештај за промена во главнина'!J10</f>
        <v>0</v>
      </c>
      <c r="K10" s="384" t="n">
        <f aca="false">'Извештај за промена во главнина'!K10</f>
        <v>0</v>
      </c>
      <c r="L10" s="384" t="n">
        <f aca="false">'Извештај за промена во главнина'!L10</f>
        <v>0</v>
      </c>
      <c r="M10" s="384" t="n">
        <f aca="false">'Извештај за промена во главнина'!M10</f>
        <v>0</v>
      </c>
      <c r="N10" s="384" t="n">
        <f aca="false">'Извештај за промена во главнина'!N10</f>
        <v>0</v>
      </c>
      <c r="O10" s="384" t="n">
        <f aca="false">'Извештај за промена во главнина'!O10</f>
        <v>0</v>
      </c>
      <c r="P10" s="384" t="n">
        <f aca="false">'Извештај за промена во главнина'!P10</f>
        <v>0</v>
      </c>
      <c r="Q10" s="384" t="n">
        <f aca="false">'Извештај за промена во главнина'!Q10</f>
        <v>0</v>
      </c>
      <c r="R10" s="384" t="n">
        <f aca="false">'Извештај за промена во главнина'!R10</f>
        <v>0</v>
      </c>
      <c r="S10" s="384" t="n">
        <f aca="false">'Извештај за промена во главнина'!S10</f>
        <v>0</v>
      </c>
      <c r="T10" s="187"/>
    </row>
    <row r="11" customFormat="false" ht="15" hidden="false" customHeight="false" outlineLevel="0" collapsed="false">
      <c r="A11" s="387" t="s">
        <v>337</v>
      </c>
      <c r="B11" s="383" t="n">
        <f aca="false">'Извештај за промена во главнина'!B11</f>
        <v>0</v>
      </c>
      <c r="C11" s="384" t="n">
        <f aca="false">'Извештај за промена во главнина'!C11</f>
        <v>0</v>
      </c>
      <c r="D11" s="384" t="n">
        <f aca="false">'Извештај за промена во главнина'!D11</f>
        <v>0</v>
      </c>
      <c r="E11" s="384" t="n">
        <f aca="false">'Извештај за промена во главнина'!E11</f>
        <v>0</v>
      </c>
      <c r="F11" s="384" t="n">
        <f aca="false">'Извештај за промена во главнина'!F11</f>
        <v>0</v>
      </c>
      <c r="G11" s="384" t="n">
        <f aca="false">'Извештај за промена во главнина'!G11</f>
        <v>0</v>
      </c>
      <c r="H11" s="384" t="n">
        <f aca="false">'Извештај за промена во главнина'!H11</f>
        <v>0</v>
      </c>
      <c r="I11" s="384" t="n">
        <f aca="false">'Извештај за промена во главнина'!I11</f>
        <v>0</v>
      </c>
      <c r="J11" s="384" t="n">
        <f aca="false">'Извештај за промена во главнина'!J11</f>
        <v>0</v>
      </c>
      <c r="K11" s="384" t="n">
        <f aca="false">'Извештај за промена во главнина'!K11</f>
        <v>0</v>
      </c>
      <c r="L11" s="384" t="n">
        <f aca="false">'Извештај за промена во главнина'!L11</f>
        <v>0</v>
      </c>
      <c r="M11" s="384" t="n">
        <f aca="false">'Извештај за промена во главнина'!M11</f>
        <v>0</v>
      </c>
      <c r="N11" s="384" t="n">
        <f aca="false">'Извештај за промена во главнина'!N11</f>
        <v>90630.2130000001</v>
      </c>
      <c r="O11" s="384" t="n">
        <f aca="false">'Извештај за промена во главнина'!O11</f>
        <v>0</v>
      </c>
      <c r="P11" s="384" t="n">
        <f aca="false">'Извештај за промена во главнина'!P11</f>
        <v>0</v>
      </c>
      <c r="Q11" s="384" t="n">
        <f aca="false">'Извештај за промена во главнина'!Q11</f>
        <v>90630.2130000001</v>
      </c>
      <c r="R11" s="384" t="n">
        <f aca="false">'Извештај за промена во главнина'!R11</f>
        <v>0</v>
      </c>
      <c r="S11" s="384" t="n">
        <f aca="false">'Извештај за промена во главнина'!S11</f>
        <v>90630.2130000001</v>
      </c>
      <c r="T11" s="187"/>
    </row>
    <row r="12" customFormat="false" ht="15" hidden="false" customHeight="true" outlineLevel="0" collapsed="false">
      <c r="A12" s="389"/>
      <c r="B12" s="383" t="n">
        <f aca="false">'Извештај за промена во главнина'!B12</f>
        <v>0</v>
      </c>
      <c r="C12" s="384" t="n">
        <f aca="false">'Извештај за промена во главнина'!C12</f>
        <v>0</v>
      </c>
      <c r="D12" s="384" t="n">
        <f aca="false">'Извештај за промена во главнина'!D12</f>
        <v>0</v>
      </c>
      <c r="E12" s="385" t="n">
        <f aca="false">'Извештај за промена во главнина'!E12</f>
        <v>0</v>
      </c>
      <c r="F12" s="385" t="n">
        <f aca="false">'Извештај за промена во главнина'!F12</f>
        <v>0</v>
      </c>
      <c r="G12" s="385" t="n">
        <f aca="false">'Извештај за промена во главнина'!G12</f>
        <v>0</v>
      </c>
      <c r="H12" s="385" t="n">
        <f aca="false">'Извештај за промена во главнина'!H12</f>
        <v>0</v>
      </c>
      <c r="I12" s="385" t="n">
        <f aca="false">'Извештај за промена во главнина'!I12</f>
        <v>0</v>
      </c>
      <c r="J12" s="385" t="n">
        <f aca="false">'Извештај за промена во главнина'!J12</f>
        <v>0</v>
      </c>
      <c r="K12" s="385" t="n">
        <f aca="false">'Извештај за промена во главнина'!K12</f>
        <v>0</v>
      </c>
      <c r="L12" s="385" t="n">
        <f aca="false">'Извештај за промена во главнина'!L12</f>
        <v>0</v>
      </c>
      <c r="M12" s="385" t="n">
        <f aca="false">'Извештај за промена во главнина'!M12</f>
        <v>0</v>
      </c>
      <c r="N12" s="385" t="n">
        <f aca="false">'Извештај за промена во главнина'!N12</f>
        <v>0</v>
      </c>
      <c r="O12" s="385" t="n">
        <f aca="false">'Извештај за промена во главнина'!O12</f>
        <v>0</v>
      </c>
      <c r="P12" s="385" t="n">
        <f aca="false">'Извештај за промена во главнина'!P12</f>
        <v>0</v>
      </c>
      <c r="Q12" s="384" t="n">
        <f aca="false">'Извештај за промена во главнина'!Q12</f>
        <v>0</v>
      </c>
      <c r="R12" s="385" t="n">
        <f aca="false">'Извештај за промена во главнина'!R12</f>
        <v>0</v>
      </c>
      <c r="S12" s="384" t="n">
        <f aca="false">'Извештај за промена во главнина'!S12</f>
        <v>0</v>
      </c>
      <c r="T12" s="187"/>
    </row>
    <row r="13" customFormat="false" ht="15" hidden="false" customHeight="false" outlineLevel="0" collapsed="false">
      <c r="A13" s="387" t="s">
        <v>372</v>
      </c>
      <c r="B13" s="383" t="n">
        <f aca="false">'Извештај за промена во главнина'!B13</f>
        <v>0</v>
      </c>
      <c r="C13" s="384" t="n">
        <f aca="false">'Извештај за промена во главнина'!C13</f>
        <v>0</v>
      </c>
      <c r="D13" s="384" t="n">
        <f aca="false">'Извештај за промена во главнина'!D13</f>
        <v>0</v>
      </c>
      <c r="E13" s="385" t="n">
        <f aca="false">'Извештај за промена во главнина'!E13</f>
        <v>0</v>
      </c>
      <c r="F13" s="385" t="n">
        <f aca="false">'Извештај за промена во главнина'!F13</f>
        <v>0</v>
      </c>
      <c r="G13" s="385" t="n">
        <f aca="false">'Извештај за промена во главнина'!G13</f>
        <v>0</v>
      </c>
      <c r="H13" s="385" t="n">
        <f aca="false">'Извештај за промена во главнина'!H13</f>
        <v>0</v>
      </c>
      <c r="I13" s="385" t="n">
        <f aca="false">'Извештај за промена во главнина'!I13</f>
        <v>0</v>
      </c>
      <c r="J13" s="385" t="n">
        <f aca="false">'Извештај за промена во главнина'!J13</f>
        <v>0</v>
      </c>
      <c r="K13" s="385" t="n">
        <f aca="false">'Извештај за промена во главнина'!K13</f>
        <v>0</v>
      </c>
      <c r="L13" s="385" t="n">
        <f aca="false">'Извештај за промена во главнина'!L13</f>
        <v>0</v>
      </c>
      <c r="M13" s="385" t="n">
        <f aca="false">'Извештај за промена во главнина'!M13</f>
        <v>0</v>
      </c>
      <c r="N13" s="385" t="n">
        <f aca="false">'Извештај за промена во главнина'!N13</f>
        <v>0</v>
      </c>
      <c r="O13" s="385" t="n">
        <f aca="false">'Извештај за промена во главнина'!O13</f>
        <v>0</v>
      </c>
      <c r="P13" s="385" t="n">
        <f aca="false">'Извештај за промена во главнина'!P13</f>
        <v>0</v>
      </c>
      <c r="Q13" s="384" t="n">
        <f aca="false">'Извештај за промена во главнина'!Q13</f>
        <v>0</v>
      </c>
      <c r="R13" s="385" t="n">
        <f aca="false">'Извештај за промена во главнина'!R13</f>
        <v>0</v>
      </c>
      <c r="S13" s="384" t="n">
        <f aca="false">'Извештај за промена во главнина'!S13</f>
        <v>0</v>
      </c>
      <c r="T13" s="187"/>
    </row>
    <row r="14" customFormat="false" ht="15" hidden="false" customHeight="false" outlineLevel="0" collapsed="false">
      <c r="A14" s="386" t="s">
        <v>470</v>
      </c>
      <c r="B14" s="383" t="n">
        <f aca="false">'Извештај за промена во главнина'!B14</f>
        <v>0</v>
      </c>
      <c r="C14" s="384" t="n">
        <f aca="false">'Извештај за промена во главнина'!C14</f>
        <v>0</v>
      </c>
      <c r="D14" s="384" t="n">
        <f aca="false">'Извештај за промена во главнина'!D14</f>
        <v>0</v>
      </c>
      <c r="E14" s="385" t="n">
        <f aca="false">'Извештај за промена во главнина'!E14</f>
        <v>0</v>
      </c>
      <c r="F14" s="385" t="n">
        <f aca="false">'Извештај за промена во главнина'!F14</f>
        <v>0</v>
      </c>
      <c r="G14" s="385" t="n">
        <f aca="false">'Извештај за промена во главнина'!G14</f>
        <v>0</v>
      </c>
      <c r="H14" s="385" t="n">
        <f aca="false">'Извештај за промена во главнина'!H14</f>
        <v>0</v>
      </c>
      <c r="I14" s="385" t="n">
        <f aca="false">'Извештај за промена во главнина'!I14</f>
        <v>0</v>
      </c>
      <c r="J14" s="385" t="n">
        <f aca="false">'Извештај за промена во главнина'!J14</f>
        <v>0</v>
      </c>
      <c r="K14" s="385" t="n">
        <f aca="false">'Извештај за промена во главнина'!K14</f>
        <v>0</v>
      </c>
      <c r="L14" s="385" t="n">
        <f aca="false">'Извештај за промена во главнина'!L14</f>
        <v>0</v>
      </c>
      <c r="M14" s="385" t="n">
        <f aca="false">'Извештај за промена во главнина'!M14</f>
        <v>0</v>
      </c>
      <c r="N14" s="385" t="n">
        <f aca="false">'Извештај за промена во главнина'!N14</f>
        <v>0</v>
      </c>
      <c r="O14" s="385" t="n">
        <f aca="false">'Извештај за промена во главнина'!O14</f>
        <v>0</v>
      </c>
      <c r="P14" s="385" t="n">
        <f aca="false">'Извештај за промена во главнина'!P14</f>
        <v>0</v>
      </c>
      <c r="Q14" s="384" t="n">
        <f aca="false">'Извештај за промена во главнина'!Q14</f>
        <v>0</v>
      </c>
      <c r="R14" s="385" t="n">
        <f aca="false">'Извештај за промена во главнина'!R14</f>
        <v>0</v>
      </c>
      <c r="S14" s="384" t="n">
        <f aca="false">'Извештај за промена во главнина'!S14</f>
        <v>0</v>
      </c>
      <c r="T14" s="187"/>
    </row>
    <row r="15" customFormat="false" ht="15" hidden="false" customHeight="false" outlineLevel="0" collapsed="false">
      <c r="A15" s="387" t="s">
        <v>471</v>
      </c>
      <c r="B15" s="383" t="n">
        <f aca="false">'Извештај за промена во главнина'!B15</f>
        <v>0</v>
      </c>
      <c r="C15" s="384" t="n">
        <f aca="false">'Извештај за промена во главнина'!C15</f>
        <v>0</v>
      </c>
      <c r="D15" s="384" t="n">
        <f aca="false">'Извештај за промена во главнина'!D15</f>
        <v>0</v>
      </c>
      <c r="E15" s="385" t="n">
        <f aca="false">'Извештај за промена во главнина'!E15</f>
        <v>0</v>
      </c>
      <c r="F15" s="385" t="n">
        <f aca="false">'Извештај за промена во главнина'!F15</f>
        <v>0</v>
      </c>
      <c r="G15" s="385" t="n">
        <f aca="false">'Извештај за промена во главнина'!G15</f>
        <v>0</v>
      </c>
      <c r="H15" s="385" t="n">
        <f aca="false">'Извештај за промена во главнина'!H15</f>
        <v>0</v>
      </c>
      <c r="I15" s="385" t="n">
        <f aca="false">'Извештај за промена во главнина'!I15</f>
        <v>0</v>
      </c>
      <c r="J15" s="385" t="n">
        <f aca="false">'Извештај за промена во главнина'!J15</f>
        <v>0</v>
      </c>
      <c r="K15" s="385" t="n">
        <f aca="false">'Извештај за промена во главнина'!K15</f>
        <v>0</v>
      </c>
      <c r="L15" s="385" t="n">
        <f aca="false">'Извештај за промена во главнина'!L15</f>
        <v>0</v>
      </c>
      <c r="M15" s="385" t="n">
        <f aca="false">'Извештај за промена во главнина'!M15</f>
        <v>0</v>
      </c>
      <c r="N15" s="385" t="n">
        <f aca="false">'Извештај за промена во главнина'!N15</f>
        <v>0</v>
      </c>
      <c r="O15" s="385" t="n">
        <f aca="false">'Извештај за промена во главнина'!O15</f>
        <v>0</v>
      </c>
      <c r="P15" s="385" t="n">
        <f aca="false">'Извештај за промена во главнина'!P15</f>
        <v>0</v>
      </c>
      <c r="Q15" s="384" t="n">
        <f aca="false">'Извештај за промена во главнина'!Q15</f>
        <v>0</v>
      </c>
      <c r="R15" s="385" t="n">
        <f aca="false">'Извештај за промена во главнина'!R15</f>
        <v>0</v>
      </c>
      <c r="S15" s="384" t="n">
        <f aca="false">'Извештај за промена во главнина'!S15</f>
        <v>0</v>
      </c>
      <c r="T15" s="187"/>
    </row>
    <row r="16" customFormat="false" ht="15" hidden="false" customHeight="false" outlineLevel="0" collapsed="false">
      <c r="A16" s="390" t="s">
        <v>472</v>
      </c>
      <c r="B16" s="383" t="n">
        <f aca="false">'Извештај за промена во главнина'!B16</f>
        <v>0</v>
      </c>
      <c r="C16" s="384" t="n">
        <f aca="false">'Извештај за промена во главнина'!C16</f>
        <v>0</v>
      </c>
      <c r="D16" s="384" t="n">
        <f aca="false">'Извештај за промена во главнина'!D16</f>
        <v>0</v>
      </c>
      <c r="E16" s="385" t="n">
        <f aca="false">'Извештај за промена во главнина'!E16</f>
        <v>0</v>
      </c>
      <c r="F16" s="385" t="n">
        <f aca="false">'Извештај за промена во главнина'!F16</f>
        <v>0</v>
      </c>
      <c r="G16" s="385" t="n">
        <f aca="false">'Извештај за промена во главнина'!G16</f>
        <v>0</v>
      </c>
      <c r="H16" s="385" t="n">
        <f aca="false">'Извештај за промена во главнина'!H16</f>
        <v>0</v>
      </c>
      <c r="I16" s="385" t="n">
        <f aca="false">'Извештај за промена во главнина'!I16</f>
        <v>0</v>
      </c>
      <c r="J16" s="385" t="n">
        <f aca="false">'Извештај за промена во главнина'!J16</f>
        <v>0</v>
      </c>
      <c r="K16" s="385" t="n">
        <f aca="false">'Извештај за промена во главнина'!K16</f>
        <v>0</v>
      </c>
      <c r="L16" s="385" t="n">
        <f aca="false">'Извештај за промена во главнина'!L16</f>
        <v>0</v>
      </c>
      <c r="M16" s="385" t="n">
        <f aca="false">'Извештај за промена во главнина'!M16</f>
        <v>0</v>
      </c>
      <c r="N16" s="385" t="n">
        <f aca="false">'Извештај за промена во главнина'!N16</f>
        <v>0</v>
      </c>
      <c r="O16" s="385" t="n">
        <f aca="false">'Извештај за промена во главнина'!O16</f>
        <v>0</v>
      </c>
      <c r="P16" s="385" t="n">
        <f aca="false">'Извештај за промена во главнина'!P16</f>
        <v>0</v>
      </c>
      <c r="Q16" s="384" t="n">
        <f aca="false">'Извештај за промена во главнина'!Q16</f>
        <v>0</v>
      </c>
      <c r="R16" s="385" t="n">
        <f aca="false">'Извештај за промена во главнина'!R16</f>
        <v>0</v>
      </c>
      <c r="S16" s="384" t="n">
        <f aca="false">'Извештај за промена во главнина'!S16</f>
        <v>0</v>
      </c>
      <c r="T16" s="187"/>
    </row>
    <row r="17" customFormat="false" ht="30" hidden="false" customHeight="false" outlineLevel="0" collapsed="false">
      <c r="A17" s="390" t="s">
        <v>473</v>
      </c>
      <c r="B17" s="383" t="n">
        <f aca="false">'Извештај за промена во главнина'!B17</f>
        <v>0</v>
      </c>
      <c r="C17" s="384" t="n">
        <f aca="false">'Извештај за промена во главнина'!C17</f>
        <v>0</v>
      </c>
      <c r="D17" s="384" t="n">
        <f aca="false">'Извештај за промена во главнина'!D17</f>
        <v>0</v>
      </c>
      <c r="E17" s="385" t="n">
        <f aca="false">'Извештај за промена во главнина'!E17</f>
        <v>0</v>
      </c>
      <c r="F17" s="385" t="n">
        <f aca="false">'Извештај за промена во главнина'!F17</f>
        <v>0</v>
      </c>
      <c r="G17" s="385" t="n">
        <f aca="false">'Извештај за промена во главнина'!G17</f>
        <v>0</v>
      </c>
      <c r="H17" s="385" t="n">
        <f aca="false">'Извештај за промена во главнина'!H17</f>
        <v>0</v>
      </c>
      <c r="I17" s="385" t="n">
        <f aca="false">'Извештај за промена во главнина'!I17</f>
        <v>0</v>
      </c>
      <c r="J17" s="385" t="n">
        <f aca="false">'Извештај за промена во главнина'!J17</f>
        <v>0</v>
      </c>
      <c r="K17" s="385" t="n">
        <f aca="false">'Извештај за промена во главнина'!K17</f>
        <v>0</v>
      </c>
      <c r="L17" s="385" t="n">
        <f aca="false">'Извештај за промена во главнина'!L17</f>
        <v>0</v>
      </c>
      <c r="M17" s="385" t="n">
        <f aca="false">'Извештај за промена во главнина'!M17</f>
        <v>0</v>
      </c>
      <c r="N17" s="385" t="n">
        <f aca="false">'Извештај за промена во главнина'!N17</f>
        <v>0</v>
      </c>
      <c r="O17" s="385" t="n">
        <f aca="false">'Извештај за промена во главнина'!O17</f>
        <v>0</v>
      </c>
      <c r="P17" s="385" t="n">
        <f aca="false">'Извештај за промена во главнина'!P17</f>
        <v>0</v>
      </c>
      <c r="Q17" s="384" t="n">
        <f aca="false">'Извештај за промена во главнина'!Q17</f>
        <v>0</v>
      </c>
      <c r="R17" s="385" t="n">
        <f aca="false">'Извештај за промена во главнина'!R17</f>
        <v>0</v>
      </c>
      <c r="S17" s="384" t="n">
        <f aca="false">'Извештај за промена во главнина'!S17</f>
        <v>0</v>
      </c>
      <c r="T17" s="187"/>
    </row>
    <row r="18" customFormat="false" ht="30" hidden="false" customHeight="false" outlineLevel="0" collapsed="false">
      <c r="A18" s="390" t="s">
        <v>474</v>
      </c>
      <c r="B18" s="383" t="n">
        <f aca="false">'Извештај за промена во главнина'!B18</f>
        <v>0</v>
      </c>
      <c r="C18" s="384" t="n">
        <f aca="false">'Извештај за промена во главнина'!C18</f>
        <v>0</v>
      </c>
      <c r="D18" s="384" t="n">
        <f aca="false">'Извештај за промена во главнина'!D18</f>
        <v>0</v>
      </c>
      <c r="E18" s="385" t="n">
        <f aca="false">'Извештај за промена во главнина'!E18</f>
        <v>0</v>
      </c>
      <c r="F18" s="385" t="n">
        <f aca="false">'Извештај за промена во главнина'!F18</f>
        <v>0</v>
      </c>
      <c r="G18" s="385" t="n">
        <f aca="false">'Извештај за промена во главнина'!G18</f>
        <v>0</v>
      </c>
      <c r="H18" s="385" t="n">
        <f aca="false">'Извештај за промена во главнина'!H18</f>
        <v>0</v>
      </c>
      <c r="I18" s="385" t="n">
        <f aca="false">'Извештај за промена во главнина'!I18</f>
        <v>0</v>
      </c>
      <c r="J18" s="385" t="n">
        <f aca="false">'Извештај за промена во главнина'!J18</f>
        <v>0</v>
      </c>
      <c r="K18" s="385" t="n">
        <f aca="false">'Извештај за промена во главнина'!K18</f>
        <v>0</v>
      </c>
      <c r="L18" s="385" t="n">
        <f aca="false">'Извештај за промена во главнина'!L18</f>
        <v>0</v>
      </c>
      <c r="M18" s="385" t="n">
        <f aca="false">'Извештај за промена во главнина'!M18</f>
        <v>0</v>
      </c>
      <c r="N18" s="385" t="n">
        <f aca="false">'Извештај за промена во главнина'!N18</f>
        <v>0</v>
      </c>
      <c r="O18" s="385" t="n">
        <f aca="false">'Извештај за промена во главнина'!O18</f>
        <v>0</v>
      </c>
      <c r="P18" s="385" t="n">
        <f aca="false">'Извештај за промена во главнина'!P18</f>
        <v>0</v>
      </c>
      <c r="Q18" s="384" t="n">
        <f aca="false">'Извештај за промена во главнина'!Q18</f>
        <v>0</v>
      </c>
      <c r="R18" s="385" t="n">
        <f aca="false">'Извештај за промена во главнина'!R18</f>
        <v>0</v>
      </c>
      <c r="S18" s="384" t="n">
        <f aca="false">'Извештај за промена во главнина'!S18</f>
        <v>0</v>
      </c>
      <c r="T18" s="187"/>
    </row>
    <row r="19" customFormat="false" ht="30" hidden="false" customHeight="false" outlineLevel="0" collapsed="false">
      <c r="A19" s="390" t="s">
        <v>475</v>
      </c>
      <c r="B19" s="383" t="n">
        <f aca="false">'Извештај за промена во главнина'!B19</f>
        <v>0</v>
      </c>
      <c r="C19" s="383" t="n">
        <f aca="false">'Извештај за промена во главнина'!C19</f>
        <v>0</v>
      </c>
      <c r="D19" s="383" t="n">
        <f aca="false">'Извештај за промена во главнина'!D19</f>
        <v>0</v>
      </c>
      <c r="E19" s="383" t="n">
        <f aca="false">'Извештај за промена во главнина'!E19</f>
        <v>0</v>
      </c>
      <c r="F19" s="383" t="n">
        <f aca="false">'Извештај за промена во главнина'!F19</f>
        <v>0</v>
      </c>
      <c r="G19" s="383" t="n">
        <f aca="false">'Извештај за промена во главнина'!G19</f>
        <v>0</v>
      </c>
      <c r="H19" s="383" t="n">
        <f aca="false">'Извештај за промена во главнина'!H19</f>
        <v>0</v>
      </c>
      <c r="I19" s="383" t="n">
        <f aca="false">'Извештај за промена во главнина'!I19</f>
        <v>0</v>
      </c>
      <c r="J19" s="383" t="n">
        <f aca="false">'Извештај за промена во главнина'!J19</f>
        <v>0</v>
      </c>
      <c r="K19" s="383" t="n">
        <f aca="false">'Извештај за промена во главнина'!K19</f>
        <v>0</v>
      </c>
      <c r="L19" s="383" t="n">
        <f aca="false">'Извештај за промена во главнина'!L19</f>
        <v>0</v>
      </c>
      <c r="M19" s="383" t="n">
        <f aca="false">'Извештај за промена во главнина'!M19</f>
        <v>0</v>
      </c>
      <c r="N19" s="383" t="n">
        <f aca="false">'Извештај за промена во главнина'!N19</f>
        <v>0</v>
      </c>
      <c r="O19" s="383" t="n">
        <f aca="false">'Извештај за промена во главнина'!O19</f>
        <v>0</v>
      </c>
      <c r="P19" s="383" t="n">
        <f aca="false">'Извештај за промена во главнина'!P19</f>
        <v>0</v>
      </c>
      <c r="Q19" s="383" t="n">
        <f aca="false">'Извештај за промена во главнина'!Q19</f>
        <v>0</v>
      </c>
      <c r="R19" s="383" t="n">
        <f aca="false">'Извештај за промена во главнина'!R19</f>
        <v>0</v>
      </c>
      <c r="S19" s="383" t="n">
        <f aca="false">'Извештај за промена во главнина'!S19</f>
        <v>0</v>
      </c>
      <c r="T19" s="187"/>
    </row>
    <row r="20" customFormat="false" ht="15" hidden="false" customHeight="false" outlineLevel="0" collapsed="false">
      <c r="A20" s="388" t="s">
        <v>476</v>
      </c>
      <c r="B20" s="383" t="n">
        <f aca="false">'Извештај за промена во главнина'!B20</f>
        <v>0</v>
      </c>
      <c r="C20" s="383" t="n">
        <f aca="false">'Извештај за промена во главнина'!C20</f>
        <v>0</v>
      </c>
      <c r="D20" s="383" t="n">
        <f aca="false">'Извештај за промена во главнина'!D20</f>
        <v>0</v>
      </c>
      <c r="E20" s="383" t="n">
        <f aca="false">'Извештај за промена во главнина'!E20</f>
        <v>0</v>
      </c>
      <c r="F20" s="383" t="n">
        <f aca="false">'Извештај за промена во главнина'!F20</f>
        <v>0</v>
      </c>
      <c r="G20" s="383" t="n">
        <f aca="false">'Извештај за промена во главнина'!G20</f>
        <v>0</v>
      </c>
      <c r="H20" s="383" t="n">
        <f aca="false">'Извештај за промена во главнина'!H20</f>
        <v>0</v>
      </c>
      <c r="I20" s="383" t="n">
        <f aca="false">'Извештај за промена во главнина'!I20</f>
        <v>0</v>
      </c>
      <c r="J20" s="383" t="n">
        <f aca="false">'Извештај за промена во главнина'!J20</f>
        <v>0</v>
      </c>
      <c r="K20" s="383" t="n">
        <f aca="false">'Извештај за промена во главнина'!K20</f>
        <v>0</v>
      </c>
      <c r="L20" s="383" t="n">
        <f aca="false">'Извештај за промена во главнина'!L20</f>
        <v>0</v>
      </c>
      <c r="M20" s="383" t="n">
        <f aca="false">'Извештај за промена во главнина'!M20</f>
        <v>0</v>
      </c>
      <c r="N20" s="383" t="n">
        <f aca="false">'Извештај за промена во главнина'!N20</f>
        <v>0</v>
      </c>
      <c r="O20" s="383" t="n">
        <f aca="false">'Извештај за промена во главнина'!O20</f>
        <v>0</v>
      </c>
      <c r="P20" s="383" t="n">
        <f aca="false">'Извештај за промена во главнина'!P20</f>
        <v>0</v>
      </c>
      <c r="Q20" s="383" t="n">
        <f aca="false">'Извештај за промена во главнина'!Q20</f>
        <v>0</v>
      </c>
      <c r="R20" s="383" t="n">
        <f aca="false">'Извештај за промена во главнина'!R20</f>
        <v>0</v>
      </c>
      <c r="S20" s="383" t="n">
        <f aca="false">'Извештај за промена во главнина'!S20</f>
        <v>0</v>
      </c>
      <c r="T20" s="187"/>
    </row>
    <row r="21" customFormat="false" ht="15" hidden="false" customHeight="false" outlineLevel="0" collapsed="false">
      <c r="A21" s="390" t="s">
        <v>477</v>
      </c>
      <c r="B21" s="383" t="n">
        <f aca="false">'Извештај за промена во главнина'!B21</f>
        <v>0</v>
      </c>
      <c r="C21" s="384" t="n">
        <f aca="false">'Извештај за промена во главнина'!C21</f>
        <v>0</v>
      </c>
      <c r="D21" s="384" t="n">
        <f aca="false">'Извештај за промена во главнина'!D21</f>
        <v>0</v>
      </c>
      <c r="E21" s="385" t="n">
        <f aca="false">'Извештај за промена во главнина'!E21</f>
        <v>0</v>
      </c>
      <c r="F21" s="385" t="n">
        <f aca="false">'Извештај за промена во главнина'!F21</f>
        <v>68.231</v>
      </c>
      <c r="G21" s="385" t="n">
        <f aca="false">'Извештај за промена во главнина'!G21</f>
        <v>0</v>
      </c>
      <c r="H21" s="385" t="n">
        <f aca="false">'Извештај за промена во главнина'!H21</f>
        <v>0</v>
      </c>
      <c r="I21" s="385" t="n">
        <f aca="false">'Извештај за промена во главнина'!I21</f>
        <v>0</v>
      </c>
      <c r="J21" s="385" t="n">
        <f aca="false">'Извештај за промена во главнина'!J21</f>
        <v>0</v>
      </c>
      <c r="K21" s="385" t="n">
        <f aca="false">'Извештај за промена во главнина'!K21</f>
        <v>0</v>
      </c>
      <c r="L21" s="385" t="n">
        <f aca="false">'Извештај за промена во главнина'!L21</f>
        <v>0</v>
      </c>
      <c r="M21" s="385" t="n">
        <f aca="false">'Извештај за промена во главнина'!M21</f>
        <v>0</v>
      </c>
      <c r="N21" s="385" t="n">
        <f aca="false">'Извештај за промена во главнина'!N21</f>
        <v>0</v>
      </c>
      <c r="O21" s="385" t="n">
        <f aca="false">'Извештај за промена во главнина'!O21</f>
        <v>0</v>
      </c>
      <c r="P21" s="385" t="n">
        <f aca="false">'Извештај за промена во главнина'!P21</f>
        <v>0</v>
      </c>
      <c r="Q21" s="384" t="n">
        <f aca="false">'Извештај за промена во главнина'!Q21</f>
        <v>68.231</v>
      </c>
      <c r="R21" s="385" t="n">
        <f aca="false">'Извештај за промена во главнина'!R21</f>
        <v>0</v>
      </c>
      <c r="S21" s="384" t="n">
        <f aca="false">'Извештај за промена во главнина'!S21</f>
        <v>68.231</v>
      </c>
      <c r="T21" s="187"/>
    </row>
    <row r="22" customFormat="false" ht="30" hidden="false" customHeight="false" outlineLevel="0" collapsed="false">
      <c r="A22" s="390" t="s">
        <v>478</v>
      </c>
      <c r="B22" s="383" t="n">
        <f aca="false">'Извештај за промена во главнина'!B22</f>
        <v>0</v>
      </c>
      <c r="C22" s="384" t="n">
        <f aca="false">'Извештај за промена во главнина'!C22</f>
        <v>0</v>
      </c>
      <c r="D22" s="384" t="n">
        <f aca="false">'Извештај за промена во главнина'!D22</f>
        <v>0</v>
      </c>
      <c r="E22" s="385" t="n">
        <f aca="false">'Извештај за промена во главнина'!E22</f>
        <v>0</v>
      </c>
      <c r="F22" s="385" t="n">
        <f aca="false">'Извештај за промена во главнина'!F22</f>
        <v>0</v>
      </c>
      <c r="G22" s="385" t="n">
        <f aca="false">'Извештај за промена во главнина'!G22</f>
        <v>0</v>
      </c>
      <c r="H22" s="385" t="n">
        <f aca="false">'Извештај за промена во главнина'!H22</f>
        <v>0</v>
      </c>
      <c r="I22" s="385" t="n">
        <f aca="false">'Извештај за промена во главнина'!I22</f>
        <v>0</v>
      </c>
      <c r="J22" s="385" t="n">
        <f aca="false">'Извештај за промена во главнина'!J22</f>
        <v>0</v>
      </c>
      <c r="K22" s="385" t="n">
        <f aca="false">'Извештај за промена во главнина'!K22</f>
        <v>0</v>
      </c>
      <c r="L22" s="385" t="n">
        <f aca="false">'Извештај за промена во главнина'!L22</f>
        <v>0</v>
      </c>
      <c r="M22" s="385" t="n">
        <f aca="false">'Извештај за промена во главнина'!M22</f>
        <v>0</v>
      </c>
      <c r="N22" s="385" t="n">
        <f aca="false">'Извештај за промена во главнина'!N22</f>
        <v>0</v>
      </c>
      <c r="O22" s="385" t="n">
        <f aca="false">'Извештај за промена во главнина'!O22</f>
        <v>0</v>
      </c>
      <c r="P22" s="385" t="n">
        <f aca="false">'Извештај за промена во главнина'!P22</f>
        <v>0</v>
      </c>
      <c r="Q22" s="384" t="n">
        <f aca="false">'Извештај за промена во главнина'!Q22</f>
        <v>0</v>
      </c>
      <c r="R22" s="385" t="n">
        <f aca="false">'Извештај за промена во главнина'!R22</f>
        <v>0</v>
      </c>
      <c r="S22" s="384" t="n">
        <f aca="false">'Извештај за промена во главнина'!S22</f>
        <v>0</v>
      </c>
      <c r="T22" s="187"/>
    </row>
    <row r="23" customFormat="false" ht="25.5" hidden="false" customHeight="false" outlineLevel="0" collapsed="false">
      <c r="A23" s="386" t="s">
        <v>479</v>
      </c>
      <c r="B23" s="383" t="n">
        <f aca="false">'Извештај за промена во главнина'!B23</f>
        <v>0</v>
      </c>
      <c r="C23" s="384" t="n">
        <f aca="false">'Извештај за промена во главнина'!C23</f>
        <v>0</v>
      </c>
      <c r="D23" s="384" t="n">
        <f aca="false">'Извештај за промена во главнина'!D23</f>
        <v>0</v>
      </c>
      <c r="E23" s="385" t="n">
        <f aca="false">'Извештај за промена во главнина'!E23</f>
        <v>0</v>
      </c>
      <c r="F23" s="385" t="n">
        <f aca="false">'Извештај за промена во главнина'!F23</f>
        <v>0</v>
      </c>
      <c r="G23" s="385" t="n">
        <f aca="false">'Извештај за промена во главнина'!G23</f>
        <v>0</v>
      </c>
      <c r="H23" s="385" t="n">
        <f aca="false">'Извештај за промена во главнина'!H23</f>
        <v>0</v>
      </c>
      <c r="I23" s="385" t="n">
        <f aca="false">'Извештај за промена во главнина'!I23</f>
        <v>0</v>
      </c>
      <c r="J23" s="385" t="n">
        <f aca="false">'Извештај за промена во главнина'!J23</f>
        <v>0</v>
      </c>
      <c r="K23" s="385" t="n">
        <f aca="false">'Извештај за промена во главнина'!K23</f>
        <v>0</v>
      </c>
      <c r="L23" s="385" t="n">
        <f aca="false">'Извештај за промена во главнина'!L23</f>
        <v>0</v>
      </c>
      <c r="M23" s="385" t="n">
        <f aca="false">'Извештај за промена во главнина'!M23</f>
        <v>0</v>
      </c>
      <c r="N23" s="385" t="n">
        <f aca="false">'Извештај за промена во главнина'!N23</f>
        <v>0</v>
      </c>
      <c r="O23" s="385" t="n">
        <f aca="false">'Извештај за промена во главнина'!O23</f>
        <v>0</v>
      </c>
      <c r="P23" s="385" t="n">
        <f aca="false">'Извештај за промена во главнина'!P23</f>
        <v>0</v>
      </c>
      <c r="Q23" s="384" t="n">
        <f aca="false">'Извештај за промена во главнина'!Q23</f>
        <v>0</v>
      </c>
      <c r="R23" s="385" t="n">
        <f aca="false">'Извештај за промена во главнина'!R23</f>
        <v>0</v>
      </c>
      <c r="S23" s="384" t="n">
        <f aca="false">'Извештај за промена во главнина'!S23</f>
        <v>0</v>
      </c>
      <c r="T23" s="187"/>
    </row>
    <row r="24" customFormat="false" ht="25.5" hidden="false" customHeight="false" outlineLevel="0" collapsed="false">
      <c r="A24" s="386" t="s">
        <v>480</v>
      </c>
      <c r="B24" s="383" t="n">
        <f aca="false">'Извештај за промена во главнина'!B24</f>
        <v>0</v>
      </c>
      <c r="C24" s="384" t="n">
        <f aca="false">'Извештај за промена во главнина'!C24</f>
        <v>0</v>
      </c>
      <c r="D24" s="384" t="n">
        <f aca="false">'Извештај за промена во главнина'!D24</f>
        <v>0</v>
      </c>
      <c r="E24" s="385" t="n">
        <f aca="false">'Извештај за промена во главнина'!E24</f>
        <v>0</v>
      </c>
      <c r="F24" s="385" t="n">
        <f aca="false">'Извештај за промена во главнина'!F24</f>
        <v>0</v>
      </c>
      <c r="G24" s="385" t="n">
        <f aca="false">'Извештај за промена во главнина'!G24</f>
        <v>0</v>
      </c>
      <c r="H24" s="385" t="n">
        <f aca="false">'Извештај за промена во главнина'!H24</f>
        <v>0</v>
      </c>
      <c r="I24" s="385" t="n">
        <f aca="false">'Извештај за промена во главнина'!I24</f>
        <v>0</v>
      </c>
      <c r="J24" s="385" t="n">
        <f aca="false">'Извештај за промена во главнина'!J24</f>
        <v>0</v>
      </c>
      <c r="K24" s="385" t="n">
        <f aca="false">'Извештај за промена во главнина'!K24</f>
        <v>0</v>
      </c>
      <c r="L24" s="385" t="n">
        <f aca="false">'Извештај за промена во главнина'!L24</f>
        <v>0</v>
      </c>
      <c r="M24" s="385" t="n">
        <f aca="false">'Извештај за промена во главнина'!M24</f>
        <v>0</v>
      </c>
      <c r="N24" s="385" t="n">
        <f aca="false">'Извештај за промена во главнина'!N24</f>
        <v>0</v>
      </c>
      <c r="O24" s="385" t="n">
        <f aca="false">'Извештај за промена во главнина'!O24</f>
        <v>0</v>
      </c>
      <c r="P24" s="385" t="n">
        <f aca="false">'Извештај за промена во главнина'!P24</f>
        <v>0</v>
      </c>
      <c r="Q24" s="384" t="n">
        <f aca="false">'Извештај за промена во главнина'!Q24</f>
        <v>0</v>
      </c>
      <c r="R24" s="385" t="n">
        <f aca="false">'Извештај за промена во главнина'!R24</f>
        <v>0</v>
      </c>
      <c r="S24" s="384" t="n">
        <f aca="false">'Извештај за промена во главнина'!S24</f>
        <v>0</v>
      </c>
      <c r="T24" s="187"/>
    </row>
    <row r="25" customFormat="false" ht="15" hidden="false" customHeight="false" outlineLevel="0" collapsed="false">
      <c r="A25" s="386" t="s">
        <v>481</v>
      </c>
      <c r="B25" s="383" t="n">
        <f aca="false">'Извештај за промена во главнина'!B25</f>
        <v>0</v>
      </c>
      <c r="C25" s="384" t="n">
        <f aca="false">'Извештај за промена во главнина'!C25</f>
        <v>0</v>
      </c>
      <c r="D25" s="384" t="n">
        <f aca="false">'Извештај за промена во главнина'!D25</f>
        <v>0</v>
      </c>
      <c r="E25" s="385" t="n">
        <f aca="false">'Извештај за промена во главнина'!E25</f>
        <v>0</v>
      </c>
      <c r="F25" s="385" t="n">
        <f aca="false">'Извештај за промена во главнина'!F25</f>
        <v>0</v>
      </c>
      <c r="G25" s="385" t="n">
        <f aca="false">'Извештај за промена во главнина'!G25</f>
        <v>0</v>
      </c>
      <c r="H25" s="385" t="n">
        <f aca="false">'Извештај за промена во главнина'!H25</f>
        <v>0</v>
      </c>
      <c r="I25" s="385" t="n">
        <f aca="false">'Извештај за промена во главнина'!I25</f>
        <v>0</v>
      </c>
      <c r="J25" s="385" t="n">
        <f aca="false">'Извештај за промена во главнина'!J25</f>
        <v>0</v>
      </c>
      <c r="K25" s="385" t="n">
        <f aca="false">'Извештај за промена во главнина'!K25</f>
        <v>0</v>
      </c>
      <c r="L25" s="385" t="n">
        <f aca="false">'Извештај за промена во главнина'!L25</f>
        <v>0</v>
      </c>
      <c r="M25" s="385" t="n">
        <f aca="false">'Извештај за промена во главнина'!M25</f>
        <v>0</v>
      </c>
      <c r="N25" s="385" t="n">
        <f aca="false">'Извештај за промена во главнина'!N25</f>
        <v>0</v>
      </c>
      <c r="O25" s="385" t="n">
        <f aca="false">'Извештај за промена во главнина'!O25</f>
        <v>0</v>
      </c>
      <c r="P25" s="385" t="n">
        <f aca="false">'Извештај за промена во главнина'!P25</f>
        <v>0</v>
      </c>
      <c r="Q25" s="384" t="n">
        <f aca="false">'Извештај за промена во главнина'!Q25</f>
        <v>0</v>
      </c>
      <c r="R25" s="385" t="n">
        <f aca="false">'Извештај за промена во главнина'!R25</f>
        <v>0</v>
      </c>
      <c r="S25" s="384" t="n">
        <f aca="false">'Извештај за промена во главнина'!S25</f>
        <v>0</v>
      </c>
      <c r="T25" s="187"/>
    </row>
    <row r="26" customFormat="false" ht="15" hidden="false" customHeight="false" outlineLevel="0" collapsed="false">
      <c r="A26" s="386" t="s">
        <v>482</v>
      </c>
      <c r="B26" s="383" t="n">
        <f aca="false">'Извештај за промена во главнина'!B26</f>
        <v>0</v>
      </c>
      <c r="C26" s="384" t="n">
        <f aca="false">'Извештај за промена во главнина'!C26</f>
        <v>0</v>
      </c>
      <c r="D26" s="384" t="n">
        <f aca="false">'Извештај за промена во главнина'!D26</f>
        <v>0</v>
      </c>
      <c r="E26" s="385" t="n">
        <f aca="false">'Извештај за промена во главнина'!E26</f>
        <v>0</v>
      </c>
      <c r="F26" s="385" t="n">
        <f aca="false">'Извештај за промена во главнина'!F26</f>
        <v>0</v>
      </c>
      <c r="G26" s="385" t="n">
        <f aca="false">'Извештај за промена во главнина'!G26</f>
        <v>0</v>
      </c>
      <c r="H26" s="385" t="n">
        <f aca="false">'Извештај за промена во главнина'!H26</f>
        <v>0</v>
      </c>
      <c r="I26" s="385" t="n">
        <f aca="false">'Извештај за промена во главнина'!I26</f>
        <v>0</v>
      </c>
      <c r="J26" s="385" t="n">
        <f aca="false">'Извештај за промена во главнина'!J26</f>
        <v>0</v>
      </c>
      <c r="K26" s="385" t="n">
        <f aca="false">'Извештај за промена во главнина'!K26</f>
        <v>0</v>
      </c>
      <c r="L26" s="385" t="n">
        <f aca="false">'Извештај за промена во главнина'!L26</f>
        <v>0</v>
      </c>
      <c r="M26" s="385" t="n">
        <f aca="false">'Извештај за промена во главнина'!M26</f>
        <v>0</v>
      </c>
      <c r="N26" s="385" t="n">
        <f aca="false">'Извештај за промена во главнина'!N26</f>
        <v>0</v>
      </c>
      <c r="O26" s="385" t="n">
        <f aca="false">'Извештај за промена во главнина'!O26</f>
        <v>0</v>
      </c>
      <c r="P26" s="385" t="n">
        <f aca="false">'Извештај за промена во главнина'!P26</f>
        <v>0</v>
      </c>
      <c r="Q26" s="384" t="n">
        <f aca="false">'Извештај за промена во главнина'!Q26</f>
        <v>0</v>
      </c>
      <c r="R26" s="385" t="n">
        <f aca="false">'Извештај за промена во главнина'!R26</f>
        <v>0</v>
      </c>
      <c r="S26" s="384" t="n">
        <f aca="false">'Извештај за промена во главнина'!S26</f>
        <v>0</v>
      </c>
      <c r="T26" s="187"/>
    </row>
    <row r="27" customFormat="false" ht="25.5" hidden="false" customHeight="false" outlineLevel="0" collapsed="false">
      <c r="A27" s="386" t="s">
        <v>351</v>
      </c>
      <c r="B27" s="383" t="n">
        <f aca="false">'Извештај за промена во главнина'!B27</f>
        <v>0</v>
      </c>
      <c r="C27" s="384" t="n">
        <f aca="false">'Извештај за промена во главнина'!C27</f>
        <v>0</v>
      </c>
      <c r="D27" s="384" t="n">
        <f aca="false">'Извештај за промена во главнина'!D27</f>
        <v>0</v>
      </c>
      <c r="E27" s="385" t="n">
        <f aca="false">'Извештај за промена во главнина'!E27</f>
        <v>0</v>
      </c>
      <c r="F27" s="385" t="n">
        <f aca="false">'Извештај за промена во главнина'!F27</f>
        <v>0</v>
      </c>
      <c r="G27" s="385" t="n">
        <f aca="false">'Извештај за промена во главнина'!G27</f>
        <v>0</v>
      </c>
      <c r="H27" s="385" t="n">
        <f aca="false">'Извештај за промена во главнина'!H27</f>
        <v>0</v>
      </c>
      <c r="I27" s="385" t="n">
        <f aca="false">'Извештај за промена во главнина'!I27</f>
        <v>0</v>
      </c>
      <c r="J27" s="385" t="n">
        <f aca="false">'Извештај за промена во главнина'!J27</f>
        <v>0</v>
      </c>
      <c r="K27" s="385" t="n">
        <f aca="false">'Извештај за промена во главнина'!K27</f>
        <v>0</v>
      </c>
      <c r="L27" s="385" t="n">
        <f aca="false">'Извештај за промена во главнина'!L27</f>
        <v>0</v>
      </c>
      <c r="M27" s="385" t="n">
        <f aca="false">'Извештај за промена во главнина'!M27</f>
        <v>0</v>
      </c>
      <c r="N27" s="385" t="n">
        <f aca="false">'Извештај за промена во главнина'!N27</f>
        <v>0</v>
      </c>
      <c r="O27" s="385" t="n">
        <f aca="false">'Извештај за промена во главнина'!O27</f>
        <v>0</v>
      </c>
      <c r="P27" s="385" t="n">
        <f aca="false">'Извештај за промена во главнина'!P27</f>
        <v>0</v>
      </c>
      <c r="Q27" s="384" t="n">
        <f aca="false">'Извештај за промена во главнина'!Q27</f>
        <v>0</v>
      </c>
      <c r="R27" s="385" t="n">
        <f aca="false">'Извештај за промена во главнина'!R27</f>
        <v>0</v>
      </c>
      <c r="S27" s="384" t="n">
        <f aca="false">'Извештај за промена во главнина'!S27</f>
        <v>0</v>
      </c>
      <c r="T27" s="187"/>
    </row>
    <row r="28" customFormat="false" ht="25.5" hidden="false" customHeight="false" outlineLevel="0" collapsed="false">
      <c r="A28" s="386" t="s">
        <v>483</v>
      </c>
      <c r="B28" s="383" t="n">
        <f aca="false">'Извештај за промена во главнина'!B28</f>
        <v>0</v>
      </c>
      <c r="C28" s="384" t="n">
        <f aca="false">'Извештај за промена во главнина'!C28</f>
        <v>0</v>
      </c>
      <c r="D28" s="384" t="n">
        <f aca="false">'Извештај за промена во главнина'!D28</f>
        <v>0</v>
      </c>
      <c r="E28" s="385" t="n">
        <f aca="false">'Извештај за промена во главнина'!E28</f>
        <v>0</v>
      </c>
      <c r="F28" s="385" t="n">
        <f aca="false">'Извештај за промена во главнина'!F28</f>
        <v>0</v>
      </c>
      <c r="G28" s="385" t="n">
        <f aca="false">'Извештај за промена во главнина'!G28</f>
        <v>0</v>
      </c>
      <c r="H28" s="385" t="n">
        <f aca="false">'Извештај за промена во главнина'!H28</f>
        <v>0</v>
      </c>
      <c r="I28" s="385" t="n">
        <f aca="false">'Извештај за промена во главнина'!I28</f>
        <v>0</v>
      </c>
      <c r="J28" s="385" t="n">
        <f aca="false">'Извештај за промена во главнина'!J28</f>
        <v>0</v>
      </c>
      <c r="K28" s="385" t="n">
        <f aca="false">'Извештај за промена во главнина'!K28</f>
        <v>0</v>
      </c>
      <c r="L28" s="385" t="n">
        <f aca="false">'Извештај за промена во главнина'!L28</f>
        <v>0</v>
      </c>
      <c r="M28" s="385" t="n">
        <f aca="false">'Извештај за промена во главнина'!M28</f>
        <v>0</v>
      </c>
      <c r="N28" s="385" t="n">
        <f aca="false">'Извештај за промена во главнина'!N28</f>
        <v>0</v>
      </c>
      <c r="O28" s="385" t="n">
        <f aca="false">'Извештај за промена во главнина'!O28</f>
        <v>0</v>
      </c>
      <c r="P28" s="385" t="n">
        <f aca="false">'Извештај за промена во главнина'!P28</f>
        <v>0</v>
      </c>
      <c r="Q28" s="384" t="n">
        <f aca="false">'Извештај за промена во главнина'!Q28</f>
        <v>0</v>
      </c>
      <c r="R28" s="385" t="n">
        <f aca="false">'Извештај за промена во главнина'!R28</f>
        <v>0</v>
      </c>
      <c r="S28" s="384" t="n">
        <f aca="false">'Извештај за промена во главнина'!S28</f>
        <v>0</v>
      </c>
      <c r="T28" s="187"/>
    </row>
    <row r="29" customFormat="false" ht="15" hidden="false" customHeight="false" outlineLevel="0" collapsed="false">
      <c r="A29" s="391" t="s">
        <v>242</v>
      </c>
      <c r="B29" s="383" t="n">
        <f aca="false">'Извештај за промена во главнина'!B29</f>
        <v>0</v>
      </c>
      <c r="C29" s="383" t="n">
        <f aca="false">'Извештај за промена во главнина'!C29</f>
        <v>0</v>
      </c>
      <c r="D29" s="383" t="n">
        <f aca="false">'Извештај за промена во главнина'!D29</f>
        <v>0</v>
      </c>
      <c r="E29" s="383" t="n">
        <f aca="false">'Извештај за промена во главнина'!E29</f>
        <v>0</v>
      </c>
      <c r="F29" s="383" t="n">
        <f aca="false">'Извештај за промена во главнина'!F29</f>
        <v>0</v>
      </c>
      <c r="G29" s="383" t="n">
        <f aca="false">'Извештај за промена во главнина'!G29</f>
        <v>0</v>
      </c>
      <c r="H29" s="383" t="n">
        <f aca="false">'Извештај за промена во главнина'!H29</f>
        <v>0</v>
      </c>
      <c r="I29" s="383" t="n">
        <f aca="false">'Извештај за промена во главнина'!I29</f>
        <v>0</v>
      </c>
      <c r="J29" s="383" t="n">
        <f aca="false">'Извештај за промена во главнина'!J29</f>
        <v>0</v>
      </c>
      <c r="K29" s="383" t="n">
        <f aca="false">'Извештај за промена во главнина'!K29</f>
        <v>0</v>
      </c>
      <c r="L29" s="383" t="n">
        <f aca="false">'Извештај за промена во главнина'!L29</f>
        <v>0</v>
      </c>
      <c r="M29" s="383" t="n">
        <f aca="false">'Извештај за промена во главнина'!M29</f>
        <v>0</v>
      </c>
      <c r="N29" s="383" t="n">
        <f aca="false">'Извештај за промена во главнина'!N29</f>
        <v>0</v>
      </c>
      <c r="O29" s="383" t="n">
        <f aca="false">'Извештај за промена во главнина'!O29</f>
        <v>0</v>
      </c>
      <c r="P29" s="383" t="n">
        <f aca="false">'Извештај за промена во главнина'!P29</f>
        <v>0</v>
      </c>
      <c r="Q29" s="383" t="n">
        <f aca="false">'Извештај за промена во главнина'!Q29</f>
        <v>0</v>
      </c>
      <c r="R29" s="383" t="n">
        <f aca="false">'Извештај за промена во главнина'!R29</f>
        <v>0</v>
      </c>
      <c r="S29" s="383" t="n">
        <f aca="false">'Извештај за промена во главнина'!S29</f>
        <v>0</v>
      </c>
      <c r="T29" s="187"/>
    </row>
    <row r="30" customFormat="false" ht="15" hidden="false" customHeight="false" outlineLevel="0" collapsed="false">
      <c r="A30" s="391" t="s">
        <v>242</v>
      </c>
      <c r="B30" s="383" t="n">
        <f aca="false">'Извештај за промена во главнина'!B30</f>
        <v>0</v>
      </c>
      <c r="C30" s="383" t="n">
        <f aca="false">'Извештај за промена во главнина'!C30</f>
        <v>0</v>
      </c>
      <c r="D30" s="383" t="n">
        <f aca="false">'Извештај за промена во главнина'!D30</f>
        <v>0</v>
      </c>
      <c r="E30" s="383" t="n">
        <f aca="false">'Извештај за промена во главнина'!E30</f>
        <v>0</v>
      </c>
      <c r="F30" s="383" t="n">
        <f aca="false">'Извештај за промена во главнина'!F30</f>
        <v>0</v>
      </c>
      <c r="G30" s="383" t="n">
        <f aca="false">'Извештај за промена во главнина'!G30</f>
        <v>0</v>
      </c>
      <c r="H30" s="383" t="n">
        <f aca="false">'Извештај за промена во главнина'!H30</f>
        <v>0</v>
      </c>
      <c r="I30" s="383" t="n">
        <f aca="false">'Извештај за промена во главнина'!I30</f>
        <v>0</v>
      </c>
      <c r="J30" s="383" t="n">
        <f aca="false">'Извештај за промена во главнина'!J30</f>
        <v>0</v>
      </c>
      <c r="K30" s="383" t="n">
        <f aca="false">'Извештај за промена во главнина'!K30</f>
        <v>0</v>
      </c>
      <c r="L30" s="383" t="n">
        <f aca="false">'Извештај за промена во главнина'!L30</f>
        <v>0</v>
      </c>
      <c r="M30" s="383" t="n">
        <f aca="false">'Извештај за промена во главнина'!M30</f>
        <v>0</v>
      </c>
      <c r="N30" s="383" t="n">
        <f aca="false">'Извештај за промена во главнина'!N30</f>
        <v>0</v>
      </c>
      <c r="O30" s="383" t="n">
        <f aca="false">'Извештај за промена во главнина'!O30</f>
        <v>0</v>
      </c>
      <c r="P30" s="383" t="n">
        <f aca="false">'Извештај за промена во главнина'!P30</f>
        <v>0</v>
      </c>
      <c r="Q30" s="383" t="n">
        <f aca="false">'Извештај за промена во главнина'!Q30</f>
        <v>0</v>
      </c>
      <c r="R30" s="383" t="n">
        <f aca="false">'Извештај за промена во главнина'!R30</f>
        <v>0</v>
      </c>
      <c r="S30" s="383" t="n">
        <f aca="false">'Извештај за промена во главнина'!S30</f>
        <v>0</v>
      </c>
      <c r="T30" s="187"/>
    </row>
    <row r="31" customFormat="false" ht="25.5" hidden="false" customHeight="false" outlineLevel="0" collapsed="false">
      <c r="A31" s="392" t="s">
        <v>484</v>
      </c>
      <c r="B31" s="383" t="n">
        <f aca="false">'Извештај за промена во главнина'!B31</f>
        <v>0</v>
      </c>
      <c r="C31" s="384" t="n">
        <f aca="false">'Извештај за промена во главнина'!C31</f>
        <v>0</v>
      </c>
      <c r="D31" s="384" t="n">
        <f aca="false">'Извештај за промена во главнина'!D31</f>
        <v>0</v>
      </c>
      <c r="E31" s="384" t="n">
        <f aca="false">'Извештај за промена во главнина'!E31</f>
        <v>0</v>
      </c>
      <c r="F31" s="384" t="n">
        <f aca="false">'Извештај за промена во главнина'!F31</f>
        <v>0</v>
      </c>
      <c r="G31" s="384" t="n">
        <f aca="false">'Извештај за промена во главнина'!G31</f>
        <v>0</v>
      </c>
      <c r="H31" s="384" t="n">
        <f aca="false">'Извештај за промена во главнина'!H31</f>
        <v>0</v>
      </c>
      <c r="I31" s="384" t="n">
        <f aca="false">'Извештај за промена во главнина'!I31</f>
        <v>0</v>
      </c>
      <c r="J31" s="384" t="n">
        <f aca="false">'Извештај за промена во главнина'!J31</f>
        <v>0</v>
      </c>
      <c r="K31" s="384" t="n">
        <f aca="false">'Извештај за промена во главнина'!K31</f>
        <v>0</v>
      </c>
      <c r="L31" s="384" t="n">
        <f aca="false">'Извештај за промена во главнина'!L31</f>
        <v>0</v>
      </c>
      <c r="M31" s="384" t="n">
        <f aca="false">'Извештај за промена во главнина'!M31</f>
        <v>0</v>
      </c>
      <c r="N31" s="384" t="n">
        <f aca="false">'Извештај за промена во главнина'!N31</f>
        <v>0</v>
      </c>
      <c r="O31" s="384" t="n">
        <f aca="false">'Извештај за промена во главнина'!O31</f>
        <v>0</v>
      </c>
      <c r="P31" s="384" t="n">
        <f aca="false">'Извештај за промена во главнина'!P31</f>
        <v>0</v>
      </c>
      <c r="Q31" s="384" t="n">
        <f aca="false">'Извештај за промена во главнина'!Q31</f>
        <v>0</v>
      </c>
      <c r="R31" s="384" t="n">
        <f aca="false">'Извештај за промена во главнина'!R31</f>
        <v>0</v>
      </c>
      <c r="S31" s="384" t="n">
        <f aca="false">'Извештај за промена во главнина'!S31</f>
        <v>0</v>
      </c>
      <c r="T31" s="187"/>
    </row>
    <row r="32" customFormat="false" ht="15" hidden="false" customHeight="false" outlineLevel="0" collapsed="false">
      <c r="A32" s="392" t="s">
        <v>373</v>
      </c>
      <c r="B32" s="383" t="n">
        <f aca="false">'Извештај за промена во главнина'!B32</f>
        <v>0</v>
      </c>
      <c r="C32" s="384" t="n">
        <f aca="false">'Извештај за промена во главнина'!C32</f>
        <v>0</v>
      </c>
      <c r="D32" s="384" t="n">
        <f aca="false">'Извештај за промена во главнина'!D32</f>
        <v>0</v>
      </c>
      <c r="E32" s="384" t="n">
        <f aca="false">'Извештај за промена во главнина'!E32</f>
        <v>0</v>
      </c>
      <c r="F32" s="384" t="n">
        <f aca="false">'Извештај за промена во главнина'!F32</f>
        <v>68.231</v>
      </c>
      <c r="G32" s="384" t="n">
        <f aca="false">'Извештај за промена во главнина'!G32</f>
        <v>0</v>
      </c>
      <c r="H32" s="384" t="n">
        <f aca="false">'Извештај за промена во главнина'!H32</f>
        <v>0</v>
      </c>
      <c r="I32" s="384" t="n">
        <f aca="false">'Извештај за промена во главнина'!I32</f>
        <v>0</v>
      </c>
      <c r="J32" s="384" t="n">
        <f aca="false">'Извештај за промена во главнина'!J32</f>
        <v>0</v>
      </c>
      <c r="K32" s="384" t="n">
        <f aca="false">'Извештај за промена во главнина'!K32</f>
        <v>0</v>
      </c>
      <c r="L32" s="384" t="n">
        <f aca="false">'Извештај за промена во главнина'!L32</f>
        <v>0</v>
      </c>
      <c r="M32" s="384" t="n">
        <f aca="false">'Извештај за промена во главнина'!M32</f>
        <v>0</v>
      </c>
      <c r="N32" s="384" t="n">
        <f aca="false">'Извештај за промена во главнина'!N32</f>
        <v>90630.2130000001</v>
      </c>
      <c r="O32" s="384" t="n">
        <f aca="false">'Извештај за промена во главнина'!O32</f>
        <v>0</v>
      </c>
      <c r="P32" s="384" t="n">
        <f aca="false">'Извештај за промена во главнина'!P32</f>
        <v>0</v>
      </c>
      <c r="Q32" s="384" t="n">
        <f aca="false">'Извештај за промена во главнина'!Q32</f>
        <v>90698.4440000001</v>
      </c>
      <c r="R32" s="384" t="n">
        <f aca="false">'Извештај за промена во главнина'!R32</f>
        <v>0</v>
      </c>
      <c r="S32" s="384" t="n">
        <f aca="false">'Извештај за промена во главнина'!S32</f>
        <v>90698.4440000001</v>
      </c>
      <c r="T32" s="187"/>
    </row>
    <row r="33" customFormat="false" ht="15" hidden="false" customHeight="false" outlineLevel="0" collapsed="false">
      <c r="A33" s="389"/>
      <c r="B33" s="383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187"/>
    </row>
    <row r="34" customFormat="false" ht="25.5" hidden="false" customHeight="false" outlineLevel="0" collapsed="false">
      <c r="A34" s="393" t="s">
        <v>485</v>
      </c>
      <c r="B34" s="383" t="n">
        <f aca="false">'Извештај за промена во главнина'!B34</f>
        <v>0</v>
      </c>
      <c r="C34" s="384" t="n">
        <f aca="false">'Извештај за промена во главнина'!C34</f>
        <v>0</v>
      </c>
      <c r="D34" s="384" t="n">
        <f aca="false">'Извештај за промена во главнина'!D34</f>
        <v>0</v>
      </c>
      <c r="E34" s="385" t="n">
        <f aca="false">'Извештај за промена во главнина'!E34</f>
        <v>0</v>
      </c>
      <c r="F34" s="385" t="n">
        <f aca="false">'Извештај за промена во главнина'!F34</f>
        <v>0</v>
      </c>
      <c r="G34" s="385" t="n">
        <f aca="false">'Извештај за промена во главнина'!G34</f>
        <v>0</v>
      </c>
      <c r="H34" s="385" t="n">
        <f aca="false">'Извештај за промена во главнина'!H34</f>
        <v>0</v>
      </c>
      <c r="I34" s="385" t="n">
        <f aca="false">'Извештај за промена во главнина'!I34</f>
        <v>0</v>
      </c>
      <c r="J34" s="385" t="n">
        <f aca="false">'Извештај за промена во главнина'!J34</f>
        <v>0</v>
      </c>
      <c r="K34" s="385" t="n">
        <f aca="false">'Извештај за промена во главнина'!K34</f>
        <v>0</v>
      </c>
      <c r="L34" s="385" t="n">
        <f aca="false">'Извештај за промена во главнина'!L34</f>
        <v>0</v>
      </c>
      <c r="M34" s="385" t="n">
        <f aca="false">'Извештај за промена во главнина'!M34</f>
        <v>0</v>
      </c>
      <c r="N34" s="385" t="n">
        <f aca="false">'Извештај за промена во главнина'!N34</f>
        <v>0</v>
      </c>
      <c r="O34" s="385" t="n">
        <f aca="false">'Извештај за промена во главнина'!O34</f>
        <v>0</v>
      </c>
      <c r="P34" s="385" t="n">
        <f aca="false">'Извештај за промена во главнина'!P34</f>
        <v>0</v>
      </c>
      <c r="Q34" s="384" t="n">
        <f aca="false">'Извештај за промена во главнина'!Q34</f>
        <v>0</v>
      </c>
      <c r="R34" s="385" t="n">
        <f aca="false">'Извештај за промена во главнина'!R34</f>
        <v>0</v>
      </c>
      <c r="S34" s="384" t="n">
        <f aca="false">'Извештај за промена во главнина'!S34</f>
        <v>0</v>
      </c>
      <c r="T34" s="187"/>
    </row>
    <row r="35" customFormat="false" ht="15" hidden="false" customHeight="false" outlineLevel="0" collapsed="false">
      <c r="A35" s="386" t="s">
        <v>486</v>
      </c>
      <c r="B35" s="383" t="n">
        <f aca="false">'Извештај за промена во главнина'!B35</f>
        <v>0</v>
      </c>
      <c r="C35" s="384" t="n">
        <f aca="false">'Извештај за промена во главнина'!C35</f>
        <v>0</v>
      </c>
      <c r="D35" s="384" t="n">
        <f aca="false">'Извештај за промена во главнина'!D35</f>
        <v>0</v>
      </c>
      <c r="E35" s="385" t="n">
        <f aca="false">'Извештај за промена во главнина'!E35</f>
        <v>0</v>
      </c>
      <c r="F35" s="385" t="n">
        <f aca="false">'Извештај за промена во главнина'!F35</f>
        <v>0</v>
      </c>
      <c r="G35" s="385" t="n">
        <f aca="false">'Извештај за промена во главнина'!G35</f>
        <v>0</v>
      </c>
      <c r="H35" s="385" t="n">
        <f aca="false">'Извештај за промена во главнина'!H35</f>
        <v>0</v>
      </c>
      <c r="I35" s="385" t="n">
        <f aca="false">'Извештај за промена во главнина'!I35</f>
        <v>0</v>
      </c>
      <c r="J35" s="385" t="n">
        <f aca="false">'Извештај за промена во главнина'!J35</f>
        <v>0</v>
      </c>
      <c r="K35" s="385" t="n">
        <f aca="false">'Извештај за промена во главнина'!K35</f>
        <v>0</v>
      </c>
      <c r="L35" s="385" t="n">
        <f aca="false">'Извештај за промена во главнина'!L35</f>
        <v>0</v>
      </c>
      <c r="M35" s="385" t="n">
        <f aca="false">'Извештај за промена во главнина'!M35</f>
        <v>0</v>
      </c>
      <c r="N35" s="385" t="n">
        <f aca="false">'Извештај за промена во главнина'!N35</f>
        <v>0</v>
      </c>
      <c r="O35" s="385" t="n">
        <f aca="false">'Извештај за промена во главнина'!O35</f>
        <v>0</v>
      </c>
      <c r="P35" s="385" t="n">
        <f aca="false">'Извештај за промена во главнина'!P35</f>
        <v>0</v>
      </c>
      <c r="Q35" s="384" t="n">
        <f aca="false">'Извештај за промена во главнина'!Q35</f>
        <v>0</v>
      </c>
      <c r="R35" s="385" t="n">
        <f aca="false">'Извештај за промена во главнина'!R35</f>
        <v>0</v>
      </c>
      <c r="S35" s="384" t="n">
        <f aca="false">'Извештај за промена во главнина'!S35</f>
        <v>0</v>
      </c>
      <c r="T35" s="187"/>
    </row>
    <row r="36" customFormat="false" ht="15" hidden="false" customHeight="false" outlineLevel="0" collapsed="false">
      <c r="A36" s="386" t="s">
        <v>487</v>
      </c>
      <c r="B36" s="383" t="n">
        <f aca="false">'Извештај за промена во главнина'!B36</f>
        <v>0</v>
      </c>
      <c r="C36" s="384" t="n">
        <f aca="false">'Извештај за промена во главнина'!C36</f>
        <v>0</v>
      </c>
      <c r="D36" s="384" t="n">
        <f aca="false">'Извештај за промена во главнина'!D36</f>
        <v>0</v>
      </c>
      <c r="E36" s="385" t="n">
        <f aca="false">'Извештај за промена во главнина'!E36</f>
        <v>0</v>
      </c>
      <c r="F36" s="385" t="n">
        <f aca="false">'Извештај за промена во главнина'!F36</f>
        <v>0</v>
      </c>
      <c r="G36" s="385" t="n">
        <f aca="false">'Извештај за промена во главнина'!G36</f>
        <v>0</v>
      </c>
      <c r="H36" s="385" t="n">
        <f aca="false">'Извештај за промена во главнина'!H36</f>
        <v>0</v>
      </c>
      <c r="I36" s="385" t="n">
        <f aca="false">'Извештај за промена во главнина'!I36</f>
        <v>0</v>
      </c>
      <c r="J36" s="385" t="n">
        <f aca="false">'Извештај за промена во главнина'!J36</f>
        <v>0</v>
      </c>
      <c r="K36" s="385" t="n">
        <f aca="false">'Извештај за промена во главнина'!K36</f>
        <v>8501.2</v>
      </c>
      <c r="L36" s="385" t="n">
        <f aca="false">'Извештај за промена во главнина'!L36</f>
        <v>0</v>
      </c>
      <c r="M36" s="385" t="n">
        <f aca="false">'Извештај за промена во главнина'!M36</f>
        <v>0</v>
      </c>
      <c r="N36" s="385" t="n">
        <f aca="false">'Извештај за промена во главнина'!N36</f>
        <v>-8501.2</v>
      </c>
      <c r="O36" s="385" t="n">
        <f aca="false">'Извештај за промена во главнина'!O36</f>
        <v>0</v>
      </c>
      <c r="P36" s="385" t="n">
        <f aca="false">'Извештај за промена во главнина'!P36</f>
        <v>0</v>
      </c>
      <c r="Q36" s="384" t="n">
        <f aca="false">'Извештај за промена во главнина'!Q36</f>
        <v>0</v>
      </c>
      <c r="R36" s="385" t="n">
        <f aca="false">'Извештај за промена во главнина'!R36</f>
        <v>0</v>
      </c>
      <c r="S36" s="384" t="n">
        <f aca="false">'Извештај за промена во главнина'!S36</f>
        <v>0</v>
      </c>
      <c r="T36" s="187"/>
    </row>
    <row r="37" customFormat="false" ht="15" hidden="false" customHeight="false" outlineLevel="0" collapsed="false">
      <c r="A37" s="386" t="s">
        <v>488</v>
      </c>
      <c r="B37" s="383" t="n">
        <f aca="false">'Извештај за промена во главнина'!B37</f>
        <v>0</v>
      </c>
      <c r="C37" s="384" t="n">
        <f aca="false">'Извештај за промена во главнина'!C37</f>
        <v>0</v>
      </c>
      <c r="D37" s="384" t="n">
        <f aca="false">'Извештај за промена во главнина'!D37</f>
        <v>0</v>
      </c>
      <c r="E37" s="385" t="n">
        <f aca="false">'Извештај за промена во главнина'!E37</f>
        <v>0</v>
      </c>
      <c r="F37" s="385" t="n">
        <f aca="false">'Извештај за промена во главнина'!F37</f>
        <v>0</v>
      </c>
      <c r="G37" s="385" t="n">
        <f aca="false">'Извештај за промена во главнина'!G37</f>
        <v>0</v>
      </c>
      <c r="H37" s="385" t="n">
        <f aca="false">'Извештај за промена во главнина'!H37</f>
        <v>0</v>
      </c>
      <c r="I37" s="385" t="n">
        <f aca="false">'Извештај за промена во главнина'!I37</f>
        <v>0</v>
      </c>
      <c r="J37" s="385" t="n">
        <f aca="false">'Извештај за промена во главнина'!J37</f>
        <v>0</v>
      </c>
      <c r="K37" s="385" t="n">
        <f aca="false">'Извештај за промена во главнина'!K37</f>
        <v>0</v>
      </c>
      <c r="L37" s="385" t="n">
        <f aca="false">'Извештај за промена во главнина'!L37</f>
        <v>0</v>
      </c>
      <c r="M37" s="385" t="n">
        <f aca="false">'Извештај за промена во главнина'!M37</f>
        <v>0</v>
      </c>
      <c r="N37" s="385" t="n">
        <f aca="false">'Извештај за промена во главнина'!N37</f>
        <v>0</v>
      </c>
      <c r="O37" s="385" t="n">
        <f aca="false">'Извештај за промена во главнина'!O37</f>
        <v>0</v>
      </c>
      <c r="P37" s="385" t="n">
        <f aca="false">'Извештај за промена во главнина'!P37</f>
        <v>0</v>
      </c>
      <c r="Q37" s="384" t="n">
        <f aca="false">'Извештај за промена во главнина'!Q37</f>
        <v>0</v>
      </c>
      <c r="R37" s="385" t="n">
        <f aca="false">'Извештај за промена во главнина'!R37</f>
        <v>0</v>
      </c>
      <c r="S37" s="384" t="n">
        <f aca="false">'Извештај за промена во главнина'!S37</f>
        <v>0</v>
      </c>
      <c r="T37" s="187"/>
    </row>
    <row r="38" customFormat="false" ht="15" hidden="false" customHeight="false" outlineLevel="0" collapsed="false">
      <c r="A38" s="386" t="s">
        <v>489</v>
      </c>
      <c r="B38" s="383" t="n">
        <f aca="false">'Извештај за промена во главнина'!B38</f>
        <v>0</v>
      </c>
      <c r="C38" s="384" t="n">
        <f aca="false">'Извештај за промена во главнина'!C38</f>
        <v>0</v>
      </c>
      <c r="D38" s="384" t="n">
        <f aca="false">'Извештај за промена во главнина'!D38</f>
        <v>0</v>
      </c>
      <c r="E38" s="385" t="n">
        <f aca="false">'Извештај за промена во главнина'!E38</f>
        <v>0</v>
      </c>
      <c r="F38" s="385" t="n">
        <f aca="false">'Извештај за промена во главнина'!F38</f>
        <v>0</v>
      </c>
      <c r="G38" s="385" t="n">
        <f aca="false">'Извештај за промена во главнина'!G38</f>
        <v>0</v>
      </c>
      <c r="H38" s="385" t="n">
        <f aca="false">'Извештај за промена во главнина'!H38</f>
        <v>0</v>
      </c>
      <c r="I38" s="385" t="n">
        <f aca="false">'Извештај за промена во главнина'!I38</f>
        <v>0</v>
      </c>
      <c r="J38" s="385" t="n">
        <f aca="false">'Извештај за промена во главнина'!J38</f>
        <v>0</v>
      </c>
      <c r="K38" s="385" t="n">
        <f aca="false">'Извештај за промена во главнина'!K38</f>
        <v>0</v>
      </c>
      <c r="L38" s="385" t="n">
        <f aca="false">'Извештај за промена во главнина'!L38</f>
        <v>0</v>
      </c>
      <c r="M38" s="385" t="n">
        <f aca="false">'Извештај за промена во главнина'!M38</f>
        <v>0</v>
      </c>
      <c r="N38" s="385" t="n">
        <f aca="false">'Извештај за промена во главнина'!N38</f>
        <v>-99867.68</v>
      </c>
      <c r="O38" s="385" t="n">
        <f aca="false">'Извештај за промена во главнина'!O38</f>
        <v>0</v>
      </c>
      <c r="P38" s="385" t="n">
        <f aca="false">'Извештај за промена во главнина'!P38</f>
        <v>0</v>
      </c>
      <c r="Q38" s="384" t="n">
        <f aca="false">'Извештај за промена во главнина'!Q38</f>
        <v>-99867.68</v>
      </c>
      <c r="R38" s="385" t="n">
        <f aca="false">'Извештај за промена во главнина'!R38</f>
        <v>0</v>
      </c>
      <c r="S38" s="384" t="n">
        <f aca="false">'Извештај за промена во главнина'!S38</f>
        <v>-99867.68</v>
      </c>
      <c r="T38" s="187"/>
    </row>
    <row r="39" customFormat="false" ht="15" hidden="false" customHeight="false" outlineLevel="0" collapsed="false">
      <c r="A39" s="386" t="s">
        <v>490</v>
      </c>
      <c r="B39" s="383" t="n">
        <f aca="false">'Извештај за промена во главнина'!B39</f>
        <v>0</v>
      </c>
      <c r="C39" s="384" t="n">
        <f aca="false">'Извештај за промена во главнина'!C39</f>
        <v>0</v>
      </c>
      <c r="D39" s="384" t="n">
        <f aca="false">'Извештај за промена во главнина'!D39</f>
        <v>0</v>
      </c>
      <c r="E39" s="385" t="n">
        <f aca="false">'Извештај за промена во главнина'!E39</f>
        <v>0</v>
      </c>
      <c r="F39" s="385" t="n">
        <f aca="false">'Извештај за промена во главнина'!F39</f>
        <v>0</v>
      </c>
      <c r="G39" s="385" t="n">
        <f aca="false">'Извештај за промена во главнина'!G39</f>
        <v>0</v>
      </c>
      <c r="H39" s="385" t="n">
        <f aca="false">'Извештај за промена во главнина'!H39</f>
        <v>0</v>
      </c>
      <c r="I39" s="385" t="n">
        <f aca="false">'Извештај за промена во главнина'!I39</f>
        <v>0</v>
      </c>
      <c r="J39" s="385" t="n">
        <f aca="false">'Извештај за промена во главнина'!J39</f>
        <v>0</v>
      </c>
      <c r="K39" s="385" t="n">
        <f aca="false">'Извештај за промена во главнина'!K39</f>
        <v>0</v>
      </c>
      <c r="L39" s="385" t="n">
        <f aca="false">'Извештај за промена во главнина'!L39</f>
        <v>0</v>
      </c>
      <c r="M39" s="385" t="n">
        <f aca="false">'Извештај за промена во главнина'!M39</f>
        <v>0</v>
      </c>
      <c r="N39" s="385" t="n">
        <f aca="false">'Извештај за промена во главнина'!N39</f>
        <v>0</v>
      </c>
      <c r="O39" s="385" t="n">
        <f aca="false">'Извештај за промена во главнина'!O39</f>
        <v>0</v>
      </c>
      <c r="P39" s="385" t="n">
        <f aca="false">'Извештај за промена во главнина'!P39</f>
        <v>0</v>
      </c>
      <c r="Q39" s="384" t="n">
        <f aca="false">'Извештај за промена во главнина'!Q39</f>
        <v>0</v>
      </c>
      <c r="R39" s="385" t="n">
        <f aca="false">'Извештај за промена во главнина'!R39</f>
        <v>0</v>
      </c>
      <c r="S39" s="384" t="n">
        <f aca="false">'Извештај за промена во главнина'!S39</f>
        <v>0</v>
      </c>
      <c r="T39" s="187"/>
    </row>
    <row r="40" customFormat="false" ht="15" hidden="false" customHeight="false" outlineLevel="0" collapsed="false">
      <c r="A40" s="386" t="s">
        <v>491</v>
      </c>
      <c r="B40" s="383" t="n">
        <f aca="false">'Извештај за промена во главнина'!B40</f>
        <v>0</v>
      </c>
      <c r="C40" s="383" t="n">
        <f aca="false">'Извештај за промена во главнина'!C40</f>
        <v>0</v>
      </c>
      <c r="D40" s="383" t="n">
        <f aca="false">'Извештај за промена во главнина'!D40</f>
        <v>0</v>
      </c>
      <c r="E40" s="383" t="n">
        <f aca="false">'Извештај за промена во главнина'!E40</f>
        <v>0</v>
      </c>
      <c r="F40" s="383" t="n">
        <f aca="false">'Извештај за промена во главнина'!F40</f>
        <v>0</v>
      </c>
      <c r="G40" s="383" t="n">
        <f aca="false">'Извештај за промена во главнина'!G40</f>
        <v>0</v>
      </c>
      <c r="H40" s="383" t="n">
        <f aca="false">'Извештај за промена во главнина'!H40</f>
        <v>0</v>
      </c>
      <c r="I40" s="383" t="n">
        <f aca="false">'Извештај за промена во главнина'!I40</f>
        <v>0</v>
      </c>
      <c r="J40" s="383" t="n">
        <f aca="false">'Извештај за промена во главнина'!J40</f>
        <v>0</v>
      </c>
      <c r="K40" s="383" t="n">
        <f aca="false">'Извештај за промена во главнина'!K40</f>
        <v>0</v>
      </c>
      <c r="L40" s="383" t="n">
        <f aca="false">'Извештај за промена во главнина'!L40</f>
        <v>0</v>
      </c>
      <c r="M40" s="383" t="n">
        <f aca="false">'Извештај за промена во главнина'!M40</f>
        <v>0</v>
      </c>
      <c r="N40" s="383" t="n">
        <f aca="false">'Извештај за промена во главнина'!N40</f>
        <v>0</v>
      </c>
      <c r="O40" s="383" t="n">
        <f aca="false">'Извештај за промена во главнина'!O40</f>
        <v>0</v>
      </c>
      <c r="P40" s="383" t="n">
        <f aca="false">'Извештај за промена во главнина'!P40</f>
        <v>0</v>
      </c>
      <c r="Q40" s="383" t="n">
        <f aca="false">'Извештај за промена во главнина'!Q40</f>
        <v>0</v>
      </c>
      <c r="R40" s="383" t="n">
        <f aca="false">'Извештај за промена во главнина'!R40</f>
        <v>0</v>
      </c>
      <c r="S40" s="383" t="n">
        <f aca="false">'Извештај за промена во главнина'!S40</f>
        <v>0</v>
      </c>
      <c r="T40" s="187"/>
    </row>
    <row r="41" customFormat="false" ht="25.5" hidden="false" customHeight="false" outlineLevel="0" collapsed="false">
      <c r="A41" s="386" t="s">
        <v>492</v>
      </c>
      <c r="B41" s="383" t="n">
        <f aca="false">'Извештај за промена во главнина'!B41</f>
        <v>0</v>
      </c>
      <c r="C41" s="383" t="n">
        <f aca="false">'Извештај за промена во главнина'!C41</f>
        <v>0</v>
      </c>
      <c r="D41" s="383" t="n">
        <f aca="false">'Извештај за промена во главнина'!D41</f>
        <v>0</v>
      </c>
      <c r="E41" s="383" t="n">
        <f aca="false">'Извештај за промена во главнина'!E41</f>
        <v>0</v>
      </c>
      <c r="F41" s="383" t="n">
        <f aca="false">'Извештај за промена во главнина'!F41</f>
        <v>0</v>
      </c>
      <c r="G41" s="383" t="n">
        <f aca="false">'Извештај за промена во главнина'!G41</f>
        <v>0</v>
      </c>
      <c r="H41" s="383" t="n">
        <f aca="false">'Извештај за промена во главнина'!H41</f>
        <v>0</v>
      </c>
      <c r="I41" s="383" t="n">
        <f aca="false">'Извештај за промена во главнина'!I41</f>
        <v>0</v>
      </c>
      <c r="J41" s="383" t="n">
        <f aca="false">'Извештај за промена во главнина'!J41</f>
        <v>0</v>
      </c>
      <c r="K41" s="383" t="n">
        <f aca="false">'Извештај за промена во главнина'!K41</f>
        <v>0</v>
      </c>
      <c r="L41" s="383" t="n">
        <f aca="false">'Извештај за промена во главнина'!L41</f>
        <v>0</v>
      </c>
      <c r="M41" s="383" t="n">
        <f aca="false">'Извештај за промена во главнина'!M41</f>
        <v>0</v>
      </c>
      <c r="N41" s="383" t="n">
        <f aca="false">'Извештај за промена во главнина'!N41</f>
        <v>0</v>
      </c>
      <c r="O41" s="383" t="n">
        <f aca="false">'Извештај за промена во главнина'!O41</f>
        <v>0</v>
      </c>
      <c r="P41" s="383" t="n">
        <f aca="false">'Извештај за промена во главнина'!P41</f>
        <v>0</v>
      </c>
      <c r="Q41" s="383" t="n">
        <f aca="false">'Извештај за промена во главнина'!Q41</f>
        <v>0</v>
      </c>
      <c r="R41" s="383" t="n">
        <f aca="false">'Извештај за промена во главнина'!R41</f>
        <v>0</v>
      </c>
      <c r="S41" s="383" t="n">
        <f aca="false">'Извештај за промена во главнина'!S41</f>
        <v>0</v>
      </c>
      <c r="T41" s="187"/>
    </row>
    <row r="42" customFormat="false" ht="15" hidden="false" customHeight="false" outlineLevel="0" collapsed="false">
      <c r="A42" s="394" t="s">
        <v>242</v>
      </c>
      <c r="B42" s="383" t="n">
        <f aca="false">'Извештај за промена во главнина'!B42</f>
        <v>0</v>
      </c>
      <c r="C42" s="384" t="n">
        <f aca="false">'Извештај за промена во главнина'!C42</f>
        <v>0</v>
      </c>
      <c r="D42" s="384" t="n">
        <f aca="false">'Извештај за промена во главнина'!D42</f>
        <v>0</v>
      </c>
      <c r="E42" s="385" t="n">
        <f aca="false">'Извештај за промена во главнина'!E42</f>
        <v>0</v>
      </c>
      <c r="F42" s="385" t="n">
        <f aca="false">'Извештај за промена во главнина'!F42</f>
        <v>0</v>
      </c>
      <c r="G42" s="385" t="n">
        <f aca="false">'Извештај за промена во главнина'!G42</f>
        <v>0</v>
      </c>
      <c r="H42" s="385" t="n">
        <f aca="false">'Извештај за промена во главнина'!H42</f>
        <v>0</v>
      </c>
      <c r="I42" s="385" t="n">
        <f aca="false">'Извештај за промена во главнина'!I42</f>
        <v>0</v>
      </c>
      <c r="J42" s="385" t="n">
        <f aca="false">'Извештај за промена во главнина'!J42</f>
        <v>0</v>
      </c>
      <c r="K42" s="385" t="n">
        <f aca="false">'Извештај за промена во главнина'!K42</f>
        <v>0</v>
      </c>
      <c r="L42" s="385" t="n">
        <f aca="false">'Извештај за промена во главнина'!L42</f>
        <v>0</v>
      </c>
      <c r="M42" s="385" t="n">
        <f aca="false">'Извештај за промена во главнина'!M42</f>
        <v>0</v>
      </c>
      <c r="N42" s="385" t="n">
        <f aca="false">'Извештај за промена во главнина'!N42</f>
        <v>0</v>
      </c>
      <c r="O42" s="385" t="n">
        <f aca="false">'Извештај за промена во главнина'!O42</f>
        <v>0</v>
      </c>
      <c r="P42" s="385" t="n">
        <f aca="false">'Извештај за промена во главнина'!P42</f>
        <v>0</v>
      </c>
      <c r="Q42" s="384" t="n">
        <f aca="false">'Извештај за промена во главнина'!Q42</f>
        <v>0</v>
      </c>
      <c r="R42" s="385" t="n">
        <f aca="false">'Извештај за промена во главнина'!R42</f>
        <v>0</v>
      </c>
      <c r="S42" s="384" t="n">
        <f aca="false">'Извештај за промена во главнина'!S42</f>
        <v>0</v>
      </c>
      <c r="T42" s="187"/>
    </row>
    <row r="43" customFormat="false" ht="15" hidden="false" customHeight="false" outlineLevel="0" collapsed="false">
      <c r="A43" s="394" t="s">
        <v>242</v>
      </c>
      <c r="B43" s="383" t="n">
        <f aca="false">'Извештај за промена во главнина'!B43</f>
        <v>0</v>
      </c>
      <c r="C43" s="384" t="n">
        <f aca="false">'Извештај за промена во главнина'!C43</f>
        <v>0</v>
      </c>
      <c r="D43" s="384" t="n">
        <f aca="false">'Извештај за промена во главнина'!D43</f>
        <v>0</v>
      </c>
      <c r="E43" s="385" t="n">
        <f aca="false">'Извештај за промена во главнина'!E43</f>
        <v>0</v>
      </c>
      <c r="F43" s="385" t="n">
        <f aca="false">'Извештај за промена во главнина'!F43</f>
        <v>0</v>
      </c>
      <c r="G43" s="385" t="n">
        <f aca="false">'Извештај за промена во главнина'!G43</f>
        <v>0</v>
      </c>
      <c r="H43" s="385" t="n">
        <f aca="false">'Извештај за промена во главнина'!H43</f>
        <v>0</v>
      </c>
      <c r="I43" s="385" t="n">
        <f aca="false">'Извештај за промена во главнина'!I43</f>
        <v>0</v>
      </c>
      <c r="J43" s="385" t="n">
        <f aca="false">'Извештај за промена во главнина'!J43</f>
        <v>0</v>
      </c>
      <c r="K43" s="385" t="n">
        <f aca="false">'Извештај за промена во главнина'!K43</f>
        <v>0</v>
      </c>
      <c r="L43" s="385" t="n">
        <f aca="false">'Извештај за промена во главнина'!L43</f>
        <v>0</v>
      </c>
      <c r="M43" s="385" t="n">
        <f aca="false">'Извештај за промена во главнина'!M43</f>
        <v>0</v>
      </c>
      <c r="N43" s="385" t="n">
        <f aca="false">'Извештај за промена во главнина'!N43</f>
        <v>0</v>
      </c>
      <c r="O43" s="385" t="n">
        <f aca="false">'Извештај за промена во главнина'!O43</f>
        <v>0</v>
      </c>
      <c r="P43" s="385" t="n">
        <f aca="false">'Извештај за промена во главнина'!P43</f>
        <v>0</v>
      </c>
      <c r="Q43" s="384" t="n">
        <f aca="false">'Извештај за промена во главнина'!Q43</f>
        <v>0</v>
      </c>
      <c r="R43" s="385" t="n">
        <f aca="false">'Извештај за промена во главнина'!R43</f>
        <v>0</v>
      </c>
      <c r="S43" s="384" t="n">
        <f aca="false">'Извештај за промена во главнина'!S43</f>
        <v>0</v>
      </c>
      <c r="T43" s="187"/>
    </row>
    <row r="44" customFormat="false" ht="15" hidden="false" customHeight="false" outlineLevel="0" collapsed="false">
      <c r="A44" s="394" t="s">
        <v>242</v>
      </c>
      <c r="B44" s="383" t="n">
        <f aca="false">'Извештај за промена во главнина'!B44</f>
        <v>0</v>
      </c>
      <c r="C44" s="384" t="n">
        <f aca="false">'Извештај за промена во главнина'!C44</f>
        <v>0</v>
      </c>
      <c r="D44" s="384" t="n">
        <f aca="false">'Извештај за промена во главнина'!D44</f>
        <v>0</v>
      </c>
      <c r="E44" s="385" t="n">
        <f aca="false">'Извештај за промена во главнина'!E44</f>
        <v>0</v>
      </c>
      <c r="F44" s="385" t="n">
        <f aca="false">'Извештај за промена во главнина'!F44</f>
        <v>0</v>
      </c>
      <c r="G44" s="385" t="n">
        <f aca="false">'Извештај за промена во главнина'!G44</f>
        <v>0</v>
      </c>
      <c r="H44" s="385" t="n">
        <f aca="false">'Извештај за промена во главнина'!H44</f>
        <v>0</v>
      </c>
      <c r="I44" s="385" t="n">
        <f aca="false">'Извештај за промена во главнина'!I44</f>
        <v>0</v>
      </c>
      <c r="J44" s="385" t="n">
        <f aca="false">'Извештај за промена во главнина'!J44</f>
        <v>0</v>
      </c>
      <c r="K44" s="385" t="n">
        <f aca="false">'Извештај за промена во главнина'!K44</f>
        <v>0</v>
      </c>
      <c r="L44" s="385" t="n">
        <f aca="false">'Извештај за промена во главнина'!L44</f>
        <v>0</v>
      </c>
      <c r="M44" s="385" t="n">
        <f aca="false">'Извештај за промена во главнина'!M44</f>
        <v>0</v>
      </c>
      <c r="N44" s="385" t="n">
        <f aca="false">'Извештај за промена во главнина'!N44</f>
        <v>0</v>
      </c>
      <c r="O44" s="385" t="n">
        <f aca="false">'Извештај за промена во главнина'!O44</f>
        <v>0</v>
      </c>
      <c r="P44" s="385" t="n">
        <f aca="false">'Извештај за промена во главнина'!P44</f>
        <v>0</v>
      </c>
      <c r="Q44" s="384" t="n">
        <f aca="false">'Извештај за промена во главнина'!Q44</f>
        <v>0</v>
      </c>
      <c r="R44" s="385" t="n">
        <f aca="false">'Извештај за промена во главнина'!R44</f>
        <v>0</v>
      </c>
      <c r="S44" s="384" t="n">
        <f aca="false">'Извештај за промена во главнина'!S44</f>
        <v>0</v>
      </c>
      <c r="T44" s="187"/>
    </row>
    <row r="45" customFormat="false" ht="25.5" hidden="false" customHeight="false" outlineLevel="0" collapsed="false">
      <c r="A45" s="387" t="s">
        <v>493</v>
      </c>
      <c r="B45" s="383" t="n">
        <f aca="false">'Извештај за промена во главнина'!B45</f>
        <v>0</v>
      </c>
      <c r="C45" s="384" t="n">
        <f aca="false">'Извештај за промена во главнина'!C45</f>
        <v>0</v>
      </c>
      <c r="D45" s="384" t="n">
        <f aca="false">'Извештај за промена во главнина'!D45</f>
        <v>0</v>
      </c>
      <c r="E45" s="385" t="n">
        <f aca="false">'Извештај за промена во главнина'!E45</f>
        <v>0</v>
      </c>
      <c r="F45" s="385" t="n">
        <f aca="false">'Извештај за промена во главнина'!F45</f>
        <v>0</v>
      </c>
      <c r="G45" s="385" t="n">
        <f aca="false">'Извештај за промена во главнина'!G45</f>
        <v>0</v>
      </c>
      <c r="H45" s="385" t="n">
        <f aca="false">'Извештај за промена во главнина'!H45</f>
        <v>0</v>
      </c>
      <c r="I45" s="385" t="n">
        <f aca="false">'Извештај за промена во главнина'!I45</f>
        <v>0</v>
      </c>
      <c r="J45" s="385" t="n">
        <f aca="false">'Извештај за промена во главнина'!J45</f>
        <v>0</v>
      </c>
      <c r="K45" s="385" t="n">
        <f aca="false">'Извештај за промена во главнина'!K45</f>
        <v>8501.2</v>
      </c>
      <c r="L45" s="385" t="n">
        <f aca="false">'Извештај за промена во главнина'!L45</f>
        <v>0</v>
      </c>
      <c r="M45" s="385" t="n">
        <f aca="false">'Извештај за промена во главнина'!M45</f>
        <v>0</v>
      </c>
      <c r="N45" s="385" t="n">
        <f aca="false">'Извештај за промена во главнина'!N45</f>
        <v>-108368.88</v>
      </c>
      <c r="O45" s="385" t="n">
        <f aca="false">'Извештај за промена во главнина'!O45</f>
        <v>0</v>
      </c>
      <c r="P45" s="385" t="n">
        <f aca="false">'Извештај за промена во главнина'!P45</f>
        <v>0</v>
      </c>
      <c r="Q45" s="384" t="n">
        <f aca="false">'Извештај за промена во главнина'!Q45</f>
        <v>-99867.68</v>
      </c>
      <c r="R45" s="385" t="n">
        <f aca="false">'Извештај за промена во главнина'!R45</f>
        <v>0</v>
      </c>
      <c r="S45" s="384" t="n">
        <f aca="false">'Извештај за промена во главнина'!S45</f>
        <v>-99867.68</v>
      </c>
      <c r="T45" s="187"/>
    </row>
    <row r="46" customFormat="false" ht="25.5" hidden="false" customHeight="false" outlineLevel="0" collapsed="false">
      <c r="A46" s="387" t="s">
        <v>494</v>
      </c>
      <c r="B46" s="383" t="n">
        <f aca="false">'Извештај за промена во главнина'!B46</f>
        <v>907888</v>
      </c>
      <c r="C46" s="384" t="n">
        <f aca="false">'Извештај за промена во главнина'!C46</f>
        <v>127</v>
      </c>
      <c r="D46" s="384" t="n">
        <f aca="false">'Извештај за промена во главнина'!D46</f>
        <v>0</v>
      </c>
      <c r="E46" s="385" t="n">
        <f aca="false">'Извештај за промена во главнина'!E46</f>
        <v>0</v>
      </c>
      <c r="F46" s="385" t="n">
        <f aca="false">'Извештај за промена во главнина'!F46</f>
        <v>-472.769</v>
      </c>
      <c r="G46" s="385" t="n">
        <f aca="false">'Извештај за промена во главнина'!G46</f>
        <v>127</v>
      </c>
      <c r="H46" s="385" t="n">
        <f aca="false">'Извештај за промена во главнина'!H46</f>
        <v>0</v>
      </c>
      <c r="I46" s="385" t="n">
        <f aca="false">'Извештај за промена во главнина'!I46</f>
        <v>0</v>
      </c>
      <c r="J46" s="385" t="n">
        <f aca="false">'Извештај за промена во главнина'!J46</f>
        <v>0</v>
      </c>
      <c r="K46" s="385" t="n">
        <f aca="false">'Извештај за промена во главнина'!K46</f>
        <v>65179.69</v>
      </c>
      <c r="L46" s="385" t="n">
        <f aca="false">'Извештај за промена во главнина'!L46</f>
        <v>0</v>
      </c>
      <c r="M46" s="385" t="n">
        <f aca="false">'Извештај за промена во главнина'!M46</f>
        <v>53499.06</v>
      </c>
      <c r="N46" s="385" t="n">
        <f aca="false">'Извештај за промена во главнина'!N46</f>
        <v>91403.3829999995</v>
      </c>
      <c r="O46" s="385" t="n">
        <f aca="false">'Извештај за промена во главнина'!O46</f>
        <v>496.433</v>
      </c>
      <c r="P46" s="385" t="n">
        <f aca="false">'Извештај за промена во главнина'!P46</f>
        <v>0</v>
      </c>
      <c r="Q46" s="384" t="n">
        <f aca="false">'Извештај за промена во главнина'!Q46</f>
        <v>1118247.797</v>
      </c>
      <c r="R46" s="385" t="n">
        <f aca="false">'Извештај за промена во главнина'!R46</f>
        <v>0</v>
      </c>
      <c r="S46" s="384" t="n">
        <f aca="false">'Извештај за промена во главнина'!S46</f>
        <v>1118247.797</v>
      </c>
      <c r="T46" s="187"/>
    </row>
    <row r="47" customFormat="false" ht="15" hidden="false" customHeight="false" outlineLevel="0" collapsed="false">
      <c r="A47" s="386" t="s">
        <v>468</v>
      </c>
      <c r="B47" s="383" t="n">
        <f aca="false">'Извештај за промена во главнина'!B47</f>
        <v>0</v>
      </c>
      <c r="C47" s="384" t="n">
        <f aca="false">'Извештај за промена во главнина'!C47</f>
        <v>0</v>
      </c>
      <c r="D47" s="384" t="n">
        <f aca="false">'Извештај за промена во главнина'!D47</f>
        <v>0</v>
      </c>
      <c r="E47" s="385" t="n">
        <f aca="false">'Извештај за промена во главнина'!E47</f>
        <v>0</v>
      </c>
      <c r="F47" s="385" t="n">
        <f aca="false">'Извештај за промена во главнина'!F47</f>
        <v>0</v>
      </c>
      <c r="G47" s="385" t="n">
        <f aca="false">'Извештај за промена во главнина'!G47</f>
        <v>0</v>
      </c>
      <c r="H47" s="385" t="n">
        <f aca="false">'Извештај за промена во главнина'!H47</f>
        <v>0</v>
      </c>
      <c r="I47" s="385" t="n">
        <f aca="false">'Извештај за промена во главнина'!I47</f>
        <v>0</v>
      </c>
      <c r="J47" s="385" t="n">
        <f aca="false">'Извештај за промена во главнина'!J47</f>
        <v>0</v>
      </c>
      <c r="K47" s="385" t="n">
        <f aca="false">'Извештај за промена во главнина'!K47</f>
        <v>0</v>
      </c>
      <c r="L47" s="385" t="n">
        <f aca="false">'Извештај за промена во главнина'!L47</f>
        <v>0</v>
      </c>
      <c r="M47" s="385" t="n">
        <f aca="false">'Извештај за промена во главнина'!M47</f>
        <v>0</v>
      </c>
      <c r="N47" s="385" t="n">
        <f aca="false">'Извештај за промена во главнина'!N47</f>
        <v>0</v>
      </c>
      <c r="O47" s="385" t="n">
        <f aca="false">'Извештај за промена во главнина'!O47</f>
        <v>0</v>
      </c>
      <c r="P47" s="385" t="n">
        <f aca="false">'Извештај за промена во главнина'!P47</f>
        <v>0</v>
      </c>
      <c r="Q47" s="384" t="n">
        <f aca="false">'Извештај за промена во главнина'!Q47</f>
        <v>0</v>
      </c>
      <c r="R47" s="385" t="n">
        <f aca="false">'Извештај за промена во главнина'!R47</f>
        <v>0</v>
      </c>
      <c r="S47" s="384" t="n">
        <f aca="false">'Извештај за промена во главнина'!S47</f>
        <v>0</v>
      </c>
      <c r="T47" s="187"/>
    </row>
    <row r="48" customFormat="false" ht="15" hidden="false" customHeight="false" outlineLevel="0" collapsed="false">
      <c r="A48" s="387" t="s">
        <v>495</v>
      </c>
      <c r="B48" s="383" t="n">
        <f aca="false">'Извештај за промена во главнина'!B48</f>
        <v>907888</v>
      </c>
      <c r="C48" s="384" t="n">
        <f aca="false">'Извештај за промена во главнина'!C48</f>
        <v>127</v>
      </c>
      <c r="D48" s="384" t="n">
        <f aca="false">'Извештај за промена во главнина'!D48</f>
        <v>0</v>
      </c>
      <c r="E48" s="385" t="n">
        <f aca="false">'Извештај за промена во главнина'!E48</f>
        <v>0</v>
      </c>
      <c r="F48" s="385" t="n">
        <f aca="false">'Извештај за промена во главнина'!F48</f>
        <v>-472.769</v>
      </c>
      <c r="G48" s="385" t="n">
        <f aca="false">'Извештај за промена во главнина'!G48</f>
        <v>127</v>
      </c>
      <c r="H48" s="385" t="n">
        <f aca="false">'Извештај за промена во главнина'!H48</f>
        <v>0</v>
      </c>
      <c r="I48" s="385" t="n">
        <f aca="false">'Извештај за промена во главнина'!I48</f>
        <v>0</v>
      </c>
      <c r="J48" s="385" t="n">
        <f aca="false">'Извештај за промена во главнина'!J48</f>
        <v>0</v>
      </c>
      <c r="K48" s="385" t="n">
        <f aca="false">'Извештај за промена во главнина'!K48</f>
        <v>65179.69</v>
      </c>
      <c r="L48" s="385" t="n">
        <f aca="false">'Извештај за промена во главнина'!L48</f>
        <v>0</v>
      </c>
      <c r="M48" s="385" t="n">
        <f aca="false">'Извештај за промена во главнина'!M48</f>
        <v>53499.06</v>
      </c>
      <c r="N48" s="385" t="n">
        <f aca="false">'Извештај за промена во главнина'!N48</f>
        <v>91403.3829999995</v>
      </c>
      <c r="O48" s="385" t="n">
        <f aca="false">'Извештај за промена во главнина'!O48</f>
        <v>496.433</v>
      </c>
      <c r="P48" s="385" t="n">
        <f aca="false">'Извештај за промена во главнина'!P48</f>
        <v>0</v>
      </c>
      <c r="Q48" s="384" t="n">
        <f aca="false">'Извештај за промена во главнина'!Q48</f>
        <v>1118247.797</v>
      </c>
      <c r="R48" s="385" t="n">
        <f aca="false">'Извештај за промена во главнина'!R48</f>
        <v>0</v>
      </c>
      <c r="S48" s="384" t="n">
        <f aca="false">'Извештај за промена во главнина'!S48</f>
        <v>1118247.797</v>
      </c>
      <c r="T48" s="187"/>
    </row>
    <row r="49" customFormat="false" ht="15" hidden="false" customHeight="false" outlineLevel="0" collapsed="false">
      <c r="A49" s="389"/>
      <c r="B49" s="383" t="n">
        <f aca="false">'Извештај за промена во главнина'!B49</f>
        <v>0</v>
      </c>
      <c r="C49" s="384" t="n">
        <f aca="false">'Извештај за промена во главнина'!C49</f>
        <v>0</v>
      </c>
      <c r="D49" s="384" t="n">
        <f aca="false">'Извештај за промена во главнина'!D49</f>
        <v>0</v>
      </c>
      <c r="E49" s="385" t="n">
        <f aca="false">'Извештај за промена во главнина'!E49</f>
        <v>0</v>
      </c>
      <c r="F49" s="385" t="n">
        <f aca="false">'Извештај за промена во главнина'!F49</f>
        <v>0</v>
      </c>
      <c r="G49" s="385" t="n">
        <f aca="false">'Извештај за промена во главнина'!G49</f>
        <v>0</v>
      </c>
      <c r="H49" s="385" t="n">
        <f aca="false">'Извештај за промена во главнина'!H49</f>
        <v>0</v>
      </c>
      <c r="I49" s="385" t="n">
        <f aca="false">'Извештај за промена во главнина'!I49</f>
        <v>0</v>
      </c>
      <c r="J49" s="385" t="n">
        <f aca="false">'Извештај за промена во главнина'!J49</f>
        <v>0</v>
      </c>
      <c r="K49" s="385" t="n">
        <f aca="false">'Извештај за промена во главнина'!K49</f>
        <v>0</v>
      </c>
      <c r="L49" s="385" t="n">
        <f aca="false">'Извештај за промена во главнина'!L49</f>
        <v>0</v>
      </c>
      <c r="M49" s="385" t="n">
        <f aca="false">'Извештај за промена во главнина'!M49</f>
        <v>0</v>
      </c>
      <c r="N49" s="385" t="n">
        <f aca="false">'Извештај за промена во главнина'!N49</f>
        <v>0</v>
      </c>
      <c r="O49" s="385" t="n">
        <f aca="false">'Извештај за промена во главнина'!O49</f>
        <v>0</v>
      </c>
      <c r="P49" s="385" t="n">
        <f aca="false">'Извештај за промена во главнина'!P49</f>
        <v>0</v>
      </c>
      <c r="Q49" s="384" t="n">
        <f aca="false">'Извештај за промена во главнина'!Q49</f>
        <v>0</v>
      </c>
      <c r="R49" s="385" t="n">
        <f aca="false">'Извештај за промена во главнина'!R49</f>
        <v>0</v>
      </c>
      <c r="S49" s="384" t="n">
        <f aca="false">'Извештај за промена во главнина'!S49</f>
        <v>0</v>
      </c>
      <c r="T49" s="187"/>
    </row>
    <row r="50" customFormat="false" ht="15" hidden="false" customHeight="false" outlineLevel="0" collapsed="false">
      <c r="A50" s="387" t="s">
        <v>373</v>
      </c>
      <c r="B50" s="383" t="n">
        <f aca="false">'Извештај за промена во главнина'!B50</f>
        <v>0</v>
      </c>
      <c r="C50" s="383" t="n">
        <f aca="false">'Извештај за промена во главнина'!C50</f>
        <v>0</v>
      </c>
      <c r="D50" s="383" t="n">
        <f aca="false">'Извештај за промена во главнина'!D50</f>
        <v>0</v>
      </c>
      <c r="E50" s="383" t="n">
        <f aca="false">'Извештај за промена во главнина'!E50</f>
        <v>0</v>
      </c>
      <c r="F50" s="383" t="n">
        <f aca="false">'Извештај за промена во главнина'!F50</f>
        <v>0</v>
      </c>
      <c r="G50" s="383" t="n">
        <f aca="false">'Извештај за промена во главнина'!G50</f>
        <v>0</v>
      </c>
      <c r="H50" s="383" t="n">
        <f aca="false">'Извештај за промена во главнина'!H50</f>
        <v>0</v>
      </c>
      <c r="I50" s="383" t="n">
        <f aca="false">'Извештај за промена во главнина'!I50</f>
        <v>0</v>
      </c>
      <c r="J50" s="383" t="n">
        <f aca="false">'Извештај за промена во главнина'!J50</f>
        <v>0</v>
      </c>
      <c r="K50" s="383" t="n">
        <f aca="false">'Извештај за промена во главнина'!K50</f>
        <v>0</v>
      </c>
      <c r="L50" s="383" t="n">
        <f aca="false">'Извештај за промена во главнина'!L50</f>
        <v>0</v>
      </c>
      <c r="M50" s="383" t="n">
        <f aca="false">'Извештај за промена во главнина'!M50</f>
        <v>0</v>
      </c>
      <c r="N50" s="383" t="n">
        <f aca="false">'Извештај за промена во главнина'!N50</f>
        <v>0</v>
      </c>
      <c r="O50" s="383" t="n">
        <f aca="false">'Извештај за промена во главнина'!O50</f>
        <v>0</v>
      </c>
      <c r="P50" s="383" t="n">
        <f aca="false">'Извештај за промена во главнина'!P50</f>
        <v>0</v>
      </c>
      <c r="Q50" s="383" t="n">
        <f aca="false">'Извештај за промена во главнина'!Q50</f>
        <v>0</v>
      </c>
      <c r="R50" s="383" t="n">
        <f aca="false">'Извештај за промена во главнина'!R50</f>
        <v>0</v>
      </c>
      <c r="S50" s="383" t="n">
        <f aca="false">'Извештај за промена во главнина'!S50</f>
        <v>0</v>
      </c>
      <c r="T50" s="187"/>
    </row>
    <row r="51" customFormat="false" ht="15" hidden="false" customHeight="false" outlineLevel="0" collapsed="false">
      <c r="A51" s="387" t="s">
        <v>337</v>
      </c>
      <c r="B51" s="383" t="n">
        <f aca="false">'Извештај за промена во главнина'!B51</f>
        <v>0</v>
      </c>
      <c r="C51" s="383" t="n">
        <f aca="false">'Извештај за промена во главнина'!C51</f>
        <v>0</v>
      </c>
      <c r="D51" s="383" t="n">
        <f aca="false">'Извештај за промена во главнина'!D51</f>
        <v>0</v>
      </c>
      <c r="E51" s="383" t="n">
        <f aca="false">'Извештај за промена во главнина'!E51</f>
        <v>0</v>
      </c>
      <c r="F51" s="383" t="n">
        <f aca="false">'Извештај за промена во главнина'!F51</f>
        <v>0</v>
      </c>
      <c r="G51" s="383" t="n">
        <f aca="false">'Извештај за промена во главнина'!G51</f>
        <v>0</v>
      </c>
      <c r="H51" s="383" t="n">
        <f aca="false">'Извештај за промена во главнина'!H51</f>
        <v>0</v>
      </c>
      <c r="I51" s="383" t="n">
        <f aca="false">'Извештај за промена во главнина'!I51</f>
        <v>0</v>
      </c>
      <c r="J51" s="383" t="n">
        <f aca="false">'Извештај за промена во главнина'!J51</f>
        <v>0</v>
      </c>
      <c r="K51" s="383" t="n">
        <f aca="false">'Извештај за промена во главнина'!K51</f>
        <v>0</v>
      </c>
      <c r="L51" s="383" t="n">
        <f aca="false">'Извештај за промена во главнина'!L51</f>
        <v>0</v>
      </c>
      <c r="M51" s="383" t="n">
        <f aca="false">'Извештај за промена во главнина'!M51</f>
        <v>0</v>
      </c>
      <c r="N51" s="383" t="n">
        <f aca="false">'Извештај за промена во главнина'!N51</f>
        <v>40613.4390000001</v>
      </c>
      <c r="O51" s="383" t="n">
        <f aca="false">'Извештај за промена во главнина'!O51</f>
        <v>0</v>
      </c>
      <c r="P51" s="383" t="n">
        <f aca="false">'Извештај за промена во главнина'!P51</f>
        <v>0</v>
      </c>
      <c r="Q51" s="383" t="n">
        <f aca="false">'Извештај за промена во главнина'!Q51</f>
        <v>40613.4390000001</v>
      </c>
      <c r="R51" s="383" t="n">
        <f aca="false">'Извештај за промена во главнина'!R51</f>
        <v>0</v>
      </c>
      <c r="S51" s="383" t="n">
        <f aca="false">'Извештај за промена во главнина'!S51</f>
        <v>40613.4390000001</v>
      </c>
      <c r="T51" s="187"/>
    </row>
    <row r="52" customFormat="false" ht="15" hidden="false" customHeight="false" outlineLevel="0" collapsed="false">
      <c r="A52" s="389"/>
      <c r="B52" s="383" t="n">
        <f aca="false">'Извештај за промена во главнина'!B52</f>
        <v>0</v>
      </c>
      <c r="C52" s="383" t="n">
        <f aca="false">'Извештај за промена во главнина'!C52</f>
        <v>0</v>
      </c>
      <c r="D52" s="383" t="n">
        <f aca="false">'Извештај за промена во главнина'!D52</f>
        <v>0</v>
      </c>
      <c r="E52" s="383" t="n">
        <f aca="false">'Извештај за промена во главнина'!E52</f>
        <v>0</v>
      </c>
      <c r="F52" s="383" t="n">
        <f aca="false">'Извештај за промена во главнина'!F52</f>
        <v>0</v>
      </c>
      <c r="G52" s="383" t="n">
        <f aca="false">'Извештај за промена во главнина'!G52</f>
        <v>0</v>
      </c>
      <c r="H52" s="383" t="n">
        <f aca="false">'Извештај за промена во главнина'!H52</f>
        <v>0</v>
      </c>
      <c r="I52" s="383" t="n">
        <f aca="false">'Извештај за промена во главнина'!I52</f>
        <v>0</v>
      </c>
      <c r="J52" s="383" t="n">
        <f aca="false">'Извештај за промена во главнина'!J52</f>
        <v>0</v>
      </c>
      <c r="K52" s="383" t="n">
        <f aca="false">'Извештај за промена во главнина'!K52</f>
        <v>0</v>
      </c>
      <c r="L52" s="383" t="n">
        <f aca="false">'Извештај за промена во главнина'!L52</f>
        <v>0</v>
      </c>
      <c r="M52" s="383" t="n">
        <f aca="false">'Извештај за промена во главнина'!M52</f>
        <v>0</v>
      </c>
      <c r="N52" s="395" t="n">
        <f aca="false">'Извештај за промена во главнина'!N52</f>
        <v>0</v>
      </c>
      <c r="O52" s="383" t="n">
        <f aca="false">'Извештај за промена во главнина'!O52</f>
        <v>0</v>
      </c>
      <c r="P52" s="383" t="n">
        <f aca="false">'Извештај за промена во главнина'!P52</f>
        <v>0</v>
      </c>
      <c r="Q52" s="383" t="n">
        <f aca="false">'Извештај за промена во главнина'!Q52</f>
        <v>0</v>
      </c>
      <c r="R52" s="383" t="n">
        <f aca="false">'Извештај за промена во главнина'!R52</f>
        <v>0</v>
      </c>
      <c r="S52" s="383" t="n">
        <f aca="false">'Извештај за промена во главнина'!S52</f>
        <v>0</v>
      </c>
      <c r="T52" s="187"/>
    </row>
    <row r="53" customFormat="false" ht="15" hidden="false" customHeight="false" outlineLevel="0" collapsed="false">
      <c r="A53" s="387" t="s">
        <v>372</v>
      </c>
      <c r="B53" s="383" t="n">
        <f aca="false">'Извештај за промена во главнина'!B53</f>
        <v>0</v>
      </c>
      <c r="C53" s="383" t="n">
        <f aca="false">'Извештај за промена во главнина'!C53</f>
        <v>0</v>
      </c>
      <c r="D53" s="383" t="n">
        <f aca="false">'Извештај за промена во главнина'!D53</f>
        <v>0</v>
      </c>
      <c r="E53" s="383" t="n">
        <f aca="false">'Извештај за промена во главнина'!E53</f>
        <v>0</v>
      </c>
      <c r="F53" s="383" t="n">
        <f aca="false">'Извештај за промена во главнина'!F53</f>
        <v>0</v>
      </c>
      <c r="G53" s="383" t="n">
        <f aca="false">'Извештај за промена во главнина'!G53</f>
        <v>0</v>
      </c>
      <c r="H53" s="383" t="n">
        <f aca="false">'Извештај за промена во главнина'!H53</f>
        <v>0</v>
      </c>
      <c r="I53" s="383" t="n">
        <f aca="false">'Извештај за промена во главнина'!I53</f>
        <v>0</v>
      </c>
      <c r="J53" s="383" t="n">
        <f aca="false">'Извештај за промена во главнина'!J53</f>
        <v>0</v>
      </c>
      <c r="K53" s="383" t="n">
        <f aca="false">'Извештај за промена во главнина'!K53</f>
        <v>0</v>
      </c>
      <c r="L53" s="383" t="n">
        <f aca="false">'Извештај за промена во главнина'!L53</f>
        <v>0</v>
      </c>
      <c r="M53" s="383" t="n">
        <f aca="false">'Извештај за промена во главнина'!M53</f>
        <v>0</v>
      </c>
      <c r="N53" s="395" t="n">
        <f aca="false">'Извештај за промена во главнина'!N53</f>
        <v>0</v>
      </c>
      <c r="O53" s="383" t="n">
        <f aca="false">'Извештај за промена во главнина'!O53</f>
        <v>0</v>
      </c>
      <c r="P53" s="383" t="n">
        <f aca="false">'Извештај за промена во главнина'!P53</f>
        <v>0</v>
      </c>
      <c r="Q53" s="383" t="n">
        <f aca="false">'Извештај за промена во главнина'!Q53</f>
        <v>0</v>
      </c>
      <c r="R53" s="383" t="n">
        <f aca="false">'Извештај за промена во главнина'!R53</f>
        <v>0</v>
      </c>
      <c r="S53" s="383" t="n">
        <f aca="false">'Извештај за промена во главнина'!S53</f>
        <v>0</v>
      </c>
      <c r="T53" s="187"/>
    </row>
    <row r="54" customFormat="false" ht="15" hidden="false" customHeight="false" outlineLevel="0" collapsed="false">
      <c r="A54" s="386" t="s">
        <v>470</v>
      </c>
      <c r="B54" s="396" t="n">
        <f aca="false">'Извештај за промена во главнина'!B54</f>
        <v>0</v>
      </c>
      <c r="C54" s="396" t="n">
        <f aca="false">'Извештај за промена во главнина'!C54</f>
        <v>0</v>
      </c>
      <c r="D54" s="396" t="n">
        <f aca="false">'Извештај за промена во главнина'!D54</f>
        <v>0</v>
      </c>
      <c r="E54" s="396" t="n">
        <f aca="false">'Извештај за промена во главнина'!E54</f>
        <v>0</v>
      </c>
      <c r="F54" s="396" t="n">
        <f aca="false">'Извештај за промена во главнина'!F54</f>
        <v>0</v>
      </c>
      <c r="G54" s="396" t="n">
        <f aca="false">'Извештај за промена во главнина'!G54</f>
        <v>0</v>
      </c>
      <c r="H54" s="396" t="n">
        <f aca="false">'Извештај за промена во главнина'!H54</f>
        <v>0</v>
      </c>
      <c r="I54" s="396" t="n">
        <f aca="false">'Извештај за промена во главнина'!I54</f>
        <v>0</v>
      </c>
      <c r="J54" s="396" t="n">
        <f aca="false">'Извештај за промена во главнина'!J54</f>
        <v>0</v>
      </c>
      <c r="K54" s="396" t="n">
        <f aca="false">'Извештај за промена во главнина'!K54</f>
        <v>0</v>
      </c>
      <c r="L54" s="396" t="n">
        <f aca="false">'Извештај за промена во главнина'!L54</f>
        <v>0</v>
      </c>
      <c r="M54" s="396" t="n">
        <f aca="false">'Извештај за промена во главнина'!M54</f>
        <v>0</v>
      </c>
      <c r="N54" s="396" t="n">
        <f aca="false">'Извештај за промена во главнина'!N54</f>
        <v>0</v>
      </c>
      <c r="O54" s="396" t="n">
        <f aca="false">'Извештај за промена во главнина'!O54</f>
        <v>0</v>
      </c>
      <c r="P54" s="396" t="n">
        <f aca="false">'Извештај за промена во главнина'!P54</f>
        <v>0</v>
      </c>
      <c r="Q54" s="396" t="n">
        <f aca="false">'Извештај за промена во главнина'!Q54</f>
        <v>0</v>
      </c>
      <c r="R54" s="396" t="n">
        <f aca="false">'Извештај за промена во главнина'!R54</f>
        <v>0</v>
      </c>
      <c r="S54" s="396" t="n">
        <f aca="false">'Извештај за промена во главнина'!S54</f>
        <v>0</v>
      </c>
    </row>
    <row r="55" customFormat="false" ht="15" hidden="false" customHeight="false" outlineLevel="0" collapsed="false">
      <c r="A55" s="387" t="s">
        <v>471</v>
      </c>
      <c r="B55" s="396" t="n">
        <f aca="false">'Извештај за промена во главнина'!B55</f>
        <v>0</v>
      </c>
      <c r="C55" s="396" t="n">
        <f aca="false">'Извештај за промена во главнина'!C55</f>
        <v>0</v>
      </c>
      <c r="D55" s="396" t="n">
        <f aca="false">'Извештај за промена во главнина'!D55</f>
        <v>0</v>
      </c>
      <c r="E55" s="396" t="n">
        <f aca="false">'Извештај за промена во главнина'!E55</f>
        <v>0</v>
      </c>
      <c r="F55" s="396" t="n">
        <f aca="false">'Извештај за промена во главнина'!F55</f>
        <v>0</v>
      </c>
      <c r="G55" s="396" t="n">
        <f aca="false">'Извештај за промена во главнина'!G55</f>
        <v>0</v>
      </c>
      <c r="H55" s="396" t="n">
        <f aca="false">'Извештај за промена во главнина'!H55</f>
        <v>0</v>
      </c>
      <c r="I55" s="396" t="n">
        <f aca="false">'Извештај за промена во главнина'!I55</f>
        <v>0</v>
      </c>
      <c r="J55" s="396" t="n">
        <f aca="false">'Извештај за промена во главнина'!J55</f>
        <v>0</v>
      </c>
      <c r="K55" s="396" t="n">
        <f aca="false">'Извештај за промена во главнина'!K55</f>
        <v>0</v>
      </c>
      <c r="L55" s="396" t="n">
        <f aca="false">'Извештај за промена во главнина'!L55</f>
        <v>0</v>
      </c>
      <c r="M55" s="396" t="n">
        <f aca="false">'Извештај за промена во главнина'!M55</f>
        <v>0</v>
      </c>
      <c r="N55" s="396" t="n">
        <f aca="false">'Извештај за промена во главнина'!N55</f>
        <v>0</v>
      </c>
      <c r="O55" s="396" t="n">
        <f aca="false">'Извештај за промена во главнина'!O55</f>
        <v>0</v>
      </c>
      <c r="P55" s="396" t="n">
        <f aca="false">'Извештај за промена во главнина'!P55</f>
        <v>0</v>
      </c>
      <c r="Q55" s="396" t="n">
        <f aca="false">'Извештај за промена во главнина'!Q55</f>
        <v>0</v>
      </c>
      <c r="R55" s="396" t="n">
        <f aca="false">'Извештај за промена во главнина'!R55</f>
        <v>0</v>
      </c>
      <c r="S55" s="396" t="n">
        <f aca="false">'Извештај за промена во главнина'!S55</f>
        <v>0</v>
      </c>
    </row>
    <row r="56" customFormat="false" ht="15" hidden="false" customHeight="false" outlineLevel="0" collapsed="false">
      <c r="A56" s="388" t="s">
        <v>477</v>
      </c>
      <c r="B56" s="396" t="n">
        <f aca="false">'Извештај за промена во главнина'!B56</f>
        <v>0</v>
      </c>
      <c r="C56" s="396" t="n">
        <f aca="false">'Извештај за промена во главнина'!C56</f>
        <v>0</v>
      </c>
      <c r="D56" s="396" t="n">
        <f aca="false">'Извештај за промена во главнина'!D56</f>
        <v>0</v>
      </c>
      <c r="E56" s="396" t="n">
        <f aca="false">'Извештај за промена во главнина'!E56</f>
        <v>0</v>
      </c>
      <c r="F56" s="396" t="n">
        <f aca="false">'Извештај за промена во главнина'!F56</f>
        <v>0</v>
      </c>
      <c r="G56" s="396" t="n">
        <f aca="false">'Извештај за промена во главнина'!G56</f>
        <v>0</v>
      </c>
      <c r="H56" s="396" t="n">
        <f aca="false">'Извештај за промена во главнина'!H56</f>
        <v>0</v>
      </c>
      <c r="I56" s="396" t="n">
        <f aca="false">'Извештај за промена во главнина'!I56</f>
        <v>0</v>
      </c>
      <c r="J56" s="396" t="n">
        <f aca="false">'Извештај за промена во главнина'!J56</f>
        <v>0</v>
      </c>
      <c r="K56" s="396" t="n">
        <f aca="false">'Извештај за промена во главнина'!K56</f>
        <v>0</v>
      </c>
      <c r="L56" s="396" t="n">
        <f aca="false">'Извештај за промена во главнина'!L56</f>
        <v>0</v>
      </c>
      <c r="M56" s="396" t="n">
        <f aca="false">'Извештај за промена во главнина'!M56</f>
        <v>0</v>
      </c>
      <c r="N56" s="396" t="n">
        <f aca="false">'Извештај за промена во главнина'!N56</f>
        <v>0</v>
      </c>
      <c r="O56" s="396" t="n">
        <f aca="false">'Извештај за промена во главнина'!O56</f>
        <v>0</v>
      </c>
      <c r="P56" s="396" t="n">
        <f aca="false">'Извештај за промена во главнина'!P56</f>
        <v>0</v>
      </c>
      <c r="Q56" s="396" t="n">
        <f aca="false">'Извештај за промена во главнина'!Q56</f>
        <v>0</v>
      </c>
      <c r="R56" s="396" t="n">
        <f aca="false">'Извештај за промена во главнина'!R56</f>
        <v>0</v>
      </c>
      <c r="S56" s="396" t="n">
        <f aca="false">'Извештај за промена во главнина'!S56</f>
        <v>0</v>
      </c>
    </row>
    <row r="57" customFormat="false" ht="15" hidden="false" customHeight="false" outlineLevel="0" collapsed="false">
      <c r="A57" s="388" t="s">
        <v>496</v>
      </c>
      <c r="B57" s="396" t="n">
        <f aca="false">'Извештај за промена во главнина'!B57</f>
        <v>0</v>
      </c>
      <c r="C57" s="396" t="n">
        <f aca="false">'Извештај за промена во главнина'!C57</f>
        <v>0</v>
      </c>
      <c r="D57" s="396" t="n">
        <f aca="false">'Извештај за промена во главнина'!D57</f>
        <v>0</v>
      </c>
      <c r="E57" s="396" t="n">
        <f aca="false">'Извештај за промена во главнина'!E57</f>
        <v>0</v>
      </c>
      <c r="F57" s="396" t="n">
        <f aca="false">'Извештај за промена во главнина'!F57</f>
        <v>0</v>
      </c>
      <c r="G57" s="396" t="n">
        <f aca="false">'Извештај за промена во главнина'!G57</f>
        <v>0</v>
      </c>
      <c r="H57" s="396" t="n">
        <f aca="false">'Извештај за промена во главнина'!H57</f>
        <v>0</v>
      </c>
      <c r="I57" s="396" t="n">
        <f aca="false">'Извештај за промена во главнина'!I57</f>
        <v>0</v>
      </c>
      <c r="J57" s="396" t="n">
        <f aca="false">'Извештај за промена во главнина'!J57</f>
        <v>0</v>
      </c>
      <c r="K57" s="396" t="n">
        <f aca="false">'Извештај за промена во главнина'!K57</f>
        <v>0</v>
      </c>
      <c r="L57" s="396" t="n">
        <f aca="false">'Извештај за промена во главнина'!L57</f>
        <v>0</v>
      </c>
      <c r="M57" s="396" t="n">
        <f aca="false">'Извештај за промена во главнина'!M57</f>
        <v>0</v>
      </c>
      <c r="N57" s="396" t="n">
        <f aca="false">'Извештај за промена во главнина'!N57</f>
        <v>0</v>
      </c>
      <c r="O57" s="396" t="n">
        <f aca="false">'Извештај за промена во главнина'!O57</f>
        <v>0</v>
      </c>
      <c r="P57" s="396" t="n">
        <f aca="false">'Извештај за промена во главнина'!P57</f>
        <v>0</v>
      </c>
      <c r="Q57" s="396" t="n">
        <f aca="false">'Извештај за промена во главнина'!Q57</f>
        <v>0</v>
      </c>
      <c r="R57" s="396" t="n">
        <f aca="false">'Извештај за промена во главнина'!R57</f>
        <v>0</v>
      </c>
      <c r="S57" s="396" t="n">
        <f aca="false">'Извештај за промена во главнина'!S57</f>
        <v>0</v>
      </c>
    </row>
    <row r="58" customFormat="false" ht="15" hidden="false" customHeight="false" outlineLevel="0" collapsed="false">
      <c r="A58" s="388" t="s">
        <v>474</v>
      </c>
      <c r="B58" s="396" t="n">
        <f aca="false">'Извештај за промена во главнина'!B58</f>
        <v>0</v>
      </c>
      <c r="C58" s="396" t="n">
        <f aca="false">'Извештај за промена во главнина'!C58</f>
        <v>0</v>
      </c>
      <c r="D58" s="396" t="n">
        <f aca="false">'Извештај за промена во главнина'!D58</f>
        <v>0</v>
      </c>
      <c r="E58" s="396" t="n">
        <f aca="false">'Извештај за промена во главнина'!E58</f>
        <v>0</v>
      </c>
      <c r="F58" s="396" t="n">
        <f aca="false">'Извештај за промена во главнина'!F58</f>
        <v>0</v>
      </c>
      <c r="G58" s="396" t="n">
        <f aca="false">'Извештај за промена во главнина'!G58</f>
        <v>0</v>
      </c>
      <c r="H58" s="396" t="n">
        <f aca="false">'Извештај за промена во главнина'!H58</f>
        <v>0</v>
      </c>
      <c r="I58" s="396" t="n">
        <f aca="false">'Извештај за промена во главнина'!I58</f>
        <v>0</v>
      </c>
      <c r="J58" s="396" t="n">
        <f aca="false">'Извештај за промена во главнина'!J58</f>
        <v>0</v>
      </c>
      <c r="K58" s="396" t="n">
        <f aca="false">'Извештај за промена во главнина'!K58</f>
        <v>0</v>
      </c>
      <c r="L58" s="396" t="n">
        <f aca="false">'Извештај за промена во главнина'!L58</f>
        <v>0</v>
      </c>
      <c r="M58" s="396" t="n">
        <f aca="false">'Извештај за промена во главнина'!M58</f>
        <v>0</v>
      </c>
      <c r="N58" s="396" t="n">
        <f aca="false">'Извештај за промена во главнина'!N58</f>
        <v>0</v>
      </c>
      <c r="O58" s="396" t="n">
        <f aca="false">'Извештај за промена во главнина'!O58</f>
        <v>0</v>
      </c>
      <c r="P58" s="396" t="n">
        <f aca="false">'Извештај за промена во главнина'!P58</f>
        <v>0</v>
      </c>
      <c r="Q58" s="396" t="n">
        <f aca="false">'Извештај за промена во главнина'!Q58</f>
        <v>0</v>
      </c>
      <c r="R58" s="396" t="n">
        <f aca="false">'Извештај за промена во главнина'!R58</f>
        <v>0</v>
      </c>
      <c r="S58" s="396" t="n">
        <f aca="false">'Извештај за промена во главнина'!S58</f>
        <v>0</v>
      </c>
    </row>
    <row r="59" customFormat="false" ht="15" hidden="false" customHeight="false" outlineLevel="0" collapsed="false">
      <c r="A59" s="388" t="s">
        <v>475</v>
      </c>
      <c r="B59" s="396" t="n">
        <f aca="false">'Извештај за промена во главнина'!B59</f>
        <v>0</v>
      </c>
      <c r="C59" s="396" t="n">
        <f aca="false">'Извештај за промена во главнина'!C59</f>
        <v>0</v>
      </c>
      <c r="D59" s="396" t="n">
        <f aca="false">'Извештај за промена во главнина'!D59</f>
        <v>0</v>
      </c>
      <c r="E59" s="396" t="n">
        <f aca="false">'Извештај за промена во главнина'!E59</f>
        <v>0</v>
      </c>
      <c r="F59" s="396" t="n">
        <f aca="false">'Извештај за промена во главнина'!F59</f>
        <v>0</v>
      </c>
      <c r="G59" s="396" t="n">
        <f aca="false">'Извештај за промена во главнина'!G59</f>
        <v>0</v>
      </c>
      <c r="H59" s="396" t="n">
        <f aca="false">'Извештај за промена во главнина'!H59</f>
        <v>0</v>
      </c>
      <c r="I59" s="396" t="n">
        <f aca="false">'Извештај за промена во главнина'!I59</f>
        <v>0</v>
      </c>
      <c r="J59" s="396" t="n">
        <f aca="false">'Извештај за промена во главнина'!J59</f>
        <v>0</v>
      </c>
      <c r="K59" s="396" t="n">
        <f aca="false">'Извештај за промена во главнина'!K59</f>
        <v>0</v>
      </c>
      <c r="L59" s="396" t="n">
        <f aca="false">'Извештај за промена во главнина'!L59</f>
        <v>0</v>
      </c>
      <c r="M59" s="396" t="n">
        <f aca="false">'Извештај за промена во главнина'!M59</f>
        <v>0</v>
      </c>
      <c r="N59" s="396" t="n">
        <f aca="false">'Извештај за промена во главнина'!N59</f>
        <v>0</v>
      </c>
      <c r="O59" s="396" t="n">
        <f aca="false">'Извештај за промена во главнина'!O59</f>
        <v>0</v>
      </c>
      <c r="P59" s="396" t="n">
        <f aca="false">'Извештај за промена во главнина'!P59</f>
        <v>0</v>
      </c>
      <c r="Q59" s="396" t="n">
        <f aca="false">'Извештај за промена во главнина'!Q59</f>
        <v>0</v>
      </c>
      <c r="R59" s="396" t="n">
        <f aca="false">'Извештај за промена во главнина'!R59</f>
        <v>0</v>
      </c>
      <c r="S59" s="396" t="n">
        <f aca="false">'Извештај за промена во главнина'!S59</f>
        <v>0</v>
      </c>
    </row>
    <row r="60" customFormat="false" ht="15" hidden="false" customHeight="false" outlineLevel="0" collapsed="false">
      <c r="A60" s="388" t="s">
        <v>476</v>
      </c>
      <c r="B60" s="396" t="n">
        <f aca="false">'Извештај за промена во главнина'!B60</f>
        <v>0</v>
      </c>
      <c r="C60" s="396" t="n">
        <f aca="false">'Извештај за промена во главнина'!C60</f>
        <v>0</v>
      </c>
      <c r="D60" s="396" t="n">
        <f aca="false">'Извештај за промена во главнина'!D60</f>
        <v>0</v>
      </c>
      <c r="E60" s="396" t="n">
        <f aca="false">'Извештај за промена во главнина'!E60</f>
        <v>0</v>
      </c>
      <c r="F60" s="396" t="n">
        <f aca="false">'Извештај за промена во главнина'!F60</f>
        <v>0</v>
      </c>
      <c r="G60" s="396" t="n">
        <f aca="false">'Извештај за промена во главнина'!G60</f>
        <v>0</v>
      </c>
      <c r="H60" s="396" t="n">
        <f aca="false">'Извештај за промена во главнина'!H60</f>
        <v>0</v>
      </c>
      <c r="I60" s="396" t="n">
        <f aca="false">'Извештај за промена во главнина'!I60</f>
        <v>0</v>
      </c>
      <c r="J60" s="396" t="n">
        <f aca="false">'Извештај за промена во главнина'!J60</f>
        <v>0</v>
      </c>
      <c r="K60" s="396" t="n">
        <f aca="false">'Извештај за промена во главнина'!K60</f>
        <v>0</v>
      </c>
      <c r="L60" s="396" t="n">
        <f aca="false">'Извештај за промена во главнина'!L60</f>
        <v>0</v>
      </c>
      <c r="M60" s="396" t="n">
        <f aca="false">'Извештај за промена во главнина'!M60</f>
        <v>0</v>
      </c>
      <c r="N60" s="396" t="n">
        <f aca="false">'Извештај за промена во главнина'!N60</f>
        <v>0</v>
      </c>
      <c r="O60" s="396" t="n">
        <f aca="false">'Извештај за промена во главнина'!O60</f>
        <v>0</v>
      </c>
      <c r="P60" s="396" t="n">
        <f aca="false">'Извештај за промена во главнина'!P60</f>
        <v>0</v>
      </c>
      <c r="Q60" s="396" t="n">
        <f aca="false">'Извештај за промена во главнина'!Q60</f>
        <v>0</v>
      </c>
      <c r="R60" s="396" t="n">
        <f aca="false">'Извештај за промена во главнина'!R60</f>
        <v>0</v>
      </c>
      <c r="S60" s="396" t="n">
        <f aca="false">'Извештај за промена во главнина'!S60</f>
        <v>0</v>
      </c>
    </row>
    <row r="61" customFormat="false" ht="15" hidden="false" customHeight="false" outlineLevel="0" collapsed="false">
      <c r="A61" s="388" t="s">
        <v>477</v>
      </c>
      <c r="B61" s="396" t="n">
        <f aca="false">'Извештај за промена во главнина'!B61</f>
        <v>0</v>
      </c>
      <c r="C61" s="396" t="n">
        <f aca="false">'Извештај за промена во главнина'!C61</f>
        <v>0</v>
      </c>
      <c r="D61" s="396" t="n">
        <f aca="false">'Извештај за промена во главнина'!D61</f>
        <v>0</v>
      </c>
      <c r="E61" s="396" t="n">
        <f aca="false">'Извештај за промена во главнина'!E61</f>
        <v>0</v>
      </c>
      <c r="F61" s="396" t="n">
        <f aca="false">'Извештај за промена во главнина'!F61</f>
        <v>0</v>
      </c>
      <c r="G61" s="396" t="n">
        <f aca="false">'Извештај за промена во главнина'!G61</f>
        <v>0</v>
      </c>
      <c r="H61" s="396" t="n">
        <f aca="false">'Извештај за промена во главнина'!H61</f>
        <v>0</v>
      </c>
      <c r="I61" s="396" t="n">
        <f aca="false">'Извештај за промена во главнина'!I61</f>
        <v>0</v>
      </c>
      <c r="J61" s="396" t="n">
        <f aca="false">'Извештај за промена во главнина'!J61</f>
        <v>0</v>
      </c>
      <c r="K61" s="396" t="n">
        <f aca="false">'Извештај за промена во главнина'!K61</f>
        <v>0</v>
      </c>
      <c r="L61" s="396" t="n">
        <f aca="false">'Извештај за промена во главнина'!L61</f>
        <v>0</v>
      </c>
      <c r="M61" s="396" t="n">
        <f aca="false">'Извештај за промена во главнина'!M61</f>
        <v>0</v>
      </c>
      <c r="N61" s="396" t="n">
        <f aca="false">'Извештај за промена во главнина'!N61</f>
        <v>0</v>
      </c>
      <c r="O61" s="396" t="n">
        <f aca="false">'Извештај за промена во главнина'!O61</f>
        <v>0</v>
      </c>
      <c r="P61" s="396" t="n">
        <f aca="false">'Извештај за промена во главнина'!P61</f>
        <v>0</v>
      </c>
      <c r="Q61" s="396" t="n">
        <f aca="false">'Извештај за промена во главнина'!Q61</f>
        <v>0</v>
      </c>
      <c r="R61" s="396" t="n">
        <f aca="false">'Извештај за промена во главнина'!R61</f>
        <v>0</v>
      </c>
      <c r="S61" s="396" t="n">
        <f aca="false">'Извештај за промена во главнина'!S61</f>
        <v>0</v>
      </c>
    </row>
    <row r="62" customFormat="false" ht="15" hidden="false" customHeight="false" outlineLevel="0" collapsed="false">
      <c r="A62" s="388" t="s">
        <v>478</v>
      </c>
      <c r="B62" s="396" t="n">
        <f aca="false">'Извештај за промена во главнина'!B62</f>
        <v>0</v>
      </c>
      <c r="C62" s="396" t="n">
        <f aca="false">'Извештај за промена во главнина'!C62</f>
        <v>0</v>
      </c>
      <c r="D62" s="396" t="n">
        <f aca="false">'Извештај за промена во главнина'!D62</f>
        <v>0</v>
      </c>
      <c r="E62" s="396" t="n">
        <f aca="false">'Извештај за промена во главнина'!E62</f>
        <v>0</v>
      </c>
      <c r="F62" s="396" t="n">
        <f aca="false">'Извештај за промена во главнина'!F62</f>
        <v>0</v>
      </c>
      <c r="G62" s="396" t="n">
        <f aca="false">'Извештај за промена во главнина'!G62</f>
        <v>0</v>
      </c>
      <c r="H62" s="396" t="n">
        <f aca="false">'Извештај за промена во главнина'!H62</f>
        <v>0</v>
      </c>
      <c r="I62" s="396" t="n">
        <f aca="false">'Извештај за промена во главнина'!I62</f>
        <v>0</v>
      </c>
      <c r="J62" s="396" t="n">
        <f aca="false">'Извештај за промена во главнина'!J62</f>
        <v>0</v>
      </c>
      <c r="K62" s="396" t="n">
        <f aca="false">'Извештај за промена во главнина'!K62</f>
        <v>0</v>
      </c>
      <c r="L62" s="396" t="n">
        <f aca="false">'Извештај за промена во главнина'!L62</f>
        <v>0</v>
      </c>
      <c r="M62" s="396" t="n">
        <f aca="false">'Извештај за промена во главнина'!M62</f>
        <v>0</v>
      </c>
      <c r="N62" s="396" t="n">
        <f aca="false">'Извештај за промена во главнина'!N62</f>
        <v>0</v>
      </c>
      <c r="O62" s="396" t="n">
        <f aca="false">'Извештај за промена во главнина'!O62</f>
        <v>0</v>
      </c>
      <c r="P62" s="396" t="n">
        <f aca="false">'Извештај за промена во главнина'!P62</f>
        <v>0</v>
      </c>
      <c r="Q62" s="396" t="n">
        <f aca="false">'Извештај за промена во главнина'!Q62</f>
        <v>0</v>
      </c>
      <c r="R62" s="396" t="n">
        <f aca="false">'Извештај за промена во главнина'!R62</f>
        <v>0</v>
      </c>
      <c r="S62" s="396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6" t="s">
        <v>479</v>
      </c>
      <c r="B63" s="396" t="n">
        <f aca="false">'Извештај за промена во главнина'!B63</f>
        <v>0</v>
      </c>
      <c r="C63" s="396" t="n">
        <f aca="false">'Извештај за промена во главнина'!C63</f>
        <v>0</v>
      </c>
      <c r="D63" s="396" t="n">
        <f aca="false">'Извештај за промена во главнина'!D63</f>
        <v>0</v>
      </c>
      <c r="E63" s="396" t="n">
        <f aca="false">'Извештај за промена во главнина'!E63</f>
        <v>0</v>
      </c>
      <c r="F63" s="396" t="n">
        <f aca="false">'Извештај за промена во главнина'!F63</f>
        <v>0</v>
      </c>
      <c r="G63" s="396" t="n">
        <f aca="false">'Извештај за промена во главнина'!G63</f>
        <v>0</v>
      </c>
      <c r="H63" s="396" t="n">
        <f aca="false">'Извештај за промена во главнина'!H63</f>
        <v>0</v>
      </c>
      <c r="I63" s="396" t="n">
        <f aca="false">'Извештај за промена во главнина'!I63</f>
        <v>0</v>
      </c>
      <c r="J63" s="396" t="n">
        <f aca="false">'Извештај за промена во главнина'!J63</f>
        <v>0</v>
      </c>
      <c r="K63" s="396" t="n">
        <f aca="false">'Извештај за промена во главнина'!K63</f>
        <v>0</v>
      </c>
      <c r="L63" s="396" t="n">
        <f aca="false">'Извештај за промена во главнина'!L63</f>
        <v>0</v>
      </c>
      <c r="M63" s="396" t="n">
        <f aca="false">'Извештај за промена во главнина'!M63</f>
        <v>0</v>
      </c>
      <c r="N63" s="396" t="n">
        <f aca="false">'Извештај за промена во главнина'!N63</f>
        <v>0</v>
      </c>
      <c r="O63" s="396" t="n">
        <f aca="false">'Извештај за промена во главнина'!O63</f>
        <v>0</v>
      </c>
      <c r="P63" s="396" t="n">
        <f aca="false">'Извештај за промена во главнина'!P63</f>
        <v>0</v>
      </c>
      <c r="Q63" s="396" t="n">
        <f aca="false">'Извештај за промена во главнина'!Q63</f>
        <v>0</v>
      </c>
      <c r="R63" s="396" t="n">
        <f aca="false">'Извештај за промена во главнина'!R63</f>
        <v>0</v>
      </c>
      <c r="S63" s="396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6" t="s">
        <v>480</v>
      </c>
      <c r="B64" s="396" t="n">
        <f aca="false">'Извештај за промена во главнина'!B64</f>
        <v>0</v>
      </c>
      <c r="C64" s="396" t="n">
        <f aca="false">'Извештај за промена во главнина'!C64</f>
        <v>0</v>
      </c>
      <c r="D64" s="396" t="n">
        <f aca="false">'Извештај за промена во главнина'!D64</f>
        <v>0</v>
      </c>
      <c r="E64" s="396" t="n">
        <f aca="false">'Извештај за промена во главнина'!E64</f>
        <v>0</v>
      </c>
      <c r="F64" s="396" t="n">
        <f aca="false">'Извештај за промена во главнина'!F64</f>
        <v>0</v>
      </c>
      <c r="G64" s="396" t="n">
        <f aca="false">'Извештај за промена во главнина'!G64</f>
        <v>0</v>
      </c>
      <c r="H64" s="396" t="n">
        <f aca="false">'Извештај за промена во главнина'!H64</f>
        <v>0</v>
      </c>
      <c r="I64" s="396" t="n">
        <f aca="false">'Извештај за промена во главнина'!I64</f>
        <v>0</v>
      </c>
      <c r="J64" s="396" t="n">
        <f aca="false">'Извештај за промена во главнина'!J64</f>
        <v>0</v>
      </c>
      <c r="K64" s="396" t="n">
        <f aca="false">'Извештај за промена во главнина'!K64</f>
        <v>0</v>
      </c>
      <c r="L64" s="396" t="n">
        <f aca="false">'Извештај за промена во главнина'!L64</f>
        <v>0</v>
      </c>
      <c r="M64" s="396" t="n">
        <f aca="false">'Извештај за промена во главнина'!M64</f>
        <v>0</v>
      </c>
      <c r="N64" s="396" t="n">
        <f aca="false">'Извештај за промена во главнина'!N64</f>
        <v>0</v>
      </c>
      <c r="O64" s="396" t="n">
        <f aca="false">'Извештај за промена во главнина'!O64</f>
        <v>0</v>
      </c>
      <c r="P64" s="396" t="n">
        <f aca="false">'Извештај за промена во главнина'!P64</f>
        <v>0</v>
      </c>
      <c r="Q64" s="396" t="n">
        <f aca="false">'Извештај за промена во главнина'!Q64</f>
        <v>0</v>
      </c>
      <c r="R64" s="396" t="n">
        <f aca="false">'Извештај за промена во главнина'!R64</f>
        <v>0</v>
      </c>
      <c r="S64" s="396" t="n">
        <f aca="false">'Извештај за промена во главнина'!S64</f>
        <v>0</v>
      </c>
    </row>
    <row r="65" customFormat="false" ht="15" hidden="false" customHeight="false" outlineLevel="0" collapsed="false">
      <c r="A65" s="386" t="s">
        <v>481</v>
      </c>
      <c r="B65" s="396" t="n">
        <f aca="false">'Извештај за промена во главнина'!B65</f>
        <v>0</v>
      </c>
      <c r="C65" s="396" t="n">
        <f aca="false">'Извештај за промена во главнина'!C65</f>
        <v>0</v>
      </c>
      <c r="D65" s="396" t="n">
        <f aca="false">'Извештај за промена во главнина'!D65</f>
        <v>0</v>
      </c>
      <c r="E65" s="396" t="n">
        <f aca="false">'Извештај за промена во главнина'!E65</f>
        <v>0</v>
      </c>
      <c r="F65" s="396" t="n">
        <f aca="false">'Извештај за промена во главнина'!F65</f>
        <v>0</v>
      </c>
      <c r="G65" s="396" t="n">
        <f aca="false">'Извештај за промена во главнина'!G65</f>
        <v>0</v>
      </c>
      <c r="H65" s="396" t="n">
        <f aca="false">'Извештај за промена во главнина'!H65</f>
        <v>0</v>
      </c>
      <c r="I65" s="396" t="n">
        <f aca="false">'Извештај за промена во главнина'!I65</f>
        <v>0</v>
      </c>
      <c r="J65" s="396" t="n">
        <f aca="false">'Извештај за промена во главнина'!J65</f>
        <v>0</v>
      </c>
      <c r="K65" s="396" t="n">
        <f aca="false">'Извештај за промена во главнина'!K65</f>
        <v>0</v>
      </c>
      <c r="L65" s="396" t="n">
        <f aca="false">'Извештај за промена во главнина'!L65</f>
        <v>0</v>
      </c>
      <c r="M65" s="396" t="n">
        <f aca="false">'Извештај за промена во главнина'!M65</f>
        <v>0</v>
      </c>
      <c r="N65" s="396" t="n">
        <f aca="false">'Извештај за промена во главнина'!N65</f>
        <v>0</v>
      </c>
      <c r="O65" s="396" t="n">
        <f aca="false">'Извештај за промена во главнина'!O65</f>
        <v>0</v>
      </c>
      <c r="P65" s="396" t="n">
        <f aca="false">'Извештај за промена во главнина'!P65</f>
        <v>0</v>
      </c>
      <c r="Q65" s="396" t="n">
        <f aca="false">'Извештај за промена во главнина'!Q65</f>
        <v>0</v>
      </c>
      <c r="R65" s="396" t="n">
        <f aca="false">'Извештај за промена во главнина'!R65</f>
        <v>0</v>
      </c>
      <c r="S65" s="396" t="n">
        <f aca="false">'Извештај за промена во главнина'!S65</f>
        <v>0</v>
      </c>
    </row>
    <row r="66" customFormat="false" ht="15" hidden="false" customHeight="false" outlineLevel="0" collapsed="false">
      <c r="A66" s="386" t="s">
        <v>482</v>
      </c>
      <c r="B66" s="396" t="n">
        <f aca="false">'Извештај за промена во главнина'!B66</f>
        <v>0</v>
      </c>
      <c r="C66" s="396" t="n">
        <f aca="false">'Извештај за промена во главнина'!C66</f>
        <v>0</v>
      </c>
      <c r="D66" s="396" t="n">
        <f aca="false">'Извештај за промена во главнина'!D66</f>
        <v>0</v>
      </c>
      <c r="E66" s="396" t="n">
        <f aca="false">'Извештај за промена во главнина'!E66</f>
        <v>0</v>
      </c>
      <c r="F66" s="396" t="n">
        <f aca="false">'Извештај за промена во главнина'!F66</f>
        <v>0</v>
      </c>
      <c r="G66" s="396" t="n">
        <f aca="false">'Извештај за промена во главнина'!G66</f>
        <v>0</v>
      </c>
      <c r="H66" s="396" t="n">
        <f aca="false">'Извештај за промена во главнина'!H66</f>
        <v>0</v>
      </c>
      <c r="I66" s="396" t="n">
        <f aca="false">'Извештај за промена во главнина'!I66</f>
        <v>0</v>
      </c>
      <c r="J66" s="396" t="n">
        <f aca="false">'Извештај за промена во главнина'!J66</f>
        <v>0</v>
      </c>
      <c r="K66" s="396" t="n">
        <f aca="false">'Извештај за промена во главнина'!K66</f>
        <v>0</v>
      </c>
      <c r="L66" s="396" t="n">
        <f aca="false">'Извештај за промена во главнина'!L66</f>
        <v>0</v>
      </c>
      <c r="M66" s="396" t="n">
        <f aca="false">'Извештај за промена во главнина'!M66</f>
        <v>0</v>
      </c>
      <c r="N66" s="396" t="n">
        <f aca="false">'Извештај за промена во главнина'!N66</f>
        <v>0</v>
      </c>
      <c r="O66" s="396" t="n">
        <f aca="false">'Извештај за промена во главнина'!O66</f>
        <v>0</v>
      </c>
      <c r="P66" s="396" t="n">
        <f aca="false">'Извештај за промена во главнина'!P66</f>
        <v>0</v>
      </c>
      <c r="Q66" s="396" t="n">
        <f aca="false">'Извештај за промена во главнина'!Q66</f>
        <v>0</v>
      </c>
      <c r="R66" s="396" t="n">
        <f aca="false">'Извештај за промена во главнина'!R66</f>
        <v>0</v>
      </c>
      <c r="S66" s="396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6" t="s">
        <v>351</v>
      </c>
      <c r="B67" s="396" t="n">
        <f aca="false">'Извештај за промена во главнина'!B67</f>
        <v>0</v>
      </c>
      <c r="C67" s="396" t="n">
        <f aca="false">'Извештај за промена во главнина'!C67</f>
        <v>0</v>
      </c>
      <c r="D67" s="396" t="n">
        <f aca="false">'Извештај за промена во главнина'!D67</f>
        <v>0</v>
      </c>
      <c r="E67" s="396" t="n">
        <f aca="false">'Извештај за промена во главнина'!E67</f>
        <v>0</v>
      </c>
      <c r="F67" s="396" t="n">
        <f aca="false">'Извештај за промена во главнина'!F67</f>
        <v>0</v>
      </c>
      <c r="G67" s="396" t="n">
        <f aca="false">'Извештај за промена во главнина'!G67</f>
        <v>0</v>
      </c>
      <c r="H67" s="396" t="n">
        <f aca="false">'Извештај за промена во главнина'!H67</f>
        <v>0</v>
      </c>
      <c r="I67" s="396" t="n">
        <f aca="false">'Извештај за промена во главнина'!I67</f>
        <v>0</v>
      </c>
      <c r="J67" s="396" t="n">
        <f aca="false">'Извештај за промена во главнина'!J67</f>
        <v>0</v>
      </c>
      <c r="K67" s="396" t="n">
        <f aca="false">'Извештај за промена во главнина'!K67</f>
        <v>0</v>
      </c>
      <c r="L67" s="396" t="n">
        <f aca="false">'Извештај за промена во главнина'!L67</f>
        <v>0</v>
      </c>
      <c r="M67" s="396" t="n">
        <f aca="false">'Извештај за промена во главнина'!M67</f>
        <v>0</v>
      </c>
      <c r="N67" s="396" t="n">
        <f aca="false">'Извештај за промена во главнина'!N67</f>
        <v>0</v>
      </c>
      <c r="O67" s="396" t="n">
        <f aca="false">'Извештај за промена во главнина'!O67</f>
        <v>0</v>
      </c>
      <c r="P67" s="396" t="n">
        <f aca="false">'Извештај за промена во главнина'!P67</f>
        <v>0</v>
      </c>
      <c r="Q67" s="396" t="n">
        <f aca="false">'Извештај за промена во главнина'!Q67</f>
        <v>0</v>
      </c>
      <c r="R67" s="396" t="n">
        <f aca="false">'Извештај за промена во главнина'!R67</f>
        <v>0</v>
      </c>
      <c r="S67" s="396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6" t="s">
        <v>483</v>
      </c>
      <c r="B68" s="396" t="n">
        <f aca="false">'Извештај за промена во главнина'!B68</f>
        <v>0</v>
      </c>
      <c r="C68" s="396" t="n">
        <f aca="false">'Извештај за промена во главнина'!C68</f>
        <v>0</v>
      </c>
      <c r="D68" s="396" t="n">
        <f aca="false">'Извештај за промена во главнина'!D68</f>
        <v>0</v>
      </c>
      <c r="E68" s="396" t="n">
        <f aca="false">'Извештај за промена во главнина'!E68</f>
        <v>0</v>
      </c>
      <c r="F68" s="396" t="n">
        <f aca="false">'Извештај за промена во главнина'!F68</f>
        <v>0</v>
      </c>
      <c r="G68" s="396" t="n">
        <f aca="false">'Извештај за промена во главнина'!G68</f>
        <v>0</v>
      </c>
      <c r="H68" s="396" t="n">
        <f aca="false">'Извештај за промена во главнина'!H68</f>
        <v>0</v>
      </c>
      <c r="I68" s="396" t="n">
        <f aca="false">'Извештај за промена во главнина'!I68</f>
        <v>0</v>
      </c>
      <c r="J68" s="396" t="n">
        <f aca="false">'Извештај за промена во главнина'!J68</f>
        <v>0</v>
      </c>
      <c r="K68" s="396" t="n">
        <f aca="false">'Извештај за промена во главнина'!K68</f>
        <v>0</v>
      </c>
      <c r="L68" s="396" t="n">
        <f aca="false">'Извештај за промена во главнина'!L68</f>
        <v>0</v>
      </c>
      <c r="M68" s="396" t="n">
        <f aca="false">'Извештај за промена во главнина'!M68</f>
        <v>0</v>
      </c>
      <c r="N68" s="396" t="n">
        <f aca="false">'Извештај за промена во главнина'!N68</f>
        <v>0</v>
      </c>
      <c r="O68" s="396" t="n">
        <f aca="false">'Извештај за промена во главнина'!O68</f>
        <v>0</v>
      </c>
      <c r="P68" s="396" t="n">
        <f aca="false">'Извештај за промена во главнина'!P68</f>
        <v>0</v>
      </c>
      <c r="Q68" s="396" t="n">
        <f aca="false">'Извештај за промена во главнина'!Q68</f>
        <v>0</v>
      </c>
      <c r="R68" s="396" t="n">
        <f aca="false">'Извештај за промена во главнина'!R68</f>
        <v>0</v>
      </c>
      <c r="S68" s="396" t="n">
        <f aca="false">'Извештај за промена во главнина'!S68</f>
        <v>0</v>
      </c>
    </row>
    <row r="69" customFormat="false" ht="15" hidden="false" customHeight="false" outlineLevel="0" collapsed="false">
      <c r="A69" s="391" t="s">
        <v>242</v>
      </c>
      <c r="B69" s="396" t="n">
        <f aca="false">'Извештај за промена во главнина'!B69</f>
        <v>0</v>
      </c>
      <c r="C69" s="396" t="n">
        <f aca="false">'Извештај за промена во главнина'!C69</f>
        <v>0</v>
      </c>
      <c r="D69" s="396" t="n">
        <f aca="false">'Извештај за промена во главнина'!D69</f>
        <v>0</v>
      </c>
      <c r="E69" s="396" t="n">
        <f aca="false">'Извештај за промена во главнина'!E69</f>
        <v>0</v>
      </c>
      <c r="F69" s="396" t="n">
        <f aca="false">'Извештај за промена во главнина'!F69</f>
        <v>0</v>
      </c>
      <c r="G69" s="396" t="n">
        <f aca="false">'Извештај за промена во главнина'!G69</f>
        <v>0</v>
      </c>
      <c r="H69" s="396" t="n">
        <f aca="false">'Извештај за промена во главнина'!H69</f>
        <v>0</v>
      </c>
      <c r="I69" s="396" t="n">
        <f aca="false">'Извештај за промена во главнина'!I69</f>
        <v>0</v>
      </c>
      <c r="J69" s="396" t="n">
        <f aca="false">'Извештај за промена во главнина'!J69</f>
        <v>0</v>
      </c>
      <c r="K69" s="396" t="n">
        <f aca="false">'Извештај за промена во главнина'!K69</f>
        <v>0</v>
      </c>
      <c r="L69" s="396" t="n">
        <f aca="false">'Извештај за промена во главнина'!L69</f>
        <v>0</v>
      </c>
      <c r="M69" s="396" t="n">
        <f aca="false">'Извештај за промена во главнина'!M69</f>
        <v>0</v>
      </c>
      <c r="N69" s="396" t="n">
        <f aca="false">'Извештај за промена во главнина'!N69</f>
        <v>0</v>
      </c>
      <c r="O69" s="396" t="n">
        <f aca="false">'Извештај за промена во главнина'!O69</f>
        <v>0</v>
      </c>
      <c r="P69" s="396" t="n">
        <f aca="false">'Извештај за промена во главнина'!P69</f>
        <v>0</v>
      </c>
      <c r="Q69" s="396" t="n">
        <f aca="false">'Извештај за промена во главнина'!Q69</f>
        <v>0</v>
      </c>
      <c r="R69" s="396" t="n">
        <f aca="false">'Извештај за промена во главнина'!R69</f>
        <v>0</v>
      </c>
      <c r="S69" s="396" t="n">
        <f aca="false">'Извештај за промена во главнина'!S69</f>
        <v>0</v>
      </c>
    </row>
    <row r="70" customFormat="false" ht="15" hidden="false" customHeight="false" outlineLevel="0" collapsed="false">
      <c r="A70" s="391" t="s">
        <v>242</v>
      </c>
      <c r="B70" s="396" t="n">
        <f aca="false">'Извештај за промена во главнина'!B70</f>
        <v>0</v>
      </c>
      <c r="C70" s="396" t="n">
        <f aca="false">'Извештај за промена во главнина'!C70</f>
        <v>0</v>
      </c>
      <c r="D70" s="396" t="n">
        <f aca="false">'Извештај за промена во главнина'!D70</f>
        <v>0</v>
      </c>
      <c r="E70" s="396" t="n">
        <f aca="false">'Извештај за промена во главнина'!E70</f>
        <v>0</v>
      </c>
      <c r="F70" s="396" t="n">
        <f aca="false">'Извештај за промена во главнина'!F70</f>
        <v>0</v>
      </c>
      <c r="G70" s="396" t="n">
        <f aca="false">'Извештај за промена во главнина'!G70</f>
        <v>0</v>
      </c>
      <c r="H70" s="396" t="n">
        <f aca="false">'Извештај за промена во главнина'!H70</f>
        <v>0</v>
      </c>
      <c r="I70" s="396" t="n">
        <f aca="false">'Извештај за промена во главнина'!I70</f>
        <v>0</v>
      </c>
      <c r="J70" s="396" t="n">
        <f aca="false">'Извештај за промена во главнина'!J70</f>
        <v>0</v>
      </c>
      <c r="K70" s="396" t="n">
        <f aca="false">'Извештај за промена во главнина'!K70</f>
        <v>0</v>
      </c>
      <c r="L70" s="396" t="n">
        <f aca="false">'Извештај за промена во главнина'!L70</f>
        <v>0</v>
      </c>
      <c r="M70" s="396" t="n">
        <f aca="false">'Извештај за промена во главнина'!M70</f>
        <v>0</v>
      </c>
      <c r="N70" s="396" t="n">
        <f aca="false">'Извештај за промена во главнина'!N70</f>
        <v>0</v>
      </c>
      <c r="O70" s="396" t="n">
        <f aca="false">'Извештај за промена во главнина'!O70</f>
        <v>0</v>
      </c>
      <c r="P70" s="396" t="n">
        <f aca="false">'Извештај за промена во главнина'!P70</f>
        <v>0</v>
      </c>
      <c r="Q70" s="396" t="n">
        <f aca="false">'Извештај за промена во главнина'!Q70</f>
        <v>0</v>
      </c>
      <c r="R70" s="396" t="n">
        <f aca="false">'Извештај за промена во главнина'!R70</f>
        <v>0</v>
      </c>
      <c r="S70" s="396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2" t="s">
        <v>484</v>
      </c>
      <c r="B71" s="396" t="n">
        <f aca="false">'Извештај за промена во главнина'!B71</f>
        <v>0</v>
      </c>
      <c r="C71" s="396" t="n">
        <f aca="false">'Извештај за промена во главнина'!C71</f>
        <v>0</v>
      </c>
      <c r="D71" s="396" t="n">
        <f aca="false">'Извештај за промена во главнина'!D71</f>
        <v>0</v>
      </c>
      <c r="E71" s="396" t="n">
        <f aca="false">'Извештај за промена во главнина'!E71</f>
        <v>0</v>
      </c>
      <c r="F71" s="396" t="n">
        <f aca="false">'Извештај за промена во главнина'!F71</f>
        <v>0</v>
      </c>
      <c r="G71" s="396" t="n">
        <f aca="false">'Извештај за промена во главнина'!G71</f>
        <v>0</v>
      </c>
      <c r="H71" s="396" t="n">
        <f aca="false">'Извештај за промена во главнина'!H71</f>
        <v>0</v>
      </c>
      <c r="I71" s="396" t="n">
        <f aca="false">'Извештај за промена во главнина'!I71</f>
        <v>0</v>
      </c>
      <c r="J71" s="396" t="n">
        <f aca="false">'Извештај за промена во главнина'!J71</f>
        <v>0</v>
      </c>
      <c r="K71" s="396" t="n">
        <f aca="false">'Извештај за промена во главнина'!K71</f>
        <v>0</v>
      </c>
      <c r="L71" s="396" t="n">
        <f aca="false">'Извештај за промена во главнина'!L71</f>
        <v>0</v>
      </c>
      <c r="M71" s="396" t="n">
        <f aca="false">'Извештај за промена во главнина'!M71</f>
        <v>0</v>
      </c>
      <c r="N71" s="396" t="n">
        <f aca="false">'Извештај за промена во главнина'!N71</f>
        <v>0</v>
      </c>
      <c r="O71" s="396" t="n">
        <f aca="false">'Извештај за промена во главнина'!O71</f>
        <v>0</v>
      </c>
      <c r="P71" s="396" t="n">
        <f aca="false">'Извештај за промена во главнина'!P71</f>
        <v>0</v>
      </c>
      <c r="Q71" s="396" t="n">
        <f aca="false">'Извештај за промена во главнина'!Q71</f>
        <v>0</v>
      </c>
      <c r="R71" s="396" t="n">
        <f aca="false">'Извештај за промена во главнина'!R71</f>
        <v>0</v>
      </c>
      <c r="S71" s="396" t="n">
        <f aca="false">'Извештај за промена во главнина'!S71</f>
        <v>0</v>
      </c>
    </row>
    <row r="72" customFormat="false" ht="15" hidden="false" customHeight="false" outlineLevel="0" collapsed="false">
      <c r="A72" s="392" t="s">
        <v>373</v>
      </c>
      <c r="B72" s="396" t="n">
        <f aca="false">'Извештај за промена во главнина'!B72</f>
        <v>0</v>
      </c>
      <c r="C72" s="396" t="n">
        <f aca="false">'Извештај за промена во главнина'!C72</f>
        <v>0</v>
      </c>
      <c r="D72" s="396" t="n">
        <f aca="false">'Извештај за промена во главнина'!D72</f>
        <v>0</v>
      </c>
      <c r="E72" s="396" t="n">
        <f aca="false">'Извештај за промена во главнина'!E72</f>
        <v>0</v>
      </c>
      <c r="F72" s="396" t="n">
        <f aca="false">'Извештај за промена во главнина'!F72</f>
        <v>0</v>
      </c>
      <c r="G72" s="396" t="n">
        <f aca="false">'Извештај за промена во главнина'!G72</f>
        <v>0</v>
      </c>
      <c r="H72" s="396" t="n">
        <f aca="false">'Извештај за промена во главнина'!H72</f>
        <v>0</v>
      </c>
      <c r="I72" s="396" t="n">
        <f aca="false">'Извештај за промена во главнина'!I72</f>
        <v>0</v>
      </c>
      <c r="J72" s="396" t="n">
        <f aca="false">'Извештај за промена во главнина'!J72</f>
        <v>0</v>
      </c>
      <c r="K72" s="396" t="n">
        <f aca="false">'Извештај за промена во главнина'!K72</f>
        <v>0</v>
      </c>
      <c r="L72" s="396" t="n">
        <f aca="false">'Извештај за промена во главнина'!L72</f>
        <v>0</v>
      </c>
      <c r="M72" s="396" t="n">
        <f aca="false">'Извештај за промена во главнина'!M72</f>
        <v>0</v>
      </c>
      <c r="N72" s="396" t="n">
        <f aca="false">'Извештај за промена во главнина'!N72</f>
        <v>40613.4390000001</v>
      </c>
      <c r="O72" s="396" t="n">
        <f aca="false">'Извештај за промена во главнина'!O72</f>
        <v>0</v>
      </c>
      <c r="P72" s="396" t="n">
        <f aca="false">'Извештај за промена во главнина'!P72</f>
        <v>0</v>
      </c>
      <c r="Q72" s="396" t="n">
        <f aca="false">'Извештај за промена во главнина'!Q72</f>
        <v>40613.4390000001</v>
      </c>
      <c r="R72" s="396" t="n">
        <f aca="false">'Извештај за промена во главнина'!R72</f>
        <v>0</v>
      </c>
      <c r="S72" s="396" t="n">
        <f aca="false">'Извештај за промена во главнина'!S72</f>
        <v>40613.4390000001</v>
      </c>
    </row>
    <row r="73" customFormat="false" ht="15" hidden="false" customHeight="false" outlineLevel="0" collapsed="false">
      <c r="A73" s="389"/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</row>
    <row r="74" customFormat="false" ht="25.5" hidden="false" customHeight="false" outlineLevel="0" collapsed="false">
      <c r="A74" s="393" t="s">
        <v>485</v>
      </c>
      <c r="B74" s="396" t="n">
        <f aca="false">'Извештај за промена во главнина'!B74</f>
        <v>0</v>
      </c>
      <c r="C74" s="396" t="n">
        <f aca="false">'Извештај за промена во главнина'!C74</f>
        <v>0</v>
      </c>
      <c r="D74" s="396" t="n">
        <f aca="false">'Извештај за промена во главнина'!D74</f>
        <v>0</v>
      </c>
      <c r="E74" s="396" t="n">
        <f aca="false">'Извештај за промена во главнина'!E74</f>
        <v>0</v>
      </c>
      <c r="F74" s="396" t="n">
        <f aca="false">'Извештај за промена во главнина'!F74</f>
        <v>0</v>
      </c>
      <c r="G74" s="396" t="n">
        <f aca="false">'Извештај за промена во главнина'!G74</f>
        <v>0</v>
      </c>
      <c r="H74" s="396" t="n">
        <f aca="false">'Извештај за промена во главнина'!H74</f>
        <v>0</v>
      </c>
      <c r="I74" s="396" t="n">
        <f aca="false">'Извештај за промена во главнина'!I74</f>
        <v>0</v>
      </c>
      <c r="J74" s="396" t="n">
        <f aca="false">'Извештај за промена во главнина'!J74</f>
        <v>0</v>
      </c>
      <c r="K74" s="396" t="n">
        <f aca="false">'Извештај за промена во главнина'!K74</f>
        <v>0</v>
      </c>
      <c r="L74" s="396" t="n">
        <f aca="false">'Извештај за промена во главнина'!L74</f>
        <v>0</v>
      </c>
      <c r="M74" s="396" t="n">
        <f aca="false">'Извештај за промена во главнина'!M74</f>
        <v>0</v>
      </c>
      <c r="N74" s="396" t="n">
        <f aca="false">'Извештај за промена во главнина'!N74</f>
        <v>0</v>
      </c>
      <c r="O74" s="396" t="n">
        <f aca="false">'Извештај за промена во главнина'!O74</f>
        <v>0</v>
      </c>
      <c r="P74" s="396" t="n">
        <f aca="false">'Извештај за промена во главнина'!P74</f>
        <v>0</v>
      </c>
      <c r="Q74" s="396" t="n">
        <f aca="false">'Извештај за промена во главнина'!Q74</f>
        <v>0</v>
      </c>
      <c r="R74" s="396" t="n">
        <f aca="false">'Извештај за промена во главнина'!R74</f>
        <v>0</v>
      </c>
      <c r="S74" s="396" t="n">
        <f aca="false">'Извештај за промена во главнина'!S74</f>
        <v>0</v>
      </c>
    </row>
    <row r="75" customFormat="false" ht="15" hidden="false" customHeight="false" outlineLevel="0" collapsed="false">
      <c r="A75" s="386" t="s">
        <v>486</v>
      </c>
      <c r="B75" s="396" t="n">
        <f aca="false">'Извештај за промена во главнина'!B75</f>
        <v>0</v>
      </c>
      <c r="C75" s="396" t="n">
        <f aca="false">'Извештај за промена во главнина'!C75</f>
        <v>0</v>
      </c>
      <c r="D75" s="396" t="n">
        <f aca="false">'Извештај за промена во главнина'!D75</f>
        <v>0</v>
      </c>
      <c r="E75" s="396" t="n">
        <f aca="false">'Извештај за промена во главнина'!E75</f>
        <v>0</v>
      </c>
      <c r="F75" s="396" t="n">
        <f aca="false">'Извештај за промена во главнина'!F75</f>
        <v>0</v>
      </c>
      <c r="G75" s="396" t="n">
        <f aca="false">'Извештај за промена во главнина'!G75</f>
        <v>0</v>
      </c>
      <c r="H75" s="396" t="n">
        <f aca="false">'Извештај за промена во главнина'!H75</f>
        <v>0</v>
      </c>
      <c r="I75" s="396" t="n">
        <f aca="false">'Извештај за промена во главнина'!I75</f>
        <v>0</v>
      </c>
      <c r="J75" s="396" t="n">
        <f aca="false">'Извештај за промена во главнина'!J75</f>
        <v>0</v>
      </c>
      <c r="K75" s="396" t="n">
        <f aca="false">'Извештај за промена во главнина'!K75</f>
        <v>0</v>
      </c>
      <c r="L75" s="396" t="n">
        <f aca="false">'Извештај за промена во главнина'!L75</f>
        <v>0</v>
      </c>
      <c r="M75" s="396" t="n">
        <f aca="false">'Извештај за промена во главнина'!M75</f>
        <v>0</v>
      </c>
      <c r="N75" s="396" t="n">
        <f aca="false">'Извештај за промена во главнина'!N75</f>
        <v>0</v>
      </c>
      <c r="O75" s="396" t="n">
        <f aca="false">'Извештај за промена во главнина'!O75</f>
        <v>0</v>
      </c>
      <c r="P75" s="396" t="n">
        <f aca="false">'Извештај за промена во главнина'!P75</f>
        <v>0</v>
      </c>
      <c r="Q75" s="396" t="n">
        <f aca="false">'Извештај за промена во главнина'!Q75</f>
        <v>0</v>
      </c>
      <c r="R75" s="396" t="n">
        <f aca="false">'Извештај за промена во главнина'!R75</f>
        <v>0</v>
      </c>
      <c r="S75" s="396" t="n">
        <f aca="false">'Извештај за промена во главнина'!S75</f>
        <v>0</v>
      </c>
    </row>
    <row r="76" customFormat="false" ht="15" hidden="false" customHeight="false" outlineLevel="0" collapsed="false">
      <c r="A76" s="386" t="s">
        <v>487</v>
      </c>
      <c r="B76" s="396" t="n">
        <f aca="false">'Извештај за промена во главнина'!B76</f>
        <v>0</v>
      </c>
      <c r="C76" s="396" t="n">
        <f aca="false">'Извештај за промена во главнина'!C76</f>
        <v>0</v>
      </c>
      <c r="D76" s="396" t="n">
        <f aca="false">'Извештај за промена во главнина'!D76</f>
        <v>0</v>
      </c>
      <c r="E76" s="396" t="n">
        <f aca="false">'Извештај за промена во главнина'!E76</f>
        <v>0</v>
      </c>
      <c r="F76" s="396" t="n">
        <f aca="false">'Извештај за промена во главнина'!F76</f>
        <v>0</v>
      </c>
      <c r="G76" s="396" t="n">
        <f aca="false">'Извештај за промена во главнина'!G76</f>
        <v>0</v>
      </c>
      <c r="H76" s="396" t="n">
        <f aca="false">'Извештај за промена во главнина'!H76</f>
        <v>0</v>
      </c>
      <c r="I76" s="396" t="n">
        <f aca="false">'Извештај за промена во главнина'!I76</f>
        <v>0</v>
      </c>
      <c r="J76" s="396" t="n">
        <f aca="false">'Извештај за промена во главнина'!J76</f>
        <v>0</v>
      </c>
      <c r="K76" s="396" t="n">
        <f aca="false">'Извештај за промена во главнина'!K76</f>
        <v>8920.293</v>
      </c>
      <c r="L76" s="396" t="n">
        <f aca="false">'Извештај за промена во главнина'!L76</f>
        <v>0</v>
      </c>
      <c r="M76" s="396" t="n">
        <f aca="false">'Извештај за промена во главнина'!M76</f>
        <v>0</v>
      </c>
      <c r="N76" s="396" t="n">
        <f aca="false">'Извештај за промена во главнина'!N76</f>
        <v>-8920.293</v>
      </c>
      <c r="O76" s="396" t="n">
        <f aca="false">'Извештај за промена во главнина'!O76</f>
        <v>0</v>
      </c>
      <c r="P76" s="396" t="n">
        <f aca="false">'Извештај за промена во главнина'!P76</f>
        <v>0</v>
      </c>
      <c r="Q76" s="396" t="n">
        <f aca="false">'Извештај за промена во главнина'!Q76</f>
        <v>0</v>
      </c>
      <c r="R76" s="396" t="n">
        <f aca="false">'Извештај за промена во главнина'!R76</f>
        <v>0</v>
      </c>
      <c r="S76" s="396" t="n">
        <f aca="false">'Извештај за промена во главнина'!S76</f>
        <v>0</v>
      </c>
    </row>
    <row r="77" customFormat="false" ht="15" hidden="false" customHeight="false" outlineLevel="0" collapsed="false">
      <c r="A77" s="386" t="s">
        <v>488</v>
      </c>
      <c r="B77" s="396" t="n">
        <f aca="false">'Извештај за промена во главнина'!B77</f>
        <v>0</v>
      </c>
      <c r="C77" s="396" t="n">
        <f aca="false">'Извештај за промена во главнина'!C77</f>
        <v>0</v>
      </c>
      <c r="D77" s="396" t="n">
        <f aca="false">'Извештај за промена во главнина'!D77</f>
        <v>0</v>
      </c>
      <c r="E77" s="396" t="n">
        <f aca="false">'Извештај за промена во главнина'!E77</f>
        <v>0</v>
      </c>
      <c r="F77" s="396" t="n">
        <f aca="false">'Извештај за промена во главнина'!F77</f>
        <v>0</v>
      </c>
      <c r="G77" s="396" t="n">
        <f aca="false">'Извештај за промена во главнина'!G77</f>
        <v>0</v>
      </c>
      <c r="H77" s="396" t="n">
        <f aca="false">'Извештај за промена во главнина'!H77</f>
        <v>0</v>
      </c>
      <c r="I77" s="396" t="n">
        <f aca="false">'Извештај за промена во главнина'!I77</f>
        <v>0</v>
      </c>
      <c r="J77" s="396" t="n">
        <f aca="false">'Извештај за промена во главнина'!J77</f>
        <v>0</v>
      </c>
      <c r="K77" s="396" t="n">
        <f aca="false">'Извештај за промена во главнина'!K77</f>
        <v>0</v>
      </c>
      <c r="L77" s="396" t="n">
        <f aca="false">'Извештај за промена во главнина'!L77</f>
        <v>0</v>
      </c>
      <c r="M77" s="396" t="n">
        <f aca="false">'Извештај за промена во главнина'!M77</f>
        <v>0</v>
      </c>
      <c r="N77" s="396" t="n">
        <f aca="false">'Извештај за промена во главнина'!N77</f>
        <v>0</v>
      </c>
      <c r="O77" s="396" t="n">
        <f aca="false">'Извештај за промена во главнина'!O77</f>
        <v>0</v>
      </c>
      <c r="P77" s="396" t="n">
        <f aca="false">'Извештај за промена во главнина'!P77</f>
        <v>0</v>
      </c>
      <c r="Q77" s="396" t="n">
        <f aca="false">'Извештај за промена во главнина'!Q77</f>
        <v>0</v>
      </c>
      <c r="R77" s="396" t="n">
        <f aca="false">'Извештај за промена во главнина'!R77</f>
        <v>0</v>
      </c>
      <c r="S77" s="396" t="n">
        <f aca="false">'Извештај за промена во главнина'!S77</f>
        <v>0</v>
      </c>
    </row>
    <row r="78" customFormat="false" ht="15" hidden="false" customHeight="false" outlineLevel="0" collapsed="false">
      <c r="A78" s="386" t="s">
        <v>489</v>
      </c>
      <c r="B78" s="396" t="n">
        <f aca="false">'Извештај за промена во главнина'!B78</f>
        <v>0</v>
      </c>
      <c r="C78" s="396" t="n">
        <f aca="false">'Извештај за промена во главнина'!C78</f>
        <v>0</v>
      </c>
      <c r="D78" s="396" t="n">
        <f aca="false">'Извештај за промена во главнина'!D78</f>
        <v>0</v>
      </c>
      <c r="E78" s="396" t="n">
        <f aca="false">'Извештај за промена во главнина'!E78</f>
        <v>0</v>
      </c>
      <c r="F78" s="396" t="n">
        <f aca="false">'Извештај за промена во главнина'!F78</f>
        <v>0</v>
      </c>
      <c r="G78" s="396" t="n">
        <f aca="false">'Извештај за промена во главнина'!G78</f>
        <v>0</v>
      </c>
      <c r="H78" s="396" t="n">
        <f aca="false">'Извештај за промена во главнина'!H78</f>
        <v>0</v>
      </c>
      <c r="I78" s="396" t="n">
        <f aca="false">'Извештај за промена во главнина'!I78</f>
        <v>0</v>
      </c>
      <c r="J78" s="396" t="n">
        <f aca="false">'Извештај за промена во главнина'!J78</f>
        <v>0</v>
      </c>
      <c r="K78" s="396" t="n">
        <f aca="false">'Извештај за промена во главнина'!K78</f>
        <v>0</v>
      </c>
      <c r="L78" s="396" t="n">
        <f aca="false">'Извештај за промена во главнина'!L78</f>
        <v>0</v>
      </c>
      <c r="M78" s="396" t="n">
        <f aca="false">'Извештај за промена во главнина'!M78</f>
        <v>0</v>
      </c>
      <c r="N78" s="396" t="n">
        <f aca="false">'Извештај за промена во главнина'!N78</f>
        <v>0</v>
      </c>
      <c r="O78" s="396" t="n">
        <f aca="false">'Извештај за промена во главнина'!O78</f>
        <v>0</v>
      </c>
      <c r="P78" s="396" t="n">
        <f aca="false">'Извештај за промена во главнина'!P78</f>
        <v>0</v>
      </c>
      <c r="Q78" s="396" t="n">
        <f aca="false">'Извештај за промена во главнина'!Q78</f>
        <v>0</v>
      </c>
      <c r="R78" s="396" t="n">
        <f aca="false">'Извештај за промена во главнина'!R78</f>
        <v>0</v>
      </c>
      <c r="S78" s="396" t="n">
        <f aca="false">'Извештај за промена во главнина'!S78</f>
        <v>0</v>
      </c>
    </row>
    <row r="79" customFormat="false" ht="15" hidden="false" customHeight="false" outlineLevel="0" collapsed="false">
      <c r="A79" s="386" t="s">
        <v>490</v>
      </c>
      <c r="B79" s="396" t="n">
        <f aca="false">'Извештај за промена во главнина'!B79</f>
        <v>0</v>
      </c>
      <c r="C79" s="396" t="n">
        <f aca="false">'Извештај за промена во главнина'!C79</f>
        <v>0</v>
      </c>
      <c r="D79" s="396" t="n">
        <f aca="false">'Извештај за промена во главнина'!D79</f>
        <v>0</v>
      </c>
      <c r="E79" s="396" t="n">
        <f aca="false">'Извештај за промена во главнина'!E79</f>
        <v>0</v>
      </c>
      <c r="F79" s="396" t="n">
        <f aca="false">'Извештај за промена во главнина'!F79</f>
        <v>0</v>
      </c>
      <c r="G79" s="396" t="n">
        <f aca="false">'Извештај за промена во главнина'!G79</f>
        <v>0</v>
      </c>
      <c r="H79" s="396" t="n">
        <f aca="false">'Извештај за промена во главнина'!H79</f>
        <v>0</v>
      </c>
      <c r="I79" s="396" t="n">
        <f aca="false">'Извештај за промена во главнина'!I79</f>
        <v>0</v>
      </c>
      <c r="J79" s="396" t="n">
        <f aca="false">'Извештај за промена во главнина'!J79</f>
        <v>0</v>
      </c>
      <c r="K79" s="396" t="n">
        <f aca="false">'Извештај за промена во главнина'!K79</f>
        <v>0</v>
      </c>
      <c r="L79" s="396" t="n">
        <f aca="false">'Извештај за промена во главнина'!L79</f>
        <v>0</v>
      </c>
      <c r="M79" s="396" t="n">
        <f aca="false">'Извештај за промена во главнина'!M79</f>
        <v>0</v>
      </c>
      <c r="N79" s="396" t="n">
        <f aca="false">'Извештај за промена во главнина'!N79</f>
        <v>0</v>
      </c>
      <c r="O79" s="396" t="n">
        <f aca="false">'Извештај за промена во главнина'!O79</f>
        <v>0</v>
      </c>
      <c r="P79" s="396" t="n">
        <f aca="false">'Извештај за промена во главнина'!P79</f>
        <v>0</v>
      </c>
      <c r="Q79" s="396" t="n">
        <f aca="false">'Извештај за промена во главнина'!Q79</f>
        <v>0</v>
      </c>
      <c r="R79" s="396" t="n">
        <f aca="false">'Извештај за промена во главнина'!R79</f>
        <v>0</v>
      </c>
      <c r="S79" s="396" t="n">
        <f aca="false">'Извештај за промена во главнина'!S79</f>
        <v>0</v>
      </c>
    </row>
    <row r="80" customFormat="false" ht="15" hidden="false" customHeight="false" outlineLevel="0" collapsed="false">
      <c r="A80" s="386" t="s">
        <v>491</v>
      </c>
      <c r="B80" s="396" t="n">
        <f aca="false">'Извештај за промена во главнина'!B80</f>
        <v>0</v>
      </c>
      <c r="C80" s="396" t="n">
        <f aca="false">'Извештај за промена во главнина'!C80</f>
        <v>0</v>
      </c>
      <c r="D80" s="396" t="n">
        <f aca="false">'Извештај за промена во главнина'!D80</f>
        <v>0</v>
      </c>
      <c r="E80" s="396" t="n">
        <f aca="false">'Извештај за промена во главнина'!E80</f>
        <v>0</v>
      </c>
      <c r="F80" s="396" t="n">
        <f aca="false">'Извештај за промена во главнина'!F80</f>
        <v>0</v>
      </c>
      <c r="G80" s="396" t="n">
        <f aca="false">'Извештај за промена во главнина'!G80</f>
        <v>0</v>
      </c>
      <c r="H80" s="396" t="n">
        <f aca="false">'Извештај за промена во главнина'!H80</f>
        <v>0</v>
      </c>
      <c r="I80" s="396" t="n">
        <f aca="false">'Извештај за промена во главнина'!I80</f>
        <v>0</v>
      </c>
      <c r="J80" s="396" t="n">
        <f aca="false">'Извештај за промена во главнина'!J80</f>
        <v>0</v>
      </c>
      <c r="K80" s="396" t="n">
        <f aca="false">'Извештај за промена во главнина'!K80</f>
        <v>0</v>
      </c>
      <c r="L80" s="396" t="n">
        <f aca="false">'Извештај за промена во главнина'!L80</f>
        <v>0</v>
      </c>
      <c r="M80" s="396" t="n">
        <f aca="false">'Извештај за промена во главнина'!M80</f>
        <v>0</v>
      </c>
      <c r="N80" s="396" t="n">
        <f aca="false">'Извештај за промена во главнина'!N80</f>
        <v>0</v>
      </c>
      <c r="O80" s="396" t="n">
        <f aca="false">'Извештај за промена во главнина'!O80</f>
        <v>0</v>
      </c>
      <c r="P80" s="396" t="n">
        <f aca="false">'Извештај за промена во главнина'!P80</f>
        <v>0</v>
      </c>
      <c r="Q80" s="396" t="n">
        <f aca="false">'Извештај за промена во главнина'!Q80</f>
        <v>0</v>
      </c>
      <c r="R80" s="396" t="n">
        <f aca="false">'Извештај за промена во главнина'!R80</f>
        <v>0</v>
      </c>
      <c r="S80" s="396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6" t="s">
        <v>492</v>
      </c>
      <c r="B81" s="396" t="n">
        <f aca="false">'Извештај за промена во главнина'!B81</f>
        <v>0</v>
      </c>
      <c r="C81" s="396" t="n">
        <f aca="false">'Извештај за промена во главнина'!C81</f>
        <v>0</v>
      </c>
      <c r="D81" s="396" t="n">
        <f aca="false">'Извештај за промена во главнина'!D81</f>
        <v>0</v>
      </c>
      <c r="E81" s="396" t="n">
        <f aca="false">'Извештај за промена во главнина'!E81</f>
        <v>0</v>
      </c>
      <c r="F81" s="396" t="n">
        <f aca="false">'Извештај за промена во главнина'!F81</f>
        <v>0</v>
      </c>
      <c r="G81" s="396" t="n">
        <f aca="false">'Извештај за промена во главнина'!G81</f>
        <v>0</v>
      </c>
      <c r="H81" s="396" t="n">
        <f aca="false">'Извештај за промена во главнина'!H81</f>
        <v>0</v>
      </c>
      <c r="I81" s="396" t="n">
        <f aca="false">'Извештај за промена во главнина'!I81</f>
        <v>0</v>
      </c>
      <c r="J81" s="396" t="n">
        <f aca="false">'Извештај за промена во главнина'!J81</f>
        <v>0</v>
      </c>
      <c r="K81" s="396" t="n">
        <f aca="false">'Извештај за промена во главнина'!K81</f>
        <v>0</v>
      </c>
      <c r="L81" s="396" t="n">
        <f aca="false">'Извештај за промена во главнина'!L81</f>
        <v>0</v>
      </c>
      <c r="M81" s="396" t="n">
        <f aca="false">'Извештај за промена во главнина'!M81</f>
        <v>0</v>
      </c>
      <c r="N81" s="396" t="n">
        <f aca="false">'Извештај за промена во главнина'!N81</f>
        <v>0</v>
      </c>
      <c r="O81" s="396" t="n">
        <f aca="false">'Извештај за промена во главнина'!O81</f>
        <v>0</v>
      </c>
      <c r="P81" s="396" t="n">
        <f aca="false">'Извештај за промена во главнина'!P81</f>
        <v>0</v>
      </c>
      <c r="Q81" s="396" t="n">
        <f aca="false">'Извештај за промена во главнина'!Q81</f>
        <v>0</v>
      </c>
      <c r="R81" s="396" t="n">
        <f aca="false">'Извештај за промена во главнина'!R81</f>
        <v>0</v>
      </c>
      <c r="S81" s="396" t="n">
        <f aca="false">'Извештај за промена во главнина'!S81</f>
        <v>0</v>
      </c>
    </row>
    <row r="82" customFormat="false" ht="15" hidden="false" customHeight="false" outlineLevel="0" collapsed="false">
      <c r="A82" s="394" t="s">
        <v>242</v>
      </c>
      <c r="B82" s="396" t="n">
        <f aca="false">'Извештај за промена во главнина'!B82</f>
        <v>0</v>
      </c>
      <c r="C82" s="396" t="n">
        <f aca="false">'Извештај за промена во главнина'!C82</f>
        <v>0</v>
      </c>
      <c r="D82" s="396" t="n">
        <f aca="false">'Извештај за промена во главнина'!D82</f>
        <v>0</v>
      </c>
      <c r="E82" s="396" t="n">
        <f aca="false">'Извештај за промена во главнина'!E82</f>
        <v>0</v>
      </c>
      <c r="F82" s="396" t="n">
        <f aca="false">'Извештај за промена во главнина'!F82</f>
        <v>0</v>
      </c>
      <c r="G82" s="396" t="n">
        <f aca="false">'Извештај за промена во главнина'!G82</f>
        <v>0</v>
      </c>
      <c r="H82" s="396" t="n">
        <f aca="false">'Извештај за промена во главнина'!H82</f>
        <v>0</v>
      </c>
      <c r="I82" s="396" t="n">
        <f aca="false">'Извештај за промена во главнина'!I82</f>
        <v>0</v>
      </c>
      <c r="J82" s="396" t="n">
        <f aca="false">'Извештај за промена во главнина'!J82</f>
        <v>0</v>
      </c>
      <c r="K82" s="396" t="n">
        <f aca="false">'Извештај за промена во главнина'!K82</f>
        <v>0</v>
      </c>
      <c r="L82" s="396" t="n">
        <f aca="false">'Извештај за промена во главнина'!L82</f>
        <v>0</v>
      </c>
      <c r="M82" s="396" t="n">
        <f aca="false">'Извештај за промена во главнина'!M82</f>
        <v>0</v>
      </c>
      <c r="N82" s="396" t="n">
        <f aca="false">'Извештај за промена во главнина'!N82</f>
        <v>0</v>
      </c>
      <c r="O82" s="396" t="n">
        <f aca="false">'Извештај за промена во главнина'!O82</f>
        <v>0</v>
      </c>
      <c r="P82" s="396" t="n">
        <f aca="false">'Извештај за промена во главнина'!P82</f>
        <v>0</v>
      </c>
      <c r="Q82" s="396" t="n">
        <f aca="false">'Извештај за промена во главнина'!Q82</f>
        <v>0</v>
      </c>
      <c r="R82" s="396" t="n">
        <f aca="false">'Извештај за промена во главнина'!R82</f>
        <v>0</v>
      </c>
      <c r="S82" s="396" t="n">
        <f aca="false">'Извештај за промена во главнина'!S82</f>
        <v>0</v>
      </c>
    </row>
    <row r="83" customFormat="false" ht="15" hidden="false" customHeight="false" outlineLevel="0" collapsed="false">
      <c r="A83" s="394" t="s">
        <v>242</v>
      </c>
      <c r="B83" s="396" t="n">
        <f aca="false">'Извештај за промена во главнина'!B83</f>
        <v>0</v>
      </c>
      <c r="C83" s="396" t="n">
        <f aca="false">'Извештај за промена во главнина'!C83</f>
        <v>0</v>
      </c>
      <c r="D83" s="396" t="n">
        <f aca="false">'Извештај за промена во главнина'!D83</f>
        <v>0</v>
      </c>
      <c r="E83" s="396" t="n">
        <f aca="false">'Извештај за промена во главнина'!E83</f>
        <v>0</v>
      </c>
      <c r="F83" s="396" t="n">
        <f aca="false">'Извештај за промена во главнина'!F83</f>
        <v>0</v>
      </c>
      <c r="G83" s="396" t="n">
        <f aca="false">'Извештај за промена во главнина'!G83</f>
        <v>0</v>
      </c>
      <c r="H83" s="396" t="n">
        <f aca="false">'Извештај за промена во главнина'!H83</f>
        <v>0</v>
      </c>
      <c r="I83" s="396" t="n">
        <f aca="false">'Извештај за промена во главнина'!I83</f>
        <v>0</v>
      </c>
      <c r="J83" s="396" t="n">
        <f aca="false">'Извештај за промена во главнина'!J83</f>
        <v>0</v>
      </c>
      <c r="K83" s="396" t="n">
        <f aca="false">'Извештај за промена во главнина'!K83</f>
        <v>0</v>
      </c>
      <c r="L83" s="396" t="n">
        <f aca="false">'Извештај за промена во главнина'!L83</f>
        <v>0</v>
      </c>
      <c r="M83" s="396" t="n">
        <f aca="false">'Извештај за промена во главнина'!M83</f>
        <v>0</v>
      </c>
      <c r="N83" s="396" t="n">
        <f aca="false">'Извештај за промена во главнина'!N83</f>
        <v>0</v>
      </c>
      <c r="O83" s="396" t="n">
        <f aca="false">'Извештај за промена во главнина'!O83</f>
        <v>0</v>
      </c>
      <c r="P83" s="396" t="n">
        <f aca="false">'Извештај за промена во главнина'!P83</f>
        <v>0</v>
      </c>
      <c r="Q83" s="396" t="n">
        <f aca="false">'Извештај за промена во главнина'!Q83</f>
        <v>0</v>
      </c>
      <c r="R83" s="396" t="n">
        <f aca="false">'Извештај за промена во главнина'!R83</f>
        <v>0</v>
      </c>
      <c r="S83" s="396" t="n">
        <f aca="false">'Извештај за промена во главнина'!S83</f>
        <v>0</v>
      </c>
    </row>
    <row r="84" customFormat="false" ht="15" hidden="false" customHeight="false" outlineLevel="0" collapsed="false">
      <c r="A84" s="394" t="s">
        <v>242</v>
      </c>
      <c r="B84" s="396" t="n">
        <f aca="false">'Извештај за промена во главнина'!B84</f>
        <v>0</v>
      </c>
      <c r="C84" s="396" t="n">
        <f aca="false">'Извештај за промена во главнина'!C84</f>
        <v>0</v>
      </c>
      <c r="D84" s="396" t="n">
        <f aca="false">'Извештај за промена во главнина'!D84</f>
        <v>0</v>
      </c>
      <c r="E84" s="396" t="n">
        <f aca="false">'Извештај за промена во главнина'!E84</f>
        <v>0</v>
      </c>
      <c r="F84" s="396" t="n">
        <f aca="false">'Извештај за промена во главнина'!F84</f>
        <v>0</v>
      </c>
      <c r="G84" s="396" t="n">
        <f aca="false">'Извештај за промена во главнина'!G84</f>
        <v>0</v>
      </c>
      <c r="H84" s="396" t="n">
        <f aca="false">'Извештај за промена во главнина'!H84</f>
        <v>0</v>
      </c>
      <c r="I84" s="396" t="n">
        <f aca="false">'Извештај за промена во главнина'!I84</f>
        <v>0</v>
      </c>
      <c r="J84" s="396" t="n">
        <f aca="false">'Извештај за промена во главнина'!J84</f>
        <v>0</v>
      </c>
      <c r="K84" s="396" t="n">
        <f aca="false">'Извештај за промена во главнина'!K84</f>
        <v>0</v>
      </c>
      <c r="L84" s="396" t="n">
        <f aca="false">'Извештај за промена во главнина'!L84</f>
        <v>0</v>
      </c>
      <c r="M84" s="396" t="n">
        <f aca="false">'Извештај за промена во главнина'!M84</f>
        <v>0</v>
      </c>
      <c r="N84" s="396" t="n">
        <f aca="false">'Извештај за промена во главнина'!N84</f>
        <v>0</v>
      </c>
      <c r="O84" s="396" t="n">
        <f aca="false">'Извештај за промена во главнина'!O84</f>
        <v>0</v>
      </c>
      <c r="P84" s="396" t="n">
        <f aca="false">'Извештај за промена во главнина'!P84</f>
        <v>0</v>
      </c>
      <c r="Q84" s="396" t="n">
        <f aca="false">'Извештај за промена во главнина'!Q84</f>
        <v>0</v>
      </c>
      <c r="R84" s="396" t="n">
        <f aca="false">'Извештај за промена во главнина'!R84</f>
        <v>0</v>
      </c>
      <c r="S84" s="396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7" t="s">
        <v>493</v>
      </c>
      <c r="B85" s="396" t="n">
        <f aca="false">'Извештај за промена во главнина'!B85</f>
        <v>0</v>
      </c>
      <c r="C85" s="396" t="n">
        <f aca="false">'Извештај за промена во главнина'!C85</f>
        <v>0</v>
      </c>
      <c r="D85" s="396" t="n">
        <f aca="false">'Извештај за промена во главнина'!D85</f>
        <v>0</v>
      </c>
      <c r="E85" s="396" t="n">
        <f aca="false">'Извештај за промена во главнина'!E85</f>
        <v>0</v>
      </c>
      <c r="F85" s="396" t="n">
        <f aca="false">'Извештај за промена во главнина'!F85</f>
        <v>0</v>
      </c>
      <c r="G85" s="396" t="n">
        <f aca="false">'Извештај за промена во главнина'!G85</f>
        <v>0</v>
      </c>
      <c r="H85" s="396" t="n">
        <f aca="false">'Извештај за промена во главнина'!H85</f>
        <v>0</v>
      </c>
      <c r="I85" s="396" t="n">
        <f aca="false">'Извештај за промена во главнина'!I85</f>
        <v>0</v>
      </c>
      <c r="J85" s="396" t="n">
        <f aca="false">'Извештај за промена во главнина'!J85</f>
        <v>0</v>
      </c>
      <c r="K85" s="396" t="n">
        <f aca="false">'Извештај за промена во главнина'!K85</f>
        <v>8920.293</v>
      </c>
      <c r="L85" s="396" t="n">
        <f aca="false">'Извештај за промена во главнина'!L85</f>
        <v>0</v>
      </c>
      <c r="M85" s="396" t="n">
        <f aca="false">'Извештај за промена во главнина'!M85</f>
        <v>0</v>
      </c>
      <c r="N85" s="396" t="n">
        <f aca="false">'Извештај за промена во главнина'!N85</f>
        <v>-8920.293</v>
      </c>
      <c r="O85" s="396" t="n">
        <f aca="false">'Извештај за промена во главнина'!O85</f>
        <v>0</v>
      </c>
      <c r="P85" s="396" t="n">
        <f aca="false">'Извештај за промена во главнина'!P85</f>
        <v>0</v>
      </c>
      <c r="Q85" s="396" t="n">
        <f aca="false">'Извештај за промена во главнина'!Q85</f>
        <v>0</v>
      </c>
      <c r="R85" s="396" t="n">
        <f aca="false">'Извештај за промена во главнина'!R85</f>
        <v>0</v>
      </c>
      <c r="S85" s="396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7" t="s">
        <v>494</v>
      </c>
      <c r="B86" s="396" t="n">
        <f aca="false">'Извештај за промена во главнина'!B86</f>
        <v>907888</v>
      </c>
      <c r="C86" s="396" t="n">
        <f aca="false">'Извештај за промена во главнина'!C86</f>
        <v>127</v>
      </c>
      <c r="D86" s="396" t="n">
        <f aca="false">'Извештај за промена во главнина'!D86</f>
        <v>0</v>
      </c>
      <c r="E86" s="396" t="n">
        <f aca="false">'Извештај за промена во главнина'!E86</f>
        <v>0</v>
      </c>
      <c r="F86" s="396" t="n">
        <f aca="false">'Извештај за промена во главнина'!F86</f>
        <v>-472.769</v>
      </c>
      <c r="G86" s="396" t="n">
        <f aca="false">'Извештај за промена во главнина'!G86</f>
        <v>127</v>
      </c>
      <c r="H86" s="396" t="n">
        <f aca="false">'Извештај за промена во главнина'!H86</f>
        <v>0</v>
      </c>
      <c r="I86" s="396" t="n">
        <f aca="false">'Извештај за промена во главнина'!I86</f>
        <v>0</v>
      </c>
      <c r="J86" s="396" t="n">
        <f aca="false">'Извештај за промена во главнина'!J86</f>
        <v>0</v>
      </c>
      <c r="K86" s="396" t="n">
        <f aca="false">'Извештај за промена во главнина'!K86</f>
        <v>74099.983</v>
      </c>
      <c r="L86" s="396" t="n">
        <f aca="false">'Извештај за промена во главнина'!L86</f>
        <v>0</v>
      </c>
      <c r="M86" s="396" t="n">
        <f aca="false">'Извештај за промена во главнина'!M86</f>
        <v>53499.06</v>
      </c>
      <c r="N86" s="396" t="n">
        <f aca="false">'Извештај за промена во главнина'!N86</f>
        <v>123096.529</v>
      </c>
      <c r="O86" s="396" t="n">
        <f aca="false">'Извештај за промена во главнина'!O86</f>
        <v>496.433</v>
      </c>
      <c r="P86" s="396" t="n">
        <f aca="false">'Извештај за промена во главнина'!P86</f>
        <v>0</v>
      </c>
      <c r="Q86" s="396" t="n">
        <f aca="false">'Извештај за промена во главнина'!Q86</f>
        <v>1158861.236</v>
      </c>
      <c r="R86" s="396" t="n">
        <f aca="false">'Извештај за промена во главнина'!R86</f>
        <v>0</v>
      </c>
      <c r="S86" s="396" t="n">
        <f aca="false">'Извештај за промена во главнина'!S86</f>
        <v>1158861.236</v>
      </c>
    </row>
    <row r="87" customFormat="false" ht="15" hidden="false" customHeight="false" outlineLevel="0" collapsed="false">
      <c r="A87" s="388"/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  <c r="S87" s="397"/>
    </row>
    <row r="88" customFormat="false" ht="15" hidden="false" customHeight="false" outlineLevel="0" collapsed="false">
      <c r="A88" s="398"/>
    </row>
    <row r="89" customFormat="false" ht="15" hidden="false" customHeight="false" outlineLevel="0" collapsed="false">
      <c r="A89" s="398"/>
    </row>
    <row r="90" customFormat="false" ht="15" hidden="false" customHeight="false" outlineLevel="0" collapsed="false">
      <c r="A90" s="398"/>
    </row>
    <row r="91" customFormat="false" ht="15" hidden="false" customHeight="false" outlineLevel="0" collapsed="false">
      <c r="A91" s="398"/>
    </row>
    <row r="92" customFormat="false" ht="15" hidden="false" customHeight="false" outlineLevel="0" collapsed="false">
      <c r="A92" s="398"/>
    </row>
    <row r="93" customFormat="false" ht="15" hidden="false" customHeight="false" outlineLevel="0" collapsed="false">
      <c r="A93" s="398"/>
    </row>
    <row r="94" customFormat="false" ht="15" hidden="false" customHeight="false" outlineLevel="0" collapsed="false">
      <c r="A94" s="398"/>
    </row>
    <row r="95" customFormat="false" ht="15" hidden="false" customHeight="false" outlineLevel="0" collapsed="false">
      <c r="A95" s="398"/>
    </row>
    <row r="96" customFormat="false" ht="15" hidden="false" customHeight="false" outlineLevel="0" collapsed="false">
      <c r="A96" s="398"/>
    </row>
    <row r="97" customFormat="false" ht="15" hidden="false" customHeight="false" outlineLevel="0" collapsed="false">
      <c r="A97" s="398"/>
    </row>
    <row r="98" customFormat="false" ht="15" hidden="false" customHeight="false" outlineLevel="0" collapsed="false">
      <c r="A98" s="398"/>
    </row>
    <row r="99" customFormat="false" ht="15" hidden="false" customHeight="false" outlineLevel="0" collapsed="false">
      <c r="A99" s="398"/>
    </row>
    <row r="100" customFormat="false" ht="15" hidden="false" customHeight="false" outlineLevel="0" collapsed="false">
      <c r="A100" s="398"/>
    </row>
    <row r="101" customFormat="false" ht="15" hidden="false" customHeight="false" outlineLevel="0" collapsed="false">
      <c r="A101" s="398"/>
    </row>
    <row r="102" customFormat="false" ht="15" hidden="false" customHeight="false" outlineLevel="0" collapsed="false">
      <c r="A102" s="398"/>
    </row>
    <row r="103" customFormat="false" ht="15" hidden="false" customHeight="false" outlineLevel="0" collapsed="false">
      <c r="A103" s="398"/>
    </row>
    <row r="104" customFormat="false" ht="15" hidden="false" customHeight="false" outlineLevel="0" collapsed="false">
      <c r="A104" s="398"/>
    </row>
    <row r="105" customFormat="false" ht="15" hidden="false" customHeight="false" outlineLevel="0" collapsed="false">
      <c r="A105" s="398"/>
    </row>
    <row r="106" customFormat="false" ht="15" hidden="false" customHeight="false" outlineLevel="0" collapsed="false">
      <c r="A106" s="398"/>
    </row>
    <row r="107" customFormat="false" ht="15" hidden="false" customHeight="false" outlineLevel="0" collapsed="false">
      <c r="A107" s="398"/>
    </row>
    <row r="108" customFormat="false" ht="15" hidden="false" customHeight="false" outlineLevel="0" collapsed="false">
      <c r="A108" s="398"/>
    </row>
    <row r="109" customFormat="false" ht="15" hidden="false" customHeight="false" outlineLevel="0" collapsed="false">
      <c r="A109" s="398"/>
    </row>
    <row r="110" customFormat="false" ht="15" hidden="false" customHeight="false" outlineLevel="0" collapsed="false">
      <c r="A110" s="398"/>
    </row>
    <row r="111" customFormat="false" ht="15" hidden="false" customHeight="false" outlineLevel="0" collapsed="false">
      <c r="A111" s="398"/>
    </row>
    <row r="112" customFormat="false" ht="15" hidden="false" customHeight="false" outlineLevel="0" collapsed="false">
      <c r="A112" s="398"/>
    </row>
    <row r="113" customFormat="false" ht="15" hidden="false" customHeight="false" outlineLevel="0" collapsed="false">
      <c r="A113" s="398"/>
    </row>
    <row r="114" customFormat="false" ht="15" hidden="false" customHeight="false" outlineLevel="0" collapsed="false">
      <c r="A114" s="398"/>
    </row>
    <row r="115" customFormat="false" ht="15" hidden="false" customHeight="false" outlineLevel="0" collapsed="false">
      <c r="A115" s="398"/>
    </row>
    <row r="116" customFormat="false" ht="15" hidden="false" customHeight="false" outlineLevel="0" collapsed="false">
      <c r="A116" s="398"/>
    </row>
    <row r="117" customFormat="false" ht="15" hidden="false" customHeight="false" outlineLevel="0" collapsed="false">
      <c r="A117" s="398"/>
    </row>
    <row r="118" customFormat="false" ht="15" hidden="false" customHeight="false" outlineLevel="0" collapsed="false">
      <c r="A118" s="398"/>
    </row>
    <row r="119" customFormat="false" ht="15" hidden="false" customHeight="false" outlineLevel="0" collapsed="false">
      <c r="A119" s="398"/>
    </row>
    <row r="120" customFormat="false" ht="15" hidden="false" customHeight="false" outlineLevel="0" collapsed="false">
      <c r="A120" s="398"/>
    </row>
    <row r="121" customFormat="false" ht="15" hidden="false" customHeight="false" outlineLevel="0" collapsed="false">
      <c r="A121" s="398"/>
    </row>
    <row r="122" customFormat="false" ht="15" hidden="false" customHeight="false" outlineLevel="0" collapsed="false">
      <c r="A122" s="398"/>
    </row>
    <row r="123" customFormat="false" ht="15" hidden="false" customHeight="false" outlineLevel="0" collapsed="false">
      <c r="A123" s="398"/>
    </row>
    <row r="124" customFormat="false" ht="15" hidden="false" customHeight="false" outlineLevel="0" collapsed="false">
      <c r="A124" s="398"/>
    </row>
    <row r="125" customFormat="false" ht="15" hidden="false" customHeight="false" outlineLevel="0" collapsed="false">
      <c r="A125" s="398"/>
    </row>
    <row r="126" customFormat="false" ht="15" hidden="false" customHeight="false" outlineLevel="0" collapsed="false">
      <c r="A126" s="398"/>
    </row>
    <row r="127" customFormat="false" ht="15" hidden="false" customHeight="false" outlineLevel="0" collapsed="false">
      <c r="A127" s="398"/>
    </row>
    <row r="128" customFormat="false" ht="15" hidden="false" customHeight="false" outlineLevel="0" collapsed="false">
      <c r="A128" s="398"/>
    </row>
    <row r="129" customFormat="false" ht="15" hidden="false" customHeight="false" outlineLevel="0" collapsed="false">
      <c r="A129" s="398"/>
    </row>
    <row r="130" customFormat="false" ht="15" hidden="false" customHeight="false" outlineLevel="0" collapsed="false">
      <c r="A130" s="398"/>
    </row>
    <row r="131" customFormat="false" ht="15" hidden="false" customHeight="false" outlineLevel="0" collapsed="false">
      <c r="A131" s="398"/>
    </row>
    <row r="132" customFormat="false" ht="15" hidden="false" customHeight="false" outlineLevel="0" collapsed="false">
      <c r="A132" s="398"/>
    </row>
    <row r="133" customFormat="false" ht="15" hidden="false" customHeight="false" outlineLevel="0" collapsed="false">
      <c r="A133" s="398"/>
    </row>
    <row r="134" customFormat="false" ht="15" hidden="false" customHeight="false" outlineLevel="0" collapsed="false">
      <c r="A134" s="398"/>
    </row>
    <row r="135" customFormat="false" ht="15" hidden="false" customHeight="false" outlineLevel="0" collapsed="false">
      <c r="A135" s="398"/>
    </row>
    <row r="136" customFormat="false" ht="15" hidden="false" customHeight="false" outlineLevel="0" collapsed="false">
      <c r="A136" s="398"/>
    </row>
    <row r="137" customFormat="false" ht="15" hidden="false" customHeight="false" outlineLevel="0" collapsed="false">
      <c r="A137" s="398"/>
    </row>
    <row r="138" customFormat="false" ht="15" hidden="false" customHeight="false" outlineLevel="0" collapsed="false">
      <c r="A138" s="398"/>
    </row>
    <row r="139" customFormat="false" ht="15" hidden="false" customHeight="false" outlineLevel="0" collapsed="false">
      <c r="A139" s="398"/>
    </row>
    <row r="140" customFormat="false" ht="15" hidden="false" customHeight="false" outlineLevel="0" collapsed="false">
      <c r="A140" s="398"/>
    </row>
    <row r="141" customFormat="false" ht="15" hidden="false" customHeight="false" outlineLevel="0" collapsed="false">
      <c r="A141" s="398"/>
    </row>
    <row r="142" customFormat="false" ht="15" hidden="false" customHeight="false" outlineLevel="0" collapsed="false">
      <c r="A142" s="398"/>
    </row>
    <row r="143" customFormat="false" ht="15" hidden="false" customHeight="false" outlineLevel="0" collapsed="false">
      <c r="A143" s="398"/>
    </row>
    <row r="144" customFormat="false" ht="15" hidden="false" customHeight="false" outlineLevel="0" collapsed="false">
      <c r="A144" s="398"/>
    </row>
    <row r="145" customFormat="false" ht="15" hidden="false" customHeight="false" outlineLevel="0" collapsed="false">
      <c r="A145" s="398"/>
    </row>
    <row r="146" customFormat="false" ht="15" hidden="false" customHeight="false" outlineLevel="0" collapsed="false">
      <c r="A146" s="398"/>
    </row>
    <row r="147" customFormat="false" ht="15" hidden="false" customHeight="false" outlineLevel="0" collapsed="false">
      <c r="A147" s="398"/>
    </row>
    <row r="148" customFormat="false" ht="15" hidden="false" customHeight="false" outlineLevel="0" collapsed="false">
      <c r="A148" s="398"/>
    </row>
    <row r="149" customFormat="false" ht="15" hidden="false" customHeight="false" outlineLevel="0" collapsed="false">
      <c r="A149" s="398"/>
    </row>
    <row r="150" customFormat="false" ht="15" hidden="false" customHeight="false" outlineLevel="0" collapsed="false">
      <c r="A150" s="398"/>
    </row>
    <row r="151" customFormat="false" ht="15" hidden="false" customHeight="false" outlineLevel="0" collapsed="false">
      <c r="A151" s="398"/>
    </row>
    <row r="152" customFormat="false" ht="15" hidden="false" customHeight="false" outlineLevel="0" collapsed="false">
      <c r="A152" s="398"/>
    </row>
    <row r="153" customFormat="false" ht="15" hidden="false" customHeight="false" outlineLevel="0" collapsed="false">
      <c r="A153" s="398"/>
    </row>
    <row r="154" customFormat="false" ht="15" hidden="false" customHeight="false" outlineLevel="0" collapsed="false">
      <c r="A154" s="398"/>
    </row>
    <row r="155" customFormat="false" ht="15" hidden="false" customHeight="false" outlineLevel="0" collapsed="false">
      <c r="A155" s="398"/>
    </row>
    <row r="156" customFormat="false" ht="15" hidden="false" customHeight="false" outlineLevel="0" collapsed="false">
      <c r="A156" s="398"/>
    </row>
    <row r="157" customFormat="false" ht="15" hidden="false" customHeight="false" outlineLevel="0" collapsed="false">
      <c r="A157" s="398"/>
    </row>
    <row r="158" customFormat="false" ht="15" hidden="false" customHeight="false" outlineLevel="0" collapsed="false">
      <c r="A158" s="398"/>
    </row>
    <row r="159" customFormat="false" ht="15" hidden="false" customHeight="false" outlineLevel="0" collapsed="false">
      <c r="A159" s="398"/>
    </row>
    <row r="160" customFormat="false" ht="15" hidden="false" customHeight="false" outlineLevel="0" collapsed="false">
      <c r="A160" s="398"/>
    </row>
    <row r="161" customFormat="false" ht="15" hidden="false" customHeight="false" outlineLevel="0" collapsed="false">
      <c r="A161" s="398"/>
    </row>
    <row r="162" customFormat="false" ht="15" hidden="false" customHeight="false" outlineLevel="0" collapsed="false">
      <c r="A162" s="398"/>
    </row>
    <row r="163" customFormat="false" ht="15" hidden="false" customHeight="false" outlineLevel="0" collapsed="false">
      <c r="A163" s="398"/>
    </row>
    <row r="164" customFormat="false" ht="15" hidden="false" customHeight="false" outlineLevel="0" collapsed="false">
      <c r="A164" s="398"/>
    </row>
    <row r="165" customFormat="false" ht="15" hidden="false" customHeight="false" outlineLevel="0" collapsed="false">
      <c r="A165" s="398"/>
    </row>
    <row r="166" customFormat="false" ht="15" hidden="false" customHeight="false" outlineLevel="0" collapsed="false">
      <c r="A166" s="398"/>
    </row>
    <row r="167" customFormat="false" ht="15" hidden="false" customHeight="false" outlineLevel="0" collapsed="false">
      <c r="A167" s="398"/>
    </row>
    <row r="168" customFormat="false" ht="15" hidden="false" customHeight="false" outlineLevel="0" collapsed="false">
      <c r="A168" s="398"/>
    </row>
    <row r="169" customFormat="false" ht="15" hidden="false" customHeight="false" outlineLevel="0" collapsed="false">
      <c r="A169" s="398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ТТК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1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377</v>
      </c>
      <c r="D9" s="63" t="n">
        <v>4419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1656536.331003</v>
      </c>
      <c r="D11" s="71" t="n">
        <v>1801523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29385.394</v>
      </c>
      <c r="D12" s="73" t="n">
        <v>5034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0</v>
      </c>
      <c r="D15" s="73" t="n">
        <v>0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5264776.8715</v>
      </c>
      <c r="D16" s="73" t="n">
        <v>5403868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352203.682</v>
      </c>
      <c r="D17" s="77" t="n">
        <v>1233182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4532.509</v>
      </c>
      <c r="D19" s="71" t="n">
        <v>2175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184506.209</v>
      </c>
      <c r="D20" s="71" t="n">
        <v>179848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29109.54</v>
      </c>
      <c r="D22" s="73" t="n">
        <v>2543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14821.541</v>
      </c>
      <c r="D23" s="73" t="n">
        <v>16263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234965.676</v>
      </c>
      <c r="D24" s="73" t="n">
        <v>200019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8" t="s">
        <v>49</v>
      </c>
      <c r="B27" s="72"/>
      <c r="C27" s="79" t="n">
        <v>8770837.753503</v>
      </c>
      <c r="D27" s="79" t="n">
        <v>8844455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101.126999999979</v>
      </c>
      <c r="D32" s="71" t="n">
        <v>30855.1139999999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7229975.597994</v>
      </c>
      <c r="D33" s="71" t="n">
        <v>7219667.563994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115911.289</v>
      </c>
      <c r="D35" s="71" t="n">
        <v>195480.107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 t="n">
        <v>188558.225</v>
      </c>
      <c r="D36" s="71" t="n">
        <v>188233.712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4754.691</v>
      </c>
      <c r="D37" s="71" t="n">
        <v>5943.54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0</v>
      </c>
      <c r="D38" s="71" t="n">
        <v>0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72675.7190000001</v>
      </c>
      <c r="D40" s="71" t="n">
        <v>86026.9649999999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4</v>
      </c>
      <c r="B42" s="72"/>
      <c r="C42" s="85" t="n">
        <v>7611976.648994</v>
      </c>
      <c r="D42" s="85" t="n">
        <v>7726207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907888</v>
      </c>
      <c r="D44" s="87" t="n">
        <v>907888</v>
      </c>
    </row>
    <row r="45" customFormat="false" ht="15" hidden="false" customHeight="false" outlineLevel="0" collapsed="false">
      <c r="A45" s="68" t="s">
        <v>67</v>
      </c>
      <c r="B45" s="72"/>
      <c r="C45" s="70" t="n">
        <v>126.879</v>
      </c>
      <c r="D45" s="71" t="n">
        <v>127</v>
      </c>
    </row>
    <row r="46" customFormat="false" ht="15" hidden="false" customHeight="false" outlineLevel="0" collapsed="false">
      <c r="A46" s="68" t="s">
        <v>68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69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0</v>
      </c>
      <c r="B48" s="72"/>
      <c r="C48" s="70" t="n">
        <v>-345.769</v>
      </c>
      <c r="D48" s="71" t="n">
        <v>-346</v>
      </c>
    </row>
    <row r="49" customFormat="false" ht="15" hidden="false" customHeight="false" outlineLevel="0" collapsed="false">
      <c r="A49" s="68" t="s">
        <v>71</v>
      </c>
      <c r="B49" s="72"/>
      <c r="C49" s="70" t="n">
        <v>127599.212</v>
      </c>
      <c r="D49" s="71" t="n">
        <v>118679</v>
      </c>
    </row>
    <row r="50" customFormat="false" ht="15" hidden="false" customHeight="false" outlineLevel="0" collapsed="false">
      <c r="A50" s="68" t="s">
        <v>72</v>
      </c>
      <c r="B50" s="72"/>
      <c r="C50" s="70" t="n">
        <v>123592.783</v>
      </c>
      <c r="D50" s="84" t="n">
        <v>91900</v>
      </c>
    </row>
    <row r="51" customFormat="false" ht="25.5" hidden="false" customHeight="false" outlineLevel="0" collapsed="false">
      <c r="A51" s="78" t="s">
        <v>73</v>
      </c>
      <c r="B51" s="72"/>
      <c r="C51" s="88" t="n">
        <v>1158861.105</v>
      </c>
      <c r="D51" s="88" t="n">
        <v>1118248</v>
      </c>
    </row>
    <row r="52" customFormat="false" ht="15" hidden="false" customHeight="false" outlineLevel="0" collapsed="false">
      <c r="A52" s="68" t="s">
        <v>74</v>
      </c>
      <c r="B52" s="72"/>
      <c r="C52" s="88" t="n">
        <v>0</v>
      </c>
      <c r="D52" s="88" t="n">
        <v>0</v>
      </c>
    </row>
    <row r="53" customFormat="false" ht="15" hidden="false" customHeight="false" outlineLevel="0" collapsed="false">
      <c r="A53" s="78" t="s">
        <v>75</v>
      </c>
      <c r="B53" s="72"/>
      <c r="C53" s="88" t="n">
        <v>1158861.105</v>
      </c>
      <c r="D53" s="88" t="n">
        <v>1118248</v>
      </c>
    </row>
    <row r="54" customFormat="false" ht="15" hidden="false" customHeight="false" outlineLevel="0" collapsed="false">
      <c r="A54" s="78" t="s">
        <v>76</v>
      </c>
      <c r="B54" s="89"/>
      <c r="C54" s="88" t="n">
        <v>8770837.753994</v>
      </c>
      <c r="D54" s="88" t="n">
        <v>8844455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473351.425</v>
      </c>
      <c r="D55" s="88" t="n">
        <v>498374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 t="n">
        <v>0</v>
      </c>
      <c r="D56" s="88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63" t="n">
        <v>44377</v>
      </c>
      <c r="D9" s="63" t="n">
        <v>44012</v>
      </c>
      <c r="E9" s="97"/>
    </row>
    <row r="10" customFormat="false" ht="15" hidden="false" customHeight="false" outlineLevel="0" collapsed="false">
      <c r="A10" s="104" t="s">
        <v>82</v>
      </c>
      <c r="B10" s="105"/>
      <c r="C10" s="106" t="n">
        <v>155662.922</v>
      </c>
      <c r="D10" s="106" t="n">
        <v>162040.838</v>
      </c>
      <c r="E10" s="107"/>
    </row>
    <row r="11" customFormat="false" ht="15" hidden="false" customHeight="false" outlineLevel="0" collapsed="false">
      <c r="A11" s="104" t="s">
        <v>83</v>
      </c>
      <c r="B11" s="108"/>
      <c r="C11" s="109" t="n">
        <v>-24852.111</v>
      </c>
      <c r="D11" s="109" t="n">
        <v>-26846.304</v>
      </c>
      <c r="E11" s="107"/>
    </row>
    <row r="12" customFormat="false" ht="15" hidden="false" customHeight="false" outlineLevel="0" collapsed="false">
      <c r="A12" s="104" t="s">
        <v>84</v>
      </c>
      <c r="B12" s="108" t="n">
        <v>6</v>
      </c>
      <c r="C12" s="110" t="n">
        <v>130810.811</v>
      </c>
      <c r="D12" s="110" t="n">
        <v>135194.534</v>
      </c>
      <c r="E12" s="107"/>
    </row>
    <row r="13" customFormat="false" ht="15" hidden="false" customHeight="false" outlineLevel="0" collapsed="false">
      <c r="A13" s="104" t="s">
        <v>85</v>
      </c>
      <c r="B13" s="108"/>
      <c r="C13" s="111" t="n">
        <v>108284.246</v>
      </c>
      <c r="D13" s="111" t="n">
        <v>73940.013</v>
      </c>
      <c r="E13" s="107"/>
    </row>
    <row r="14" customFormat="false" ht="15" hidden="false" customHeight="false" outlineLevel="0" collapsed="false">
      <c r="A14" s="104" t="s">
        <v>86</v>
      </c>
      <c r="B14" s="108"/>
      <c r="C14" s="111" t="n">
        <v>-15598.34</v>
      </c>
      <c r="D14" s="111" t="n">
        <v>-12974.323</v>
      </c>
      <c r="E14" s="107"/>
    </row>
    <row r="15" customFormat="false" ht="15" hidden="false" customHeight="false" outlineLevel="0" collapsed="false">
      <c r="A15" s="104" t="s">
        <v>87</v>
      </c>
      <c r="B15" s="108" t="n">
        <v>7</v>
      </c>
      <c r="C15" s="110" t="n">
        <v>92685.906</v>
      </c>
      <c r="D15" s="110" t="n">
        <v>60965.69</v>
      </c>
      <c r="E15" s="107"/>
    </row>
    <row r="16" customFormat="false" ht="15" hidden="false" customHeight="false" outlineLevel="0" collapsed="false">
      <c r="A16" s="104" t="s">
        <v>88</v>
      </c>
      <c r="B16" s="108" t="n">
        <v>8</v>
      </c>
      <c r="C16" s="111" t="n">
        <v>1786.313</v>
      </c>
      <c r="D16" s="111" t="n">
        <v>-4833.301</v>
      </c>
      <c r="E16" s="107"/>
    </row>
    <row r="17" customFormat="false" ht="25.5" hidden="false" customHeight="false" outlineLevel="0" collapsed="false">
      <c r="A17" s="104" t="s">
        <v>89</v>
      </c>
      <c r="B17" s="108" t="n">
        <v>9</v>
      </c>
      <c r="C17" s="111" t="n">
        <v>677.364</v>
      </c>
      <c r="D17" s="111" t="n">
        <v>0</v>
      </c>
      <c r="E17" s="107"/>
    </row>
    <row r="18" customFormat="false" ht="15" hidden="false" customHeight="false" outlineLevel="0" collapsed="false">
      <c r="A18" s="104" t="s">
        <v>90</v>
      </c>
      <c r="B18" s="108" t="n">
        <v>10</v>
      </c>
      <c r="C18" s="111" t="n">
        <v>5231.41800000006</v>
      </c>
      <c r="D18" s="111" t="n">
        <v>4334.63299999991</v>
      </c>
      <c r="E18" s="107"/>
    </row>
    <row r="19" customFormat="false" ht="15" hidden="false" customHeight="false" outlineLevel="0" collapsed="false">
      <c r="A19" s="104" t="s">
        <v>91</v>
      </c>
      <c r="B19" s="108" t="n">
        <v>11</v>
      </c>
      <c r="C19" s="111" t="n">
        <v>20926.205</v>
      </c>
      <c r="D19" s="111" t="n">
        <v>24403.058</v>
      </c>
      <c r="E19" s="107"/>
    </row>
    <row r="20" customFormat="false" ht="15" hidden="false" customHeight="false" outlineLevel="0" collapsed="false">
      <c r="A20" s="104" t="s">
        <v>92</v>
      </c>
      <c r="B20" s="108" t="n">
        <v>24</v>
      </c>
      <c r="C20" s="111" t="n">
        <v>0</v>
      </c>
      <c r="D20" s="111" t="n">
        <v>0</v>
      </c>
      <c r="E20" s="107"/>
    </row>
    <row r="21" customFormat="false" ht="25.5" hidden="false" customHeight="false" outlineLevel="0" collapsed="false">
      <c r="A21" s="104" t="s">
        <v>93</v>
      </c>
      <c r="B21" s="108" t="n">
        <v>12</v>
      </c>
      <c r="C21" s="111" t="n">
        <v>-46952.095</v>
      </c>
      <c r="D21" s="111" t="n">
        <v>-30590.421</v>
      </c>
      <c r="E21" s="107"/>
    </row>
    <row r="22" customFormat="false" ht="25.5" hidden="false" customHeight="false" outlineLevel="0" collapsed="false">
      <c r="A22" s="112" t="s">
        <v>94</v>
      </c>
      <c r="B22" s="108" t="n">
        <v>13</v>
      </c>
      <c r="C22" s="111" t="n">
        <v>-114.8</v>
      </c>
      <c r="D22" s="111" t="n">
        <v>-143.499</v>
      </c>
      <c r="E22" s="107"/>
    </row>
    <row r="23" customFormat="false" ht="15" hidden="false" customHeight="false" outlineLevel="0" collapsed="false">
      <c r="A23" s="104" t="s">
        <v>95</v>
      </c>
      <c r="B23" s="108" t="n">
        <v>14</v>
      </c>
      <c r="C23" s="111" t="n">
        <v>-81930.832</v>
      </c>
      <c r="D23" s="111" t="n">
        <v>-81692.616</v>
      </c>
      <c r="E23" s="107"/>
    </row>
    <row r="24" customFormat="false" ht="15" hidden="false" customHeight="false" outlineLevel="0" collapsed="false">
      <c r="A24" s="104" t="s">
        <v>96</v>
      </c>
      <c r="B24" s="108" t="n">
        <v>15</v>
      </c>
      <c r="C24" s="111" t="n">
        <v>-12157.89</v>
      </c>
      <c r="D24" s="111" t="n">
        <v>-11578.835</v>
      </c>
      <c r="E24" s="107"/>
    </row>
    <row r="25" customFormat="false" ht="15" hidden="false" customHeight="false" outlineLevel="0" collapsed="false">
      <c r="A25" s="104" t="s">
        <v>97</v>
      </c>
      <c r="B25" s="108" t="n">
        <v>16</v>
      </c>
      <c r="C25" s="111" t="n">
        <v>-70348.961</v>
      </c>
      <c r="D25" s="111" t="n">
        <v>-65542.256</v>
      </c>
      <c r="E25" s="107"/>
    </row>
    <row r="26" customFormat="false" ht="15" hidden="false" customHeight="false" outlineLevel="0" collapsed="false">
      <c r="A26" s="104" t="s">
        <v>98</v>
      </c>
      <c r="B26" s="108" t="n">
        <v>24</v>
      </c>
      <c r="C26" s="111" t="n">
        <v>0</v>
      </c>
      <c r="D26" s="111" t="n">
        <v>0</v>
      </c>
      <c r="E26" s="107"/>
    </row>
    <row r="27" customFormat="false" ht="15" hidden="false" customHeight="false" outlineLevel="0" collapsed="false">
      <c r="A27" s="113" t="s">
        <v>99</v>
      </c>
      <c r="B27" s="114"/>
      <c r="C27" s="110" t="n">
        <v>40613.4390000001</v>
      </c>
      <c r="D27" s="110" t="n">
        <v>30516.9869999999</v>
      </c>
      <c r="E27" s="107"/>
    </row>
    <row r="28" customFormat="false" ht="15" hidden="false" customHeight="false" outlineLevel="0" collapsed="false">
      <c r="A28" s="104" t="s">
        <v>100</v>
      </c>
      <c r="B28" s="108" t="n">
        <v>17</v>
      </c>
      <c r="C28" s="111" t="n">
        <v>0</v>
      </c>
      <c r="D28" s="115" t="n">
        <v>0</v>
      </c>
      <c r="E28" s="107"/>
    </row>
    <row r="29" customFormat="false" ht="26.25" hidden="false" customHeight="false" outlineLevel="0" collapsed="false">
      <c r="A29" s="113" t="s">
        <v>101</v>
      </c>
      <c r="B29" s="114"/>
      <c r="C29" s="116" t="n">
        <v>40613.4390000001</v>
      </c>
      <c r="D29" s="116" t="n">
        <v>30516.9869999999</v>
      </c>
      <c r="E29" s="107"/>
    </row>
    <row r="30" customFormat="false" ht="26.25" hidden="false" customHeight="false" outlineLevel="0" collapsed="false">
      <c r="A30" s="112" t="s">
        <v>102</v>
      </c>
      <c r="B30" s="108"/>
      <c r="C30" s="111" t="n">
        <v>0</v>
      </c>
      <c r="D30" s="115" t="n">
        <v>0</v>
      </c>
      <c r="E30" s="107"/>
    </row>
    <row r="31" customFormat="false" ht="15.75" hidden="false" customHeight="false" outlineLevel="0" collapsed="false">
      <c r="A31" s="113" t="s">
        <v>103</v>
      </c>
      <c r="B31" s="114"/>
      <c r="C31" s="116" t="n">
        <v>40613.4390000001</v>
      </c>
      <c r="D31" s="116" t="n">
        <v>30516.9869999999</v>
      </c>
      <c r="E31" s="107"/>
    </row>
    <row r="32" customFormat="false" ht="26.25" hidden="false" customHeight="false" outlineLevel="0" collapsed="false">
      <c r="A32" s="113" t="s">
        <v>104</v>
      </c>
      <c r="B32" s="108"/>
      <c r="C32" s="117"/>
      <c r="D32" s="117"/>
    </row>
    <row r="33" customFormat="false" ht="15" hidden="false" customHeight="false" outlineLevel="0" collapsed="false">
      <c r="A33" s="118" t="s">
        <v>105</v>
      </c>
      <c r="B33" s="108"/>
      <c r="C33" s="111" t="n">
        <v>0</v>
      </c>
      <c r="D33" s="115" t="n">
        <v>0</v>
      </c>
      <c r="E33" s="119"/>
    </row>
    <row r="34" customFormat="false" ht="15" hidden="false" customHeight="false" outlineLevel="0" collapsed="false">
      <c r="A34" s="120" t="s">
        <v>106</v>
      </c>
      <c r="B34" s="108"/>
      <c r="C34" s="111" t="n">
        <v>0</v>
      </c>
      <c r="D34" s="115" t="n">
        <v>0</v>
      </c>
      <c r="E34" s="119"/>
    </row>
    <row r="35" customFormat="false" ht="15" hidden="false" customHeight="false" outlineLevel="0" collapsed="false">
      <c r="A35" s="113" t="s">
        <v>107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8" t="s">
        <v>108</v>
      </c>
      <c r="B36" s="108"/>
      <c r="C36" s="123" t="n">
        <v>44.7339748955819</v>
      </c>
      <c r="D36" s="123" t="n">
        <v>33.6131626368009</v>
      </c>
      <c r="E36" s="119"/>
    </row>
    <row r="37" customFormat="false" ht="15" hidden="false" customHeight="false" outlineLevel="0" collapsed="false">
      <c r="A37" s="120" t="s">
        <v>109</v>
      </c>
      <c r="B37" s="124"/>
      <c r="C37" s="125" t="n">
        <v>0</v>
      </c>
      <c r="D37" s="125" t="n">
        <v>0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7"/>
      <c r="B39" s="97"/>
      <c r="C39" s="107"/>
      <c r="D39" s="107"/>
    </row>
    <row r="40" customFormat="false" ht="15" hidden="false" customHeight="false" outlineLevel="0" collapsed="false">
      <c r="A40" s="97"/>
      <c r="B40" s="97"/>
      <c r="C40" s="107"/>
      <c r="D40" s="107"/>
    </row>
    <row r="41" customFormat="false" ht="15" hidden="false" customHeight="false" outlineLevel="0" collapsed="false">
      <c r="A41" s="97" t="s">
        <v>79</v>
      </c>
      <c r="B41" s="97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9" t="s">
        <v>110</v>
      </c>
      <c r="B1" s="129"/>
      <c r="C1" s="129"/>
      <c r="D1" s="129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0"/>
      <c r="B7" s="131" t="s">
        <v>28</v>
      </c>
      <c r="C7" s="132" t="s">
        <v>29</v>
      </c>
      <c r="D7" s="132"/>
    </row>
    <row r="8" customFormat="false" ht="15" hidden="false" customHeight="false" outlineLevel="0" collapsed="false">
      <c r="A8" s="130"/>
      <c r="B8" s="131"/>
      <c r="C8" s="103" t="s">
        <v>30</v>
      </c>
      <c r="D8" s="103" t="s">
        <v>81</v>
      </c>
    </row>
    <row r="9" customFormat="false" ht="15" hidden="false" customHeight="false" outlineLevel="0" collapsed="false">
      <c r="A9" s="130"/>
      <c r="B9" s="131"/>
      <c r="C9" s="63" t="n">
        <v>44377</v>
      </c>
      <c r="D9" s="63" t="n">
        <v>44012</v>
      </c>
    </row>
    <row r="10" customFormat="false" ht="15" hidden="false" customHeight="false" outlineLevel="0" collapsed="false">
      <c r="A10" s="133" t="s">
        <v>103</v>
      </c>
      <c r="B10" s="134"/>
      <c r="C10" s="135" t="n">
        <v>40613.4390000001</v>
      </c>
      <c r="D10" s="135" t="n">
        <v>30516.9869999999</v>
      </c>
    </row>
    <row r="11" customFormat="false" ht="30" hidden="false" customHeight="false" outlineLevel="0" collapsed="false">
      <c r="A11" s="133" t="s">
        <v>111</v>
      </c>
      <c r="B11" s="136"/>
      <c r="C11" s="137"/>
      <c r="D11" s="137"/>
    </row>
    <row r="12" customFormat="false" ht="27" hidden="false" customHeight="true" outlineLevel="0" collapsed="false">
      <c r="A12" s="138" t="s">
        <v>112</v>
      </c>
      <c r="B12" s="136"/>
      <c r="C12" s="137"/>
      <c r="D12" s="137"/>
    </row>
    <row r="13" customFormat="false" ht="25.5" hidden="false" customHeight="false" outlineLevel="0" collapsed="false">
      <c r="A13" s="139" t="s">
        <v>113</v>
      </c>
      <c r="B13" s="136"/>
      <c r="C13" s="140"/>
      <c r="D13" s="140"/>
    </row>
    <row r="14" customFormat="false" ht="25.5" hidden="false" customHeight="false" outlineLevel="0" collapsed="false">
      <c r="A14" s="141" t="s">
        <v>114</v>
      </c>
      <c r="B14" s="136"/>
      <c r="C14" s="140"/>
      <c r="D14" s="140"/>
    </row>
    <row r="15" customFormat="false" ht="38.25" hidden="false" customHeight="false" outlineLevel="0" collapsed="false">
      <c r="A15" s="141" t="s">
        <v>115</v>
      </c>
      <c r="B15" s="136"/>
      <c r="C15" s="142"/>
      <c r="D15" s="142"/>
    </row>
    <row r="16" customFormat="false" ht="25.5" hidden="false" customHeight="false" outlineLevel="0" collapsed="false">
      <c r="A16" s="139" t="s">
        <v>116</v>
      </c>
      <c r="B16" s="136"/>
      <c r="C16" s="142"/>
      <c r="D16" s="142"/>
    </row>
    <row r="17" customFormat="false" ht="25.5" hidden="false" customHeight="false" outlineLevel="0" collapsed="false">
      <c r="A17" s="139" t="s">
        <v>117</v>
      </c>
      <c r="B17" s="136" t="n">
        <v>17</v>
      </c>
      <c r="C17" s="142"/>
      <c r="D17" s="142"/>
    </row>
    <row r="18" customFormat="false" ht="25.5" hidden="false" customHeight="false" outlineLevel="0" collapsed="false">
      <c r="A18" s="138" t="s">
        <v>118</v>
      </c>
      <c r="B18" s="136"/>
      <c r="C18" s="143"/>
      <c r="D18" s="143"/>
    </row>
    <row r="19" customFormat="false" ht="38.25" hidden="false" customHeight="false" outlineLevel="0" collapsed="false">
      <c r="A19" s="138" t="s">
        <v>119</v>
      </c>
      <c r="B19" s="136"/>
      <c r="C19" s="144"/>
      <c r="D19" s="144"/>
    </row>
    <row r="20" customFormat="false" ht="25.5" hidden="false" customHeight="false" outlineLevel="0" collapsed="false">
      <c r="A20" s="139" t="s">
        <v>120</v>
      </c>
      <c r="B20" s="136"/>
      <c r="C20" s="145"/>
      <c r="D20" s="145"/>
    </row>
    <row r="21" customFormat="false" ht="25.5" hidden="false" customHeight="false" outlineLevel="0" collapsed="false">
      <c r="A21" s="141" t="s">
        <v>121</v>
      </c>
      <c r="B21" s="136"/>
      <c r="C21" s="145"/>
      <c r="D21" s="145"/>
    </row>
    <row r="22" customFormat="false" ht="38.25" hidden="false" customHeight="false" outlineLevel="0" collapsed="false">
      <c r="A22" s="141" t="s">
        <v>122</v>
      </c>
      <c r="B22" s="136"/>
      <c r="C22" s="145"/>
      <c r="D22" s="145"/>
    </row>
    <row r="23" customFormat="false" ht="25.5" hidden="false" customHeight="false" outlineLevel="0" collapsed="false">
      <c r="A23" s="141" t="s">
        <v>123</v>
      </c>
      <c r="B23" s="136"/>
      <c r="C23" s="145"/>
      <c r="D23" s="145"/>
    </row>
    <row r="24" customFormat="false" ht="25.5" hidden="false" customHeight="false" outlineLevel="0" collapsed="false">
      <c r="A24" s="141" t="s">
        <v>124</v>
      </c>
      <c r="B24" s="136"/>
      <c r="C24" s="145"/>
      <c r="D24" s="145"/>
    </row>
    <row r="25" customFormat="false" ht="25.5" hidden="false" customHeight="false" outlineLevel="0" collapsed="false">
      <c r="A25" s="139" t="s">
        <v>125</v>
      </c>
      <c r="B25" s="136"/>
      <c r="C25" s="145"/>
      <c r="D25" s="142"/>
    </row>
    <row r="26" customFormat="false" ht="16.5" hidden="false" customHeight="true" outlineLevel="0" collapsed="false">
      <c r="A26" s="141" t="s">
        <v>126</v>
      </c>
      <c r="B26" s="136"/>
      <c r="C26" s="145"/>
      <c r="D26" s="142"/>
    </row>
    <row r="27" customFormat="false" ht="25.5" hidden="false" customHeight="false" outlineLevel="0" collapsed="false">
      <c r="A27" s="141" t="s">
        <v>127</v>
      </c>
      <c r="B27" s="136"/>
      <c r="C27" s="145"/>
      <c r="D27" s="142"/>
    </row>
    <row r="28" customFormat="false" ht="25.5" hidden="false" customHeight="false" outlineLevel="0" collapsed="false">
      <c r="A28" s="139" t="s">
        <v>128</v>
      </c>
      <c r="B28" s="136"/>
      <c r="C28" s="145"/>
      <c r="D28" s="140"/>
    </row>
    <row r="29" customFormat="false" ht="38.25" hidden="false" customHeight="false" outlineLevel="0" collapsed="false">
      <c r="A29" s="141" t="s">
        <v>129</v>
      </c>
      <c r="B29" s="136"/>
      <c r="C29" s="145"/>
      <c r="D29" s="142"/>
    </row>
    <row r="30" customFormat="false" ht="40.5" hidden="false" customHeight="true" outlineLevel="0" collapsed="false">
      <c r="A30" s="141" t="s">
        <v>130</v>
      </c>
      <c r="B30" s="136"/>
      <c r="C30" s="145"/>
      <c r="D30" s="142"/>
    </row>
    <row r="31" customFormat="false" ht="25.5" hidden="false" customHeight="false" outlineLevel="0" collapsed="false">
      <c r="A31" s="139" t="s">
        <v>131</v>
      </c>
      <c r="B31" s="136"/>
      <c r="C31" s="145"/>
      <c r="D31" s="142"/>
    </row>
    <row r="32" customFormat="false" ht="25.5" hidden="false" customHeight="false" outlineLevel="0" collapsed="false">
      <c r="A32" s="139" t="s">
        <v>132</v>
      </c>
      <c r="B32" s="136"/>
      <c r="C32" s="145"/>
      <c r="D32" s="142"/>
    </row>
    <row r="33" customFormat="false" ht="25.5" hidden="false" customHeight="false" outlineLevel="0" collapsed="false">
      <c r="A33" s="139" t="s">
        <v>133</v>
      </c>
      <c r="B33" s="136" t="n">
        <v>24</v>
      </c>
      <c r="C33" s="145"/>
      <c r="D33" s="142"/>
    </row>
    <row r="34" customFormat="false" ht="25.5" hidden="false" customHeight="false" outlineLevel="0" collapsed="false">
      <c r="A34" s="139" t="s">
        <v>134</v>
      </c>
      <c r="B34" s="136"/>
      <c r="C34" s="145"/>
      <c r="D34" s="142"/>
    </row>
    <row r="35" customFormat="false" ht="25.5" hidden="false" customHeight="false" outlineLevel="0" collapsed="false">
      <c r="A35" s="139" t="s">
        <v>135</v>
      </c>
      <c r="B35" s="136" t="n">
        <v>17</v>
      </c>
      <c r="C35" s="145"/>
      <c r="D35" s="142"/>
    </row>
    <row r="36" customFormat="false" ht="30.75" hidden="false" customHeight="true" outlineLevel="0" collapsed="false">
      <c r="A36" s="133" t="s">
        <v>136</v>
      </c>
      <c r="B36" s="136"/>
      <c r="C36" s="143"/>
      <c r="D36" s="143"/>
    </row>
    <row r="37" customFormat="false" ht="15" hidden="false" customHeight="false" outlineLevel="0" collapsed="false">
      <c r="A37" s="133" t="s">
        <v>137</v>
      </c>
      <c r="B37" s="136"/>
      <c r="C37" s="146"/>
      <c r="D37" s="146"/>
    </row>
    <row r="38" customFormat="false" ht="15.75" hidden="false" customHeight="false" outlineLevel="0" collapsed="false">
      <c r="A38" s="133" t="s">
        <v>138</v>
      </c>
      <c r="B38" s="136"/>
      <c r="C38" s="147" t="n">
        <v>40613.4390000001</v>
      </c>
      <c r="D38" s="147" t="n">
        <v>30516.9869999999</v>
      </c>
    </row>
    <row r="39" customFormat="false" ht="30.75" hidden="false" customHeight="false" outlineLevel="0" collapsed="false">
      <c r="A39" s="133" t="s">
        <v>139</v>
      </c>
      <c r="B39" s="136"/>
      <c r="C39" s="137"/>
      <c r="D39" s="137"/>
    </row>
    <row r="40" customFormat="false" ht="15" hidden="false" customHeight="false" outlineLevel="0" collapsed="false">
      <c r="A40" s="148" t="s">
        <v>105</v>
      </c>
      <c r="B40" s="149"/>
      <c r="C40" s="150"/>
      <c r="D40" s="150"/>
    </row>
    <row r="41" customFormat="false" ht="15" hidden="false" customHeight="false" outlineLevel="0" collapsed="false">
      <c r="A41" s="133" t="s">
        <v>106</v>
      </c>
      <c r="B41" s="136"/>
      <c r="C41" s="151"/>
      <c r="D41" s="151"/>
    </row>
    <row r="42" customFormat="false" ht="15" hidden="false" customHeight="false" outlineLevel="0" collapsed="false">
      <c r="A42" s="152"/>
      <c r="B42" s="153"/>
      <c r="C42" s="154"/>
      <c r="D42" s="154"/>
    </row>
    <row r="43" customFormat="false" ht="15" hidden="false" customHeight="false" outlineLevel="0" collapsed="false">
      <c r="A43" s="130"/>
      <c r="B43" s="155"/>
      <c r="C43" s="156"/>
      <c r="D43" s="157"/>
    </row>
    <row r="44" customFormat="false" ht="15" hidden="false" customHeight="false" outlineLevel="0" collapsed="false">
      <c r="A44" s="130" t="s">
        <v>79</v>
      </c>
      <c r="B44" s="155"/>
      <c r="C44" s="130"/>
      <c r="D44" s="130"/>
    </row>
    <row r="45" customFormat="false" ht="15" hidden="false" customHeight="false" outlineLevel="0" collapsed="false">
      <c r="A45" s="130"/>
      <c r="B45" s="130"/>
      <c r="C45" s="130"/>
      <c r="D45" s="130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8" t="s">
        <v>140</v>
      </c>
      <c r="B1" s="158"/>
      <c r="C1" s="158"/>
    </row>
    <row r="2" customFormat="false" ht="15" hidden="false" customHeight="false" outlineLevel="0" collapsed="false">
      <c r="A2" s="158"/>
      <c r="B2" s="158"/>
      <c r="C2" s="158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ТТК Банка АД Скопје</v>
      </c>
      <c r="C3" s="99"/>
      <c r="E3" s="15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59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1</v>
      </c>
      <c r="C5" s="100"/>
      <c r="E5" s="159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59"/>
    </row>
    <row r="7" customFormat="false" ht="15" hidden="false" customHeight="false" outlineLevel="0" collapsed="false">
      <c r="A7" s="160"/>
      <c r="B7" s="132" t="s">
        <v>29</v>
      </c>
      <c r="C7" s="132"/>
    </row>
    <row r="8" customFormat="false" ht="15" hidden="false" customHeight="true" outlineLevel="0" collapsed="false">
      <c r="A8" s="161" t="s">
        <v>141</v>
      </c>
      <c r="B8" s="162" t="s">
        <v>142</v>
      </c>
      <c r="C8" s="162" t="s">
        <v>143</v>
      </c>
    </row>
    <row r="9" customFormat="false" ht="15" hidden="false" customHeight="false" outlineLevel="0" collapsed="false">
      <c r="A9" s="163" t="s">
        <v>144</v>
      </c>
      <c r="B9" s="164"/>
      <c r="C9" s="164"/>
    </row>
    <row r="10" customFormat="false" ht="15" hidden="false" customHeight="false" outlineLevel="0" collapsed="false">
      <c r="A10" s="163" t="s">
        <v>145</v>
      </c>
      <c r="B10" s="165" t="n">
        <v>40613.4390000001</v>
      </c>
      <c r="C10" s="165" t="n">
        <v>30516.9869999999</v>
      </c>
    </row>
    <row r="11" customFormat="false" ht="15" hidden="false" customHeight="false" outlineLevel="0" collapsed="false">
      <c r="A11" s="166" t="s">
        <v>146</v>
      </c>
      <c r="B11" s="167"/>
      <c r="C11" s="167"/>
    </row>
    <row r="12" customFormat="false" ht="25.5" hidden="false" customHeight="false" outlineLevel="0" collapsed="false">
      <c r="A12" s="166" t="s">
        <v>147</v>
      </c>
      <c r="B12" s="168" t="n">
        <v>0</v>
      </c>
      <c r="C12" s="168" t="n">
        <v>0</v>
      </c>
    </row>
    <row r="13" customFormat="false" ht="15" hidden="false" customHeight="false" outlineLevel="0" collapsed="false">
      <c r="A13" s="166" t="s">
        <v>148</v>
      </c>
      <c r="B13" s="168"/>
      <c r="C13" s="168"/>
    </row>
    <row r="14" customFormat="false" ht="15" hidden="false" customHeight="false" outlineLevel="0" collapsed="false">
      <c r="A14" s="166" t="s">
        <v>149</v>
      </c>
      <c r="B14" s="168" t="n">
        <v>1778.478</v>
      </c>
      <c r="C14" s="168" t="n">
        <v>1744.46099999999</v>
      </c>
    </row>
    <row r="15" customFormat="false" ht="15" hidden="false" customHeight="false" outlineLevel="0" collapsed="false">
      <c r="A15" s="166" t="s">
        <v>150</v>
      </c>
      <c r="B15" s="168" t="n">
        <v>10379.412</v>
      </c>
      <c r="C15" s="168" t="n">
        <v>10141.252</v>
      </c>
    </row>
    <row r="16" customFormat="false" ht="15" hidden="false" customHeight="false" outlineLevel="0" collapsed="false">
      <c r="A16" s="166" t="s">
        <v>151</v>
      </c>
      <c r="B16" s="168" t="n">
        <v>0</v>
      </c>
      <c r="C16" s="168" t="n">
        <v>0</v>
      </c>
    </row>
    <row r="17" customFormat="false" ht="15" hidden="false" customHeight="false" outlineLevel="0" collapsed="false">
      <c r="A17" s="166" t="s">
        <v>152</v>
      </c>
      <c r="B17" s="168" t="n">
        <v>0</v>
      </c>
      <c r="C17" s="168" t="n">
        <v>0</v>
      </c>
    </row>
    <row r="18" customFormat="false" ht="15" hidden="false" customHeight="false" outlineLevel="0" collapsed="false">
      <c r="A18" s="166" t="s">
        <v>153</v>
      </c>
      <c r="B18" s="168" t="n">
        <v>0</v>
      </c>
      <c r="C18" s="168" t="n">
        <v>-74</v>
      </c>
    </row>
    <row r="19" customFormat="false" ht="25.5" hidden="false" customHeight="false" outlineLevel="0" collapsed="false">
      <c r="A19" s="166" t="s">
        <v>154</v>
      </c>
      <c r="B19" s="168" t="n">
        <v>-15031.077</v>
      </c>
      <c r="C19" s="168" t="n">
        <v>-11151.682</v>
      </c>
    </row>
    <row r="20" customFormat="false" ht="15" hidden="false" customHeight="false" outlineLevel="0" collapsed="false">
      <c r="A20" s="166" t="s">
        <v>155</v>
      </c>
      <c r="B20" s="168" t="n">
        <v>0</v>
      </c>
      <c r="C20" s="168" t="n">
        <v>0</v>
      </c>
    </row>
    <row r="21" customFormat="false" ht="15" hidden="false" customHeight="false" outlineLevel="0" collapsed="false">
      <c r="A21" s="166" t="s">
        <v>152</v>
      </c>
      <c r="B21" s="168" t="n">
        <v>0</v>
      </c>
      <c r="C21" s="168" t="n">
        <v>0</v>
      </c>
    </row>
    <row r="22" customFormat="false" ht="15" hidden="false" customHeight="false" outlineLevel="0" collapsed="false">
      <c r="A22" s="166" t="s">
        <v>153</v>
      </c>
      <c r="B22" s="168" t="n">
        <v>0</v>
      </c>
      <c r="C22" s="168" t="n">
        <v>0</v>
      </c>
    </row>
    <row r="23" customFormat="false" ht="25.5" hidden="false" customHeight="false" outlineLevel="0" collapsed="false">
      <c r="A23" s="166" t="s">
        <v>154</v>
      </c>
      <c r="B23" s="168" t="n">
        <v>0</v>
      </c>
      <c r="C23" s="168" t="n">
        <v>0</v>
      </c>
    </row>
    <row r="24" customFormat="false" ht="15" hidden="false" customHeight="false" outlineLevel="0" collapsed="false">
      <c r="A24" s="166" t="s">
        <v>82</v>
      </c>
      <c r="B24" s="168" t="n">
        <v>-155662.922</v>
      </c>
      <c r="C24" s="168" t="n">
        <v>-162040.838</v>
      </c>
    </row>
    <row r="25" customFormat="false" ht="15" hidden="false" customHeight="false" outlineLevel="0" collapsed="false">
      <c r="A25" s="166" t="s">
        <v>83</v>
      </c>
      <c r="B25" s="168" t="n">
        <v>24852.111</v>
      </c>
      <c r="C25" s="168" t="n">
        <v>26846.304</v>
      </c>
    </row>
    <row r="26" customFormat="false" ht="15" hidden="false" customHeight="false" outlineLevel="0" collapsed="false">
      <c r="A26" s="166" t="s">
        <v>88</v>
      </c>
      <c r="B26" s="168" t="n">
        <v>-1786.313</v>
      </c>
      <c r="C26" s="168" t="n">
        <v>5757.317</v>
      </c>
    </row>
    <row r="27" customFormat="false" ht="29.25" hidden="false" customHeight="true" outlineLevel="0" collapsed="false">
      <c r="A27" s="166" t="s">
        <v>93</v>
      </c>
      <c r="B27" s="168" t="n">
        <v>0</v>
      </c>
      <c r="C27" s="168" t="n">
        <v>0</v>
      </c>
    </row>
    <row r="28" customFormat="false" ht="15" hidden="false" customHeight="false" outlineLevel="0" collapsed="false">
      <c r="A28" s="166" t="s">
        <v>156</v>
      </c>
      <c r="B28" s="168" t="n">
        <v>69855.222</v>
      </c>
      <c r="C28" s="168" t="n">
        <v>65950.783</v>
      </c>
    </row>
    <row r="29" customFormat="false" ht="15" hidden="false" customHeight="false" outlineLevel="0" collapsed="false">
      <c r="A29" s="166" t="s">
        <v>157</v>
      </c>
      <c r="B29" s="168" t="n">
        <v>-22903.127</v>
      </c>
      <c r="C29" s="168" t="n">
        <v>-35360.362</v>
      </c>
    </row>
    <row r="30" customFormat="false" ht="25.5" hidden="false" customHeight="false" outlineLevel="0" collapsed="false">
      <c r="A30" s="166" t="s">
        <v>158</v>
      </c>
      <c r="B30" s="168" t="n">
        <v>0</v>
      </c>
      <c r="C30" s="168" t="n">
        <v>0</v>
      </c>
    </row>
    <row r="31" customFormat="false" ht="15" hidden="false" customHeight="false" outlineLevel="0" collapsed="false">
      <c r="A31" s="166" t="s">
        <v>159</v>
      </c>
      <c r="B31" s="168" t="n">
        <v>114.8</v>
      </c>
      <c r="C31" s="168" t="n">
        <v>143.499</v>
      </c>
    </row>
    <row r="32" customFormat="false" ht="15" hidden="false" customHeight="false" outlineLevel="0" collapsed="false">
      <c r="A32" s="166" t="s">
        <v>160</v>
      </c>
      <c r="B32" s="168" t="n">
        <v>0</v>
      </c>
      <c r="C32" s="168" t="n">
        <v>0</v>
      </c>
    </row>
    <row r="33" customFormat="false" ht="15" hidden="false" customHeight="false" outlineLevel="0" collapsed="false">
      <c r="A33" s="166" t="s">
        <v>161</v>
      </c>
      <c r="B33" s="168" t="n">
        <v>0</v>
      </c>
      <c r="C33" s="168" t="n">
        <v>0</v>
      </c>
    </row>
    <row r="34" customFormat="false" ht="15" hidden="false" customHeight="false" outlineLevel="0" collapsed="false">
      <c r="A34" s="166" t="s">
        <v>162</v>
      </c>
      <c r="B34" s="168" t="n">
        <v>0</v>
      </c>
      <c r="C34" s="168" t="n">
        <v>0</v>
      </c>
    </row>
    <row r="35" customFormat="false" ht="15" hidden="false" customHeight="false" outlineLevel="0" collapsed="false">
      <c r="A35" s="166" t="s">
        <v>163</v>
      </c>
      <c r="B35" s="168" t="n">
        <v>-538</v>
      </c>
      <c r="C35" s="168" t="n">
        <v>-0.681999999999931</v>
      </c>
    </row>
    <row r="36" customFormat="false" ht="15" hidden="false" customHeight="false" outlineLevel="0" collapsed="false">
      <c r="A36" s="166" t="s">
        <v>164</v>
      </c>
      <c r="B36" s="168" t="n">
        <v>0</v>
      </c>
      <c r="C36" s="168" t="n">
        <v>-7740.416</v>
      </c>
    </row>
    <row r="37" customFormat="false" ht="15" hidden="false" customHeight="false" outlineLevel="0" collapsed="false">
      <c r="A37" s="166" t="s">
        <v>165</v>
      </c>
      <c r="B37" s="168" t="n">
        <v>0</v>
      </c>
      <c r="C37" s="168" t="n">
        <v>0</v>
      </c>
    </row>
    <row r="38" customFormat="false" ht="15" hidden="false" customHeight="false" outlineLevel="0" collapsed="false">
      <c r="A38" s="166" t="s">
        <v>166</v>
      </c>
      <c r="B38" s="168" t="n">
        <v>-491.589000000005</v>
      </c>
      <c r="C38" s="168" t="n">
        <v>-1219.07300000001</v>
      </c>
    </row>
    <row r="39" customFormat="false" ht="15" hidden="false" customHeight="false" outlineLevel="0" collapsed="false">
      <c r="A39" s="166" t="s">
        <v>167</v>
      </c>
      <c r="B39" s="168" t="n">
        <v>166421.161</v>
      </c>
      <c r="C39" s="168" t="n">
        <v>130564.641</v>
      </c>
    </row>
    <row r="40" customFormat="false" ht="15" hidden="false" customHeight="false" outlineLevel="0" collapsed="false">
      <c r="A40" s="166" t="s">
        <v>168</v>
      </c>
      <c r="B40" s="168" t="n">
        <v>-25050.09299</v>
      </c>
      <c r="C40" s="168" t="n">
        <v>-27456.728</v>
      </c>
    </row>
    <row r="41" s="171" customFormat="true" ht="25.5" hidden="false" customHeight="false" outlineLevel="0" collapsed="false">
      <c r="A41" s="169" t="s">
        <v>169</v>
      </c>
      <c r="B41" s="170" t="n">
        <v>92551.5020100001</v>
      </c>
      <c r="C41" s="170" t="n">
        <v>26621.4629999999</v>
      </c>
    </row>
    <row r="42" s="171" customFormat="true" ht="15" hidden="false" customHeight="false" outlineLevel="0" collapsed="false">
      <c r="A42" s="172" t="s">
        <v>170</v>
      </c>
      <c r="B42" s="173"/>
      <c r="C42" s="173"/>
    </row>
    <row r="43" customFormat="false" ht="15" hidden="false" customHeight="false" outlineLevel="0" collapsed="false">
      <c r="A43" s="166" t="s">
        <v>34</v>
      </c>
      <c r="B43" s="168" t="n">
        <v>-22565.478</v>
      </c>
      <c r="C43" s="168" t="n">
        <v>40287.794</v>
      </c>
    </row>
    <row r="44" customFormat="false" ht="15" hidden="false" customHeight="false" outlineLevel="0" collapsed="false">
      <c r="A44" s="166" t="s">
        <v>36</v>
      </c>
      <c r="B44" s="168" t="n">
        <v>0</v>
      </c>
      <c r="C44" s="168" t="n">
        <v>0</v>
      </c>
    </row>
    <row r="45" customFormat="false" ht="15" hidden="false" customHeight="false" outlineLevel="0" collapsed="false">
      <c r="A45" s="166" t="s">
        <v>37</v>
      </c>
      <c r="B45" s="168" t="n">
        <v>148.225999999995</v>
      </c>
      <c r="C45" s="168" t="n">
        <v>-12.6510000000053</v>
      </c>
    </row>
    <row r="46" customFormat="false" ht="15" hidden="false" customHeight="false" outlineLevel="0" collapsed="false">
      <c r="A46" s="166" t="s">
        <v>38</v>
      </c>
      <c r="B46" s="168" t="n">
        <v>10336.7640000003</v>
      </c>
      <c r="C46" s="168" t="n">
        <v>-158945.258000001</v>
      </c>
    </row>
    <row r="47" customFormat="false" ht="15" hidden="false" customHeight="false" outlineLevel="0" collapsed="false">
      <c r="A47" s="166" t="s">
        <v>43</v>
      </c>
      <c r="B47" s="168" t="n">
        <v>0</v>
      </c>
      <c r="C47" s="168" t="n">
        <v>0</v>
      </c>
    </row>
    <row r="48" customFormat="false" ht="14.25" hidden="false" customHeight="true" outlineLevel="0" collapsed="false">
      <c r="A48" s="166" t="s">
        <v>171</v>
      </c>
      <c r="B48" s="168" t="n">
        <v>64790.192</v>
      </c>
      <c r="C48" s="168" t="n">
        <v>13882.472</v>
      </c>
    </row>
    <row r="49" customFormat="false" ht="15" hidden="false" customHeight="false" outlineLevel="0" collapsed="false">
      <c r="A49" s="166" t="s">
        <v>172</v>
      </c>
      <c r="B49" s="174" t="n">
        <v>1478.671</v>
      </c>
      <c r="C49" s="174" t="n">
        <v>165.535000000033</v>
      </c>
    </row>
    <row r="50" customFormat="false" ht="15" hidden="false" customHeight="false" outlineLevel="0" collapsed="false">
      <c r="A50" s="166" t="s">
        <v>173</v>
      </c>
      <c r="B50" s="174" t="n">
        <v>0</v>
      </c>
      <c r="C50" s="174" t="n">
        <v>0</v>
      </c>
    </row>
    <row r="51" customFormat="false" ht="15" hidden="false" customHeight="false" outlineLevel="0" collapsed="false">
      <c r="A51" s="166" t="s">
        <v>42</v>
      </c>
      <c r="B51" s="168" t="n">
        <v>-10234.7889999998</v>
      </c>
      <c r="C51" s="168" t="n">
        <v>-10116.2050000002</v>
      </c>
    </row>
    <row r="52" customFormat="false" ht="15" hidden="false" customHeight="false" outlineLevel="0" collapsed="false">
      <c r="A52" s="166" t="s">
        <v>47</v>
      </c>
      <c r="B52" s="168" t="n">
        <v>0</v>
      </c>
      <c r="C52" s="168" t="n">
        <v>0</v>
      </c>
    </row>
    <row r="53" customFormat="false" ht="25.5" hidden="false" customHeight="false" outlineLevel="0" collapsed="false">
      <c r="A53" s="166" t="s">
        <v>48</v>
      </c>
      <c r="B53" s="168" t="n">
        <v>0</v>
      </c>
      <c r="C53" s="168" t="n">
        <v>0</v>
      </c>
    </row>
    <row r="54" s="175" customFormat="true" ht="15" hidden="false" customHeight="false" outlineLevel="0" collapsed="false">
      <c r="A54" s="172" t="s">
        <v>174</v>
      </c>
      <c r="B54" s="165" t="n">
        <v>0</v>
      </c>
      <c r="C54" s="165" t="n">
        <v>0</v>
      </c>
    </row>
    <row r="55" customFormat="false" ht="15" hidden="false" customHeight="false" outlineLevel="0" collapsed="false">
      <c r="A55" s="166" t="s">
        <v>51</v>
      </c>
      <c r="B55" s="168" t="n">
        <v>0</v>
      </c>
      <c r="C55" s="168" t="n">
        <v>0</v>
      </c>
    </row>
    <row r="56" customFormat="false" ht="15" hidden="false" customHeight="false" outlineLevel="0" collapsed="false">
      <c r="A56" s="166" t="s">
        <v>53</v>
      </c>
      <c r="B56" s="168" t="n">
        <v>0</v>
      </c>
      <c r="C56" s="168" t="n">
        <v>0</v>
      </c>
    </row>
    <row r="57" customFormat="false" ht="15" hidden="false" customHeight="false" outlineLevel="0" collapsed="false">
      <c r="A57" s="166" t="s">
        <v>175</v>
      </c>
      <c r="B57" s="168" t="n">
        <v>-30753.9869999999</v>
      </c>
      <c r="C57" s="168" t="n">
        <v>-3.104999999982</v>
      </c>
    </row>
    <row r="58" customFormat="false" ht="15" hidden="false" customHeight="false" outlineLevel="0" collapsed="false">
      <c r="A58" s="166" t="s">
        <v>55</v>
      </c>
      <c r="B58" s="168" t="n">
        <v>10442.1659900006</v>
      </c>
      <c r="C58" s="168" t="n">
        <v>-257226.08092002</v>
      </c>
    </row>
    <row r="59" customFormat="false" ht="15" hidden="false" customHeight="false" outlineLevel="0" collapsed="false">
      <c r="A59" s="166" t="s">
        <v>62</v>
      </c>
      <c r="B59" s="168" t="n">
        <v>-72351.2459999999</v>
      </c>
      <c r="C59" s="168" t="n">
        <v>-197050.719</v>
      </c>
    </row>
    <row r="60" customFormat="false" ht="25.5" hidden="false" customHeight="false" outlineLevel="0" collapsed="false">
      <c r="A60" s="166" t="s">
        <v>63</v>
      </c>
      <c r="B60" s="168" t="n">
        <v>0</v>
      </c>
      <c r="C60" s="168" t="n">
        <v>0</v>
      </c>
    </row>
    <row r="61" s="171" customFormat="true" ht="25.5" hidden="false" customHeight="false" outlineLevel="0" collapsed="false">
      <c r="A61" s="176" t="s">
        <v>176</v>
      </c>
      <c r="B61" s="170" t="n">
        <v>43842.0210000012</v>
      </c>
      <c r="C61" s="170" t="n">
        <v>-542396.754920021</v>
      </c>
    </row>
    <row r="62" customFormat="false" ht="15" hidden="false" customHeight="false" outlineLevel="0" collapsed="false">
      <c r="A62" s="166" t="s">
        <v>177</v>
      </c>
      <c r="B62" s="168" t="n">
        <v>-2357.841</v>
      </c>
      <c r="C62" s="168" t="n">
        <v>-14410.345</v>
      </c>
    </row>
    <row r="63" s="179" customFormat="true" ht="15" hidden="false" customHeight="false" outlineLevel="0" collapsed="false">
      <c r="A63" s="177" t="s">
        <v>178</v>
      </c>
      <c r="B63" s="178" t="n">
        <v>41484.1800000012</v>
      </c>
      <c r="C63" s="178" t="n">
        <v>-556807.099920021</v>
      </c>
    </row>
    <row r="64" s="179" customFormat="true" ht="15" hidden="false" customHeight="false" outlineLevel="0" collapsed="false">
      <c r="A64" s="163" t="s">
        <v>179</v>
      </c>
      <c r="B64" s="180"/>
      <c r="C64" s="180"/>
    </row>
    <row r="65" customFormat="false" ht="15" hidden="false" customHeight="false" outlineLevel="0" collapsed="false">
      <c r="A65" s="166" t="s">
        <v>180</v>
      </c>
      <c r="B65" s="168" t="n">
        <v>-119021.794</v>
      </c>
      <c r="C65" s="168" t="n">
        <v>-32474.5820000004</v>
      </c>
    </row>
    <row r="66" customFormat="false" ht="25.5" hidden="false" customHeight="false" outlineLevel="0" collapsed="false">
      <c r="A66" s="166" t="s">
        <v>181</v>
      </c>
      <c r="B66" s="168" t="n">
        <v>0</v>
      </c>
      <c r="C66" s="168" t="n">
        <v>0</v>
      </c>
    </row>
    <row r="67" customFormat="false" ht="25.5" hidden="false" customHeight="false" outlineLevel="0" collapsed="false">
      <c r="A67" s="166" t="s">
        <v>182</v>
      </c>
      <c r="B67" s="168" t="n">
        <v>0</v>
      </c>
      <c r="C67" s="168" t="n">
        <v>0</v>
      </c>
    </row>
    <row r="68" customFormat="false" ht="25.5" hidden="false" customHeight="false" outlineLevel="0" collapsed="false">
      <c r="A68" s="166" t="s">
        <v>183</v>
      </c>
      <c r="B68" s="168" t="n">
        <v>0</v>
      </c>
      <c r="C68" s="168" t="n">
        <v>0</v>
      </c>
    </row>
    <row r="69" customFormat="false" ht="15" hidden="false" customHeight="false" outlineLevel="0" collapsed="false">
      <c r="A69" s="166" t="s">
        <v>184</v>
      </c>
      <c r="B69" s="168" t="n">
        <v>-337.32200000001</v>
      </c>
      <c r="C69" s="168" t="n">
        <v>-1211.882</v>
      </c>
    </row>
    <row r="70" customFormat="false" ht="15" hidden="false" customHeight="false" outlineLevel="0" collapsed="false">
      <c r="A70" s="166" t="s">
        <v>185</v>
      </c>
      <c r="B70" s="168" t="n">
        <v>0</v>
      </c>
      <c r="C70" s="168" t="n">
        <v>0</v>
      </c>
    </row>
    <row r="71" customFormat="false" ht="15" hidden="false" customHeight="false" outlineLevel="0" collapsed="false">
      <c r="A71" s="166" t="s">
        <v>186</v>
      </c>
      <c r="B71" s="168" t="n">
        <v>-45325.891</v>
      </c>
      <c r="C71" s="168" t="n">
        <v>-6052.994</v>
      </c>
    </row>
    <row r="72" customFormat="false" ht="15" hidden="false" customHeight="false" outlineLevel="0" collapsed="false">
      <c r="A72" s="166" t="s">
        <v>187</v>
      </c>
      <c r="B72" s="168" t="n">
        <v>0</v>
      </c>
      <c r="C72" s="168" t="n">
        <v>0</v>
      </c>
    </row>
    <row r="73" customFormat="false" ht="14.25" hidden="false" customHeight="true" outlineLevel="0" collapsed="false">
      <c r="A73" s="166" t="s">
        <v>188</v>
      </c>
      <c r="B73" s="168" t="n">
        <v>0</v>
      </c>
      <c r="C73" s="168" t="n">
        <v>0</v>
      </c>
    </row>
    <row r="74" customFormat="false" ht="15.75" hidden="false" customHeight="true" outlineLevel="0" collapsed="false">
      <c r="A74" s="166" t="s">
        <v>189</v>
      </c>
      <c r="B74" s="168" t="n">
        <v>0</v>
      </c>
      <c r="C74" s="168" t="n">
        <v>0</v>
      </c>
    </row>
    <row r="75" customFormat="false" ht="15" hidden="false" customHeight="false" outlineLevel="0" collapsed="false">
      <c r="A75" s="166" t="s">
        <v>190</v>
      </c>
      <c r="B75" s="168" t="n">
        <v>0</v>
      </c>
      <c r="C75" s="168" t="n">
        <v>0</v>
      </c>
    </row>
    <row r="76" customFormat="false" ht="15" hidden="false" customHeight="false" outlineLevel="0" collapsed="false">
      <c r="A76" s="166" t="s">
        <v>191</v>
      </c>
      <c r="B76" s="168" t="n">
        <v>0</v>
      </c>
      <c r="C76" s="168" t="n">
        <v>7740.416</v>
      </c>
    </row>
    <row r="77" s="175" customFormat="true" ht="15" hidden="false" customHeight="false" outlineLevel="0" collapsed="false">
      <c r="A77" s="163" t="s">
        <v>192</v>
      </c>
      <c r="B77" s="181" t="n">
        <v>-164685.007</v>
      </c>
      <c r="C77" s="181" t="n">
        <v>-31999.0420000004</v>
      </c>
    </row>
    <row r="78" s="175" customFormat="true" ht="15" hidden="false" customHeight="false" outlineLevel="0" collapsed="false">
      <c r="A78" s="163" t="s">
        <v>193</v>
      </c>
      <c r="B78" s="182"/>
      <c r="C78" s="182"/>
    </row>
    <row r="79" customFormat="false" ht="15" hidden="false" customHeight="false" outlineLevel="0" collapsed="false">
      <c r="A79" s="166" t="s">
        <v>194</v>
      </c>
      <c r="B79" s="168" t="n">
        <v>0</v>
      </c>
      <c r="C79" s="168" t="n">
        <v>0</v>
      </c>
    </row>
    <row r="80" customFormat="false" ht="15" hidden="false" customHeight="false" outlineLevel="0" collapsed="false">
      <c r="A80" s="166" t="s">
        <v>195</v>
      </c>
      <c r="B80" s="168" t="n">
        <v>0</v>
      </c>
      <c r="C80" s="168" t="n">
        <v>0</v>
      </c>
    </row>
    <row r="81" customFormat="false" ht="15" hidden="false" customHeight="false" outlineLevel="0" collapsed="false">
      <c r="A81" s="166" t="s">
        <v>196</v>
      </c>
      <c r="B81" s="168" t="n">
        <v>-42032.249</v>
      </c>
      <c r="C81" s="168" t="n">
        <v>-66186.211</v>
      </c>
    </row>
    <row r="82" customFormat="false" ht="15" hidden="false" customHeight="false" outlineLevel="0" collapsed="false">
      <c r="A82" s="166" t="s">
        <v>197</v>
      </c>
      <c r="B82" s="168" t="n">
        <v>21527.275</v>
      </c>
      <c r="C82" s="168" t="n">
        <v>31912.106</v>
      </c>
    </row>
    <row r="83" customFormat="false" ht="15" hidden="false" customHeight="false" outlineLevel="0" collapsed="false">
      <c r="A83" s="166" t="s">
        <v>198</v>
      </c>
      <c r="B83" s="168" t="n">
        <v>324.513000000006</v>
      </c>
      <c r="C83" s="168" t="n">
        <v>0</v>
      </c>
    </row>
    <row r="84" customFormat="false" ht="15" hidden="false" customHeight="false" outlineLevel="0" collapsed="false">
      <c r="A84" s="166" t="s">
        <v>199</v>
      </c>
      <c r="B84" s="168" t="n">
        <v>0</v>
      </c>
      <c r="C84" s="168" t="n">
        <v>95437.4</v>
      </c>
    </row>
    <row r="85" customFormat="false" ht="25.5" hidden="false" customHeight="false" outlineLevel="0" collapsed="false">
      <c r="A85" s="166" t="s">
        <v>200</v>
      </c>
      <c r="B85" s="168" t="n">
        <v>0</v>
      </c>
      <c r="C85" s="168" t="n">
        <v>0</v>
      </c>
    </row>
    <row r="86" customFormat="false" ht="15" hidden="false" customHeight="false" outlineLevel="0" collapsed="false">
      <c r="A86" s="166" t="s">
        <v>201</v>
      </c>
      <c r="B86" s="168" t="n">
        <v>0</v>
      </c>
      <c r="C86" s="168" t="n">
        <v>0</v>
      </c>
    </row>
    <row r="87" customFormat="false" ht="15" hidden="false" customHeight="false" outlineLevel="0" collapsed="false">
      <c r="A87" s="166" t="s">
        <v>202</v>
      </c>
      <c r="B87" s="168" t="n">
        <v>0</v>
      </c>
      <c r="C87" s="168" t="n">
        <v>0</v>
      </c>
    </row>
    <row r="88" customFormat="false" ht="15" hidden="false" customHeight="false" outlineLevel="0" collapsed="false">
      <c r="A88" s="166" t="s">
        <v>203</v>
      </c>
      <c r="B88" s="168" t="n">
        <v>0</v>
      </c>
      <c r="C88" s="168" t="n">
        <v>-99867.6800000002</v>
      </c>
    </row>
    <row r="89" customFormat="false" ht="15" hidden="false" customHeight="false" outlineLevel="0" collapsed="false">
      <c r="A89" s="166" t="s">
        <v>204</v>
      </c>
      <c r="B89" s="168" t="n">
        <v>0</v>
      </c>
      <c r="C89" s="168" t="n">
        <v>0</v>
      </c>
    </row>
    <row r="90" customFormat="false" ht="15" hidden="false" customHeight="false" outlineLevel="0" collapsed="false">
      <c r="A90" s="166" t="s">
        <v>205</v>
      </c>
      <c r="B90" s="168" t="n">
        <v>0</v>
      </c>
      <c r="C90" s="168" t="n">
        <v>0</v>
      </c>
    </row>
    <row r="91" s="171" customFormat="true" ht="15" hidden="false" customHeight="false" outlineLevel="0" collapsed="false">
      <c r="A91" s="163" t="s">
        <v>206</v>
      </c>
      <c r="B91" s="170" t="n">
        <v>-20180.461</v>
      </c>
      <c r="C91" s="170" t="n">
        <v>-38704.3850000002</v>
      </c>
    </row>
    <row r="92" customFormat="false" ht="25.5" hidden="false" customHeight="false" outlineLevel="0" collapsed="false">
      <c r="A92" s="166" t="s">
        <v>207</v>
      </c>
      <c r="B92" s="168" t="n">
        <v>26.282</v>
      </c>
      <c r="C92" s="168" t="n">
        <v>19.9269999999924</v>
      </c>
    </row>
    <row r="93" customFormat="false" ht="25.5" hidden="false" customHeight="false" outlineLevel="0" collapsed="false">
      <c r="A93" s="166" t="s">
        <v>208</v>
      </c>
      <c r="B93" s="168" t="n">
        <v>-5.138</v>
      </c>
      <c r="C93" s="168" t="n">
        <v>0</v>
      </c>
    </row>
    <row r="94" s="175" customFormat="true" ht="25.5" hidden="false" customHeight="false" outlineLevel="0" collapsed="false">
      <c r="A94" s="163" t="s">
        <v>209</v>
      </c>
      <c r="B94" s="181" t="n">
        <v>-143360.143999999</v>
      </c>
      <c r="C94" s="181" t="n">
        <v>-627490.599920022</v>
      </c>
    </row>
    <row r="95" customFormat="false" ht="15" hidden="false" customHeight="false" outlineLevel="0" collapsed="false">
      <c r="A95" s="166" t="s">
        <v>210</v>
      </c>
      <c r="B95" s="168" t="n">
        <v>1574933.317003</v>
      </c>
      <c r="C95" s="168" t="n">
        <v>1790154.514003</v>
      </c>
    </row>
    <row r="96" s="175" customFormat="true" ht="15" hidden="false" customHeight="false" outlineLevel="0" collapsed="false">
      <c r="A96" s="163" t="s">
        <v>211</v>
      </c>
      <c r="B96" s="181" t="n">
        <v>1431573.173003</v>
      </c>
      <c r="C96" s="181" t="n">
        <v>1162663.91408298</v>
      </c>
    </row>
    <row r="97" customFormat="false" ht="15" hidden="false" customHeight="false" outlineLevel="0" collapsed="false">
      <c r="A97" s="183"/>
      <c r="B97" s="160"/>
      <c r="C97" s="160"/>
    </row>
    <row r="98" customFormat="false" ht="15" hidden="false" customHeight="false" outlineLevel="0" collapsed="false">
      <c r="A98" s="184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5" t="s">
        <v>21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7"/>
    </row>
    <row r="2" customFormat="false" ht="15" hidden="false" customHeight="true" outlineLevel="0" collapsed="false">
      <c r="A2" s="188" t="s">
        <v>24</v>
      </c>
      <c r="B2" s="189" t="str">
        <f aca="false">'ФИ-Почетна'!$C$18</f>
        <v>ТТК Банка АД Скопје</v>
      </c>
      <c r="C2" s="189"/>
      <c r="D2" s="189"/>
      <c r="E2" s="190" t="s">
        <v>25</v>
      </c>
      <c r="F2" s="190"/>
      <c r="G2" s="186" t="str">
        <f aca="false">'ФИ-Почетна'!$C$22</f>
        <v>01.01 - 30.06</v>
      </c>
      <c r="H2" s="190" t="s">
        <v>26</v>
      </c>
      <c r="I2" s="190"/>
      <c r="J2" s="186" t="n">
        <f aca="false">'ФИ-Почетна'!$C$23</f>
        <v>2021</v>
      </c>
      <c r="K2" s="186"/>
      <c r="L2" s="186"/>
      <c r="M2" s="186"/>
      <c r="N2" s="186"/>
      <c r="O2" s="186"/>
      <c r="P2" s="186"/>
      <c r="Q2" s="186"/>
      <c r="R2" s="186"/>
      <c r="S2" s="186"/>
      <c r="T2" s="187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87"/>
    </row>
    <row r="4" customFormat="false" ht="15" hidden="false" customHeight="true" outlineLevel="0" collapsed="false">
      <c r="A4" s="192"/>
      <c r="B4" s="193" t="s">
        <v>213</v>
      </c>
      <c r="C4" s="193"/>
      <c r="D4" s="193"/>
      <c r="E4" s="193"/>
      <c r="F4" s="194" t="s">
        <v>70</v>
      </c>
      <c r="G4" s="194"/>
      <c r="H4" s="194"/>
      <c r="I4" s="194"/>
      <c r="J4" s="194"/>
      <c r="K4" s="195" t="s">
        <v>71</v>
      </c>
      <c r="L4" s="195"/>
      <c r="M4" s="195"/>
      <c r="N4" s="195" t="s">
        <v>214</v>
      </c>
      <c r="O4" s="195"/>
      <c r="P4" s="196" t="s">
        <v>215</v>
      </c>
      <c r="Q4" s="197" t="s">
        <v>216</v>
      </c>
      <c r="R4" s="196" t="s">
        <v>74</v>
      </c>
      <c r="S4" s="197" t="s">
        <v>75</v>
      </c>
      <c r="T4" s="187"/>
    </row>
    <row r="5" customFormat="false" ht="86.25" hidden="false" customHeight="false" outlineLevel="0" collapsed="false">
      <c r="A5" s="198" t="s">
        <v>29</v>
      </c>
      <c r="B5" s="199" t="s">
        <v>66</v>
      </c>
      <c r="C5" s="200" t="s">
        <v>67</v>
      </c>
      <c r="D5" s="200" t="s">
        <v>217</v>
      </c>
      <c r="E5" s="196" t="s">
        <v>69</v>
      </c>
      <c r="F5" s="201" t="s">
        <v>218</v>
      </c>
      <c r="G5" s="201" t="s">
        <v>219</v>
      </c>
      <c r="H5" s="202" t="s">
        <v>220</v>
      </c>
      <c r="I5" s="202" t="s">
        <v>132</v>
      </c>
      <c r="J5" s="202" t="s">
        <v>221</v>
      </c>
      <c r="K5" s="196" t="s">
        <v>222</v>
      </c>
      <c r="L5" s="200" t="s">
        <v>223</v>
      </c>
      <c r="M5" s="196" t="s">
        <v>71</v>
      </c>
      <c r="N5" s="196" t="s">
        <v>224</v>
      </c>
      <c r="O5" s="196" t="s">
        <v>225</v>
      </c>
      <c r="P5" s="196"/>
      <c r="Q5" s="197"/>
      <c r="R5" s="196"/>
      <c r="S5" s="197"/>
      <c r="T5" s="187"/>
    </row>
    <row r="6" customFormat="false" ht="15" hidden="false" customHeight="false" outlineLevel="0" collapsed="false">
      <c r="A6" s="203" t="s">
        <v>226</v>
      </c>
      <c r="B6" s="204" t="n">
        <v>907888</v>
      </c>
      <c r="C6" s="205" t="n">
        <v>127</v>
      </c>
      <c r="D6" s="206" t="n">
        <v>0</v>
      </c>
      <c r="E6" s="205" t="n">
        <v>0</v>
      </c>
      <c r="F6" s="206" t="n">
        <v>-541</v>
      </c>
      <c r="G6" s="205" t="n">
        <v>127</v>
      </c>
      <c r="H6" s="205" t="n">
        <v>0</v>
      </c>
      <c r="I6" s="206" t="n">
        <v>0</v>
      </c>
      <c r="J6" s="205" t="n">
        <v>0</v>
      </c>
      <c r="K6" s="205" t="n">
        <v>56678.49</v>
      </c>
      <c r="L6" s="205" t="n">
        <v>0</v>
      </c>
      <c r="M6" s="205" t="n">
        <v>53499.06</v>
      </c>
      <c r="N6" s="205" t="n">
        <v>109142.049999999</v>
      </c>
      <c r="O6" s="207" t="n">
        <v>496.433</v>
      </c>
      <c r="P6" s="207" t="n">
        <v>0</v>
      </c>
      <c r="Q6" s="208" t="n">
        <v>1127417.033</v>
      </c>
      <c r="R6" s="205" t="n">
        <v>0</v>
      </c>
      <c r="S6" s="208" t="n">
        <v>1127417.033</v>
      </c>
      <c r="T6" s="187"/>
    </row>
    <row r="7" customFormat="false" ht="15" hidden="false" customHeight="false" outlineLevel="0" collapsed="false">
      <c r="A7" s="209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8"/>
      <c r="R7" s="211"/>
      <c r="S7" s="208"/>
      <c r="T7" s="187"/>
    </row>
    <row r="8" customFormat="false" ht="30" hidden="false" customHeight="false" outlineLevel="0" collapsed="false">
      <c r="A8" s="215" t="s">
        <v>228</v>
      </c>
      <c r="B8" s="216" t="n">
        <v>907888</v>
      </c>
      <c r="C8" s="217" t="n">
        <v>127</v>
      </c>
      <c r="D8" s="218" t="n">
        <v>0</v>
      </c>
      <c r="E8" s="217" t="n">
        <v>0</v>
      </c>
      <c r="F8" s="219" t="n">
        <v>-541</v>
      </c>
      <c r="G8" s="220" t="n">
        <v>127</v>
      </c>
      <c r="H8" s="220" t="n">
        <v>0</v>
      </c>
      <c r="I8" s="221" t="n">
        <v>0</v>
      </c>
      <c r="J8" s="220" t="n">
        <v>0</v>
      </c>
      <c r="K8" s="220" t="n">
        <v>56678.49</v>
      </c>
      <c r="L8" s="220" t="n">
        <v>0</v>
      </c>
      <c r="M8" s="220" t="n">
        <v>53499.06</v>
      </c>
      <c r="N8" s="217" t="n">
        <v>109142.049999999</v>
      </c>
      <c r="O8" s="222" t="n">
        <v>496.433</v>
      </c>
      <c r="P8" s="217" t="n">
        <v>0</v>
      </c>
      <c r="Q8" s="217" t="n">
        <v>1127417.033</v>
      </c>
      <c r="R8" s="217" t="n">
        <v>0</v>
      </c>
      <c r="S8" s="217" t="n">
        <v>1127417.033</v>
      </c>
      <c r="T8" s="187"/>
    </row>
    <row r="9" customFormat="false" ht="15" hidden="false" customHeight="false" outlineLevel="0" collapsed="false">
      <c r="A9" s="209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/>
      <c r="T9" s="187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/>
      <c r="T10" s="187"/>
    </row>
    <row r="11" customFormat="false" ht="15" hidden="false" customHeight="false" outlineLevel="0" collapsed="false">
      <c r="A11" s="209" t="s">
        <v>103</v>
      </c>
      <c r="B11" s="210" t="n">
        <v>0</v>
      </c>
      <c r="C11" s="211" t="n">
        <v>0</v>
      </c>
      <c r="D11" s="212" t="n">
        <v>0</v>
      </c>
      <c r="E11" s="211" t="n">
        <v>0</v>
      </c>
      <c r="F11" s="212" t="n">
        <v>0</v>
      </c>
      <c r="G11" s="211" t="n">
        <v>0</v>
      </c>
      <c r="H11" s="211" t="n">
        <v>0</v>
      </c>
      <c r="I11" s="212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90630.2130000001</v>
      </c>
      <c r="O11" s="211" t="n">
        <v>0</v>
      </c>
      <c r="P11" s="211" t="n">
        <v>0</v>
      </c>
      <c r="Q11" s="235" t="n">
        <v>90630.2130000001</v>
      </c>
      <c r="R11" s="211" t="n">
        <v>0</v>
      </c>
      <c r="S11" s="235" t="n">
        <v>90630.2130000001</v>
      </c>
      <c r="T11" s="187"/>
    </row>
    <row r="12" customFormat="false" ht="15" hidden="false" customHeight="false" outlineLevel="0" collapsed="false">
      <c r="A12" s="209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/>
      <c r="T12" s="187"/>
    </row>
    <row r="13" customFormat="false" ht="15" hidden="false" customHeight="false" outlineLevel="0" collapsed="false">
      <c r="A13" s="209" t="s">
        <v>229</v>
      </c>
      <c r="B13" s="210" t="n">
        <v>0</v>
      </c>
      <c r="C13" s="210" t="n">
        <v>0</v>
      </c>
      <c r="D13" s="210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0" t="n">
        <v>0</v>
      </c>
      <c r="L13" s="210" t="n">
        <v>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  <c r="T13" s="187"/>
    </row>
    <row r="14" customFormat="false" ht="29.25" hidden="false" customHeight="false" outlineLevel="0" collapsed="false">
      <c r="A14" s="236" t="s">
        <v>230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/>
      <c r="R14" s="210" t="n">
        <v>0</v>
      </c>
      <c r="S14" s="210" t="n">
        <v>0</v>
      </c>
      <c r="T14" s="187"/>
    </row>
    <row r="15" customFormat="false" ht="15" hidden="false" customHeight="false" outlineLevel="0" collapsed="false">
      <c r="A15" s="237" t="s">
        <v>231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10" t="n">
        <v>0</v>
      </c>
      <c r="Q15" s="210"/>
      <c r="R15" s="210" t="n">
        <v>0</v>
      </c>
      <c r="S15" s="210" t="n">
        <v>0</v>
      </c>
      <c r="T15" s="187"/>
    </row>
    <row r="16" customFormat="false" ht="29.25" hidden="false" customHeight="false" outlineLevel="0" collapsed="false">
      <c r="A16" s="236" t="s">
        <v>232</v>
      </c>
      <c r="B16" s="210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/>
      <c r="R16" s="210" t="n">
        <v>0</v>
      </c>
      <c r="S16" s="210" t="n">
        <v>0</v>
      </c>
      <c r="T16" s="187"/>
    </row>
    <row r="17" customFormat="false" ht="33" hidden="false" customHeight="true" outlineLevel="0" collapsed="false">
      <c r="A17" s="236" t="s">
        <v>233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10"/>
      <c r="R17" s="210" t="n">
        <v>0</v>
      </c>
      <c r="S17" s="210" t="n">
        <v>0</v>
      </c>
      <c r="T17" s="187"/>
    </row>
    <row r="18" customFormat="false" ht="42.75" hidden="false" customHeight="false" outlineLevel="0" collapsed="false">
      <c r="A18" s="238" t="s">
        <v>123</v>
      </c>
      <c r="B18" s="210" t="n">
        <v>0</v>
      </c>
      <c r="C18" s="210" t="n">
        <v>0</v>
      </c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0" t="n">
        <v>0</v>
      </c>
      <c r="Q18" s="210"/>
      <c r="R18" s="210" t="n">
        <v>0</v>
      </c>
      <c r="S18" s="210" t="n">
        <v>0</v>
      </c>
      <c r="T18" s="187"/>
    </row>
    <row r="19" customFormat="false" ht="42.75" hidden="false" customHeight="false" outlineLevel="0" collapsed="false">
      <c r="A19" s="238" t="s">
        <v>124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10"/>
      <c r="R19" s="210" t="n">
        <v>0</v>
      </c>
      <c r="S19" s="210" t="n">
        <v>0</v>
      </c>
      <c r="T19" s="187"/>
    </row>
    <row r="20" customFormat="false" ht="15" hidden="false" customHeight="false" outlineLevel="0" collapsed="false">
      <c r="A20" s="237" t="s">
        <v>234</v>
      </c>
      <c r="B20" s="210" t="n">
        <v>0</v>
      </c>
      <c r="C20" s="210" t="n">
        <v>0</v>
      </c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/>
      <c r="R20" s="210" t="n">
        <v>0</v>
      </c>
      <c r="S20" s="210" t="n">
        <v>0</v>
      </c>
      <c r="T20" s="187"/>
    </row>
    <row r="21" customFormat="false" ht="29.25" hidden="false" customHeight="false" outlineLevel="0" collapsed="false">
      <c r="A21" s="236" t="s">
        <v>232</v>
      </c>
      <c r="B21" s="210" t="n">
        <v>0</v>
      </c>
      <c r="C21" s="211" t="n">
        <v>0</v>
      </c>
      <c r="D21" s="212" t="n">
        <v>0</v>
      </c>
      <c r="E21" s="211" t="n">
        <v>0</v>
      </c>
      <c r="F21" s="212" t="n">
        <v>68.231</v>
      </c>
      <c r="G21" s="211" t="n">
        <v>0</v>
      </c>
      <c r="H21" s="211" t="n">
        <v>0</v>
      </c>
      <c r="I21" s="212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35" t="n">
        <v>68.231</v>
      </c>
      <c r="R21" s="211" t="n">
        <v>0</v>
      </c>
      <c r="S21" s="235" t="n">
        <v>68.231</v>
      </c>
      <c r="T21" s="187"/>
    </row>
    <row r="22" customFormat="false" ht="43.5" hidden="false" customHeight="false" outlineLevel="0" collapsed="false">
      <c r="A22" s="236" t="s">
        <v>235</v>
      </c>
      <c r="B22" s="210" t="n">
        <v>0</v>
      </c>
      <c r="C22" s="211" t="n">
        <v>0</v>
      </c>
      <c r="D22" s="212" t="n">
        <v>0</v>
      </c>
      <c r="E22" s="211" t="n">
        <v>0</v>
      </c>
      <c r="F22" s="212" t="n">
        <v>0</v>
      </c>
      <c r="G22" s="211" t="n">
        <v>0</v>
      </c>
      <c r="H22" s="211" t="n">
        <v>0</v>
      </c>
      <c r="I22" s="212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35"/>
      <c r="R22" s="211" t="n">
        <v>0</v>
      </c>
      <c r="S22" s="235" t="n">
        <v>0</v>
      </c>
      <c r="T22" s="187"/>
    </row>
    <row r="23" customFormat="false" ht="43.5" hidden="false" customHeight="false" outlineLevel="0" collapsed="false">
      <c r="A23" s="236" t="s">
        <v>236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/>
      <c r="R23" s="210" t="n">
        <v>0</v>
      </c>
      <c r="S23" s="210" t="n">
        <v>0</v>
      </c>
      <c r="T23" s="187"/>
    </row>
    <row r="24" customFormat="false" ht="43.5" hidden="false" customHeight="false" outlineLevel="0" collapsed="false">
      <c r="A24" s="236" t="s">
        <v>237</v>
      </c>
      <c r="B24" s="210" t="n">
        <v>0</v>
      </c>
      <c r="C24" s="210" t="n">
        <v>0</v>
      </c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/>
      <c r="R24" s="210" t="n">
        <v>0</v>
      </c>
      <c r="S24" s="210" t="n">
        <v>0</v>
      </c>
      <c r="T24" s="187"/>
    </row>
    <row r="25" customFormat="false" ht="29.25" hidden="false" customHeight="false" outlineLevel="0" collapsed="false">
      <c r="A25" s="236" t="s">
        <v>238</v>
      </c>
      <c r="B25" s="210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10"/>
      <c r="R25" s="210" t="n">
        <v>0</v>
      </c>
      <c r="S25" s="210" t="n">
        <v>0</v>
      </c>
      <c r="T25" s="187"/>
    </row>
    <row r="26" customFormat="false" ht="29.25" hidden="false" customHeight="false" outlineLevel="0" collapsed="false">
      <c r="A26" s="236" t="s">
        <v>239</v>
      </c>
      <c r="B26" s="210" t="n">
        <v>0</v>
      </c>
      <c r="C26" s="210" t="n">
        <v>0</v>
      </c>
      <c r="D26" s="210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/>
      <c r="R26" s="210" t="n">
        <v>0</v>
      </c>
      <c r="S26" s="210" t="n">
        <v>0</v>
      </c>
      <c r="T26" s="187"/>
    </row>
    <row r="27" customFormat="false" ht="43.5" hidden="false" customHeight="false" outlineLevel="0" collapsed="false">
      <c r="A27" s="236" t="s">
        <v>116</v>
      </c>
      <c r="B27" s="210" t="n">
        <v>0</v>
      </c>
      <c r="C27" s="210" t="n">
        <v>0</v>
      </c>
      <c r="D27" s="210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10"/>
      <c r="R27" s="210" t="n">
        <v>0</v>
      </c>
      <c r="S27" s="210" t="n">
        <v>0</v>
      </c>
      <c r="T27" s="187"/>
    </row>
    <row r="28" customFormat="false" ht="43.5" hidden="false" customHeight="false" outlineLevel="0" collapsed="false">
      <c r="A28" s="236" t="s">
        <v>240</v>
      </c>
      <c r="B28" s="210" t="n">
        <v>0</v>
      </c>
      <c r="C28" s="210" t="n">
        <v>0</v>
      </c>
      <c r="D28" s="210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/>
      <c r="R28" s="210" t="n">
        <v>0</v>
      </c>
      <c r="S28" s="210" t="n">
        <v>0</v>
      </c>
      <c r="T28" s="187"/>
    </row>
    <row r="29" customFormat="false" ht="29.25" hidden="false" customHeight="false" outlineLevel="0" collapsed="false">
      <c r="A29" s="236" t="s">
        <v>241</v>
      </c>
      <c r="B29" s="210" t="n">
        <v>0</v>
      </c>
      <c r="C29" s="211" t="n">
        <v>0</v>
      </c>
      <c r="D29" s="212" t="n">
        <v>0</v>
      </c>
      <c r="E29" s="211" t="n">
        <v>0</v>
      </c>
      <c r="F29" s="212" t="n">
        <v>0</v>
      </c>
      <c r="G29" s="211" t="n">
        <v>0</v>
      </c>
      <c r="H29" s="211" t="n">
        <v>0</v>
      </c>
      <c r="I29" s="212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35" t="n">
        <v>0</v>
      </c>
      <c r="R29" s="211" t="n">
        <v>0</v>
      </c>
      <c r="S29" s="235" t="n">
        <v>0</v>
      </c>
      <c r="T29" s="187"/>
    </row>
    <row r="30" customFormat="false" ht="15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/>
      <c r="T30" s="187"/>
    </row>
    <row r="31" customFormat="false" ht="29.25" hidden="false" customHeight="false" outlineLevel="0" collapsed="false">
      <c r="A31" s="239" t="s">
        <v>243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0</v>
      </c>
      <c r="G31" s="241" t="n">
        <v>0</v>
      </c>
      <c r="H31" s="241" t="n">
        <v>0</v>
      </c>
      <c r="I31" s="242" t="n">
        <v>0</v>
      </c>
      <c r="J31" s="241" t="n">
        <v>0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0</v>
      </c>
      <c r="R31" s="241" t="n">
        <v>0</v>
      </c>
      <c r="S31" s="241" t="n">
        <v>0</v>
      </c>
      <c r="T31" s="187"/>
    </row>
    <row r="32" customFormat="false" ht="30.75" hidden="false" customHeight="false" outlineLevel="0" collapsed="false">
      <c r="A32" s="215" t="s">
        <v>244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68.231</v>
      </c>
      <c r="G32" s="246" t="n">
        <v>0</v>
      </c>
      <c r="H32" s="246" t="n">
        <v>0</v>
      </c>
      <c r="I32" s="247" t="n">
        <v>0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90630.2130000001</v>
      </c>
      <c r="O32" s="248" t="n">
        <v>0</v>
      </c>
      <c r="P32" s="246" t="n">
        <v>0</v>
      </c>
      <c r="Q32" s="246" t="n">
        <v>90698.4440000001</v>
      </c>
      <c r="R32" s="246" t="n">
        <v>0</v>
      </c>
      <c r="S32" s="246" t="n">
        <v>90698.4440000001</v>
      </c>
      <c r="T32" s="187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/>
      <c r="T33" s="187"/>
    </row>
    <row r="34" customFormat="false" ht="30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8"/>
      <c r="R34" s="210"/>
      <c r="S34" s="235"/>
      <c r="T34" s="187"/>
    </row>
    <row r="35" customFormat="false" ht="15" hidden="false" customHeight="false" outlineLevel="0" collapsed="false">
      <c r="A35" s="236" t="s">
        <v>246</v>
      </c>
      <c r="B35" s="210" t="n">
        <v>0</v>
      </c>
      <c r="C35" s="211" t="n">
        <v>0</v>
      </c>
      <c r="D35" s="212" t="n">
        <v>0</v>
      </c>
      <c r="E35" s="211" t="n">
        <v>0</v>
      </c>
      <c r="F35" s="212" t="n">
        <v>0</v>
      </c>
      <c r="G35" s="211" t="n">
        <v>0</v>
      </c>
      <c r="H35" s="211" t="n">
        <v>0</v>
      </c>
      <c r="I35" s="212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4" t="n">
        <v>0</v>
      </c>
      <c r="P35" s="214" t="n">
        <v>0</v>
      </c>
      <c r="Q35" s="208" t="n">
        <v>0</v>
      </c>
      <c r="R35" s="211" t="n">
        <v>0</v>
      </c>
      <c r="S35" s="235" t="n">
        <v>0</v>
      </c>
      <c r="T35" s="187"/>
    </row>
    <row r="36" customFormat="false" ht="15" hidden="false" customHeight="false" outlineLevel="0" collapsed="false">
      <c r="A36" s="236" t="s">
        <v>247</v>
      </c>
      <c r="B36" s="210" t="n">
        <v>0</v>
      </c>
      <c r="C36" s="211" t="n">
        <v>0</v>
      </c>
      <c r="D36" s="212" t="n">
        <v>0</v>
      </c>
      <c r="E36" s="211" t="n">
        <v>0</v>
      </c>
      <c r="F36" s="212" t="n">
        <v>0</v>
      </c>
      <c r="G36" s="211" t="n">
        <v>0</v>
      </c>
      <c r="H36" s="211" t="n">
        <v>0</v>
      </c>
      <c r="I36" s="212" t="n">
        <v>0</v>
      </c>
      <c r="J36" s="211" t="n">
        <v>0</v>
      </c>
      <c r="K36" s="211" t="n">
        <v>8501.2</v>
      </c>
      <c r="L36" s="211" t="n">
        <v>0</v>
      </c>
      <c r="M36" s="211" t="n">
        <v>0</v>
      </c>
      <c r="N36" s="211" t="n">
        <v>-8501.2</v>
      </c>
      <c r="O36" s="214" t="n">
        <v>0</v>
      </c>
      <c r="P36" s="214" t="n">
        <v>0</v>
      </c>
      <c r="Q36" s="208" t="n">
        <v>0</v>
      </c>
      <c r="R36" s="211" t="n">
        <v>0</v>
      </c>
      <c r="S36" s="235" t="n">
        <v>0</v>
      </c>
      <c r="T36" s="187"/>
    </row>
    <row r="37" customFormat="false" ht="15" hidden="false" customHeight="false" outlineLevel="0" collapsed="false">
      <c r="A37" s="236" t="s">
        <v>248</v>
      </c>
      <c r="B37" s="210" t="n">
        <v>0</v>
      </c>
      <c r="C37" s="211" t="n">
        <v>0</v>
      </c>
      <c r="D37" s="212" t="n">
        <v>0</v>
      </c>
      <c r="E37" s="211" t="n">
        <v>0</v>
      </c>
      <c r="F37" s="212" t="n">
        <v>0</v>
      </c>
      <c r="G37" s="211" t="n">
        <v>0</v>
      </c>
      <c r="H37" s="211" t="n">
        <v>0</v>
      </c>
      <c r="I37" s="212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14" t="n">
        <v>0</v>
      </c>
      <c r="P37" s="214" t="n">
        <v>0</v>
      </c>
      <c r="Q37" s="208" t="n">
        <v>0</v>
      </c>
      <c r="R37" s="211" t="n">
        <v>0</v>
      </c>
      <c r="S37" s="235" t="n">
        <v>0</v>
      </c>
      <c r="T37" s="187"/>
    </row>
    <row r="38" customFormat="false" ht="18.75" hidden="false" customHeight="true" outlineLevel="0" collapsed="false">
      <c r="A38" s="236" t="s">
        <v>249</v>
      </c>
      <c r="B38" s="210" t="n">
        <v>0</v>
      </c>
      <c r="C38" s="211" t="n">
        <v>0</v>
      </c>
      <c r="D38" s="212" t="n">
        <v>0</v>
      </c>
      <c r="E38" s="211" t="n">
        <v>0</v>
      </c>
      <c r="F38" s="212" t="n">
        <v>0</v>
      </c>
      <c r="G38" s="211" t="n">
        <v>0</v>
      </c>
      <c r="H38" s="211" t="n">
        <v>0</v>
      </c>
      <c r="I38" s="212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-99867.68</v>
      </c>
      <c r="O38" s="214" t="n">
        <v>0</v>
      </c>
      <c r="P38" s="214" t="n">
        <v>0</v>
      </c>
      <c r="Q38" s="208" t="n">
        <v>-99867.68</v>
      </c>
      <c r="R38" s="211" t="n">
        <v>0</v>
      </c>
      <c r="S38" s="235" t="n">
        <v>-99867.68</v>
      </c>
      <c r="T38" s="187"/>
    </row>
    <row r="39" customFormat="false" ht="15" hidden="false" customHeight="false" outlineLevel="0" collapsed="false">
      <c r="A39" s="236" t="s">
        <v>250</v>
      </c>
      <c r="B39" s="210" t="n">
        <v>0</v>
      </c>
      <c r="C39" s="210" t="n">
        <v>0</v>
      </c>
      <c r="D39" s="210" t="n">
        <v>0</v>
      </c>
      <c r="E39" s="210" t="n">
        <v>0</v>
      </c>
      <c r="F39" s="210" t="n">
        <v>0</v>
      </c>
      <c r="G39" s="210" t="n">
        <v>0</v>
      </c>
      <c r="H39" s="210" t="n">
        <v>0</v>
      </c>
      <c r="I39" s="210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0" t="n">
        <v>0</v>
      </c>
      <c r="O39" s="210" t="n">
        <v>0</v>
      </c>
      <c r="P39" s="210" t="n">
        <v>0</v>
      </c>
      <c r="Q39" s="210" t="n">
        <v>0</v>
      </c>
      <c r="R39" s="210" t="n">
        <v>0</v>
      </c>
      <c r="S39" s="210" t="n">
        <v>0</v>
      </c>
      <c r="T39" s="187"/>
    </row>
    <row r="40" customFormat="false" ht="15" hidden="false" customHeight="false" outlineLevel="0" collapsed="false">
      <c r="A40" s="236" t="s">
        <v>202</v>
      </c>
      <c r="B40" s="210" t="n">
        <v>0</v>
      </c>
      <c r="C40" s="210" t="n">
        <v>0</v>
      </c>
      <c r="D40" s="210" t="n">
        <v>0</v>
      </c>
      <c r="E40" s="210" t="n">
        <v>0</v>
      </c>
      <c r="F40" s="210" t="n">
        <v>0</v>
      </c>
      <c r="G40" s="210" t="n">
        <v>0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0</v>
      </c>
      <c r="T40" s="187"/>
    </row>
    <row r="41" customFormat="false" ht="29.25" hidden="false" customHeight="false" outlineLevel="0" collapsed="false">
      <c r="A41" s="236" t="s">
        <v>251</v>
      </c>
      <c r="B41" s="210" t="n">
        <v>0</v>
      </c>
      <c r="C41" s="210" t="n">
        <v>0</v>
      </c>
      <c r="D41" s="210" t="n">
        <v>0</v>
      </c>
      <c r="E41" s="210" t="n">
        <v>0</v>
      </c>
      <c r="F41" s="210" t="n">
        <v>0</v>
      </c>
      <c r="G41" s="210" t="n">
        <v>0</v>
      </c>
      <c r="H41" s="210" t="n"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0" t="n">
        <v>0</v>
      </c>
      <c r="N41" s="210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0" t="n">
        <v>0</v>
      </c>
      <c r="T41" s="187"/>
    </row>
    <row r="42" customFormat="false" ht="15" hidden="false" customHeight="false" outlineLevel="0" collapsed="false">
      <c r="A42" s="236" t="s">
        <v>242</v>
      </c>
      <c r="B42" s="210" t="n">
        <v>0</v>
      </c>
      <c r="C42" s="210" t="n">
        <v>0</v>
      </c>
      <c r="D42" s="210" t="n">
        <v>0</v>
      </c>
      <c r="E42" s="210" t="n">
        <v>0</v>
      </c>
      <c r="F42" s="210" t="n">
        <v>0</v>
      </c>
      <c r="G42" s="210" t="n">
        <v>0</v>
      </c>
      <c r="H42" s="210" t="n">
        <v>0</v>
      </c>
      <c r="I42" s="210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0</v>
      </c>
      <c r="O42" s="210" t="n">
        <v>0</v>
      </c>
      <c r="P42" s="210" t="n">
        <v>0</v>
      </c>
      <c r="Q42" s="210" t="n">
        <v>0</v>
      </c>
      <c r="R42" s="210" t="n">
        <v>0</v>
      </c>
      <c r="S42" s="210" t="n">
        <v>0</v>
      </c>
      <c r="T42" s="187"/>
    </row>
    <row r="43" customFormat="false" ht="15" hidden="false" customHeight="false" outlineLevel="0" collapsed="false">
      <c r="A43" s="236" t="s">
        <v>242</v>
      </c>
      <c r="B43" s="210" t="n">
        <v>0</v>
      </c>
      <c r="C43" s="210" t="n">
        <v>0</v>
      </c>
      <c r="D43" s="210" t="n">
        <v>0</v>
      </c>
      <c r="E43" s="210" t="n">
        <v>0</v>
      </c>
      <c r="F43" s="210" t="n">
        <v>0</v>
      </c>
      <c r="G43" s="210" t="n">
        <v>0</v>
      </c>
      <c r="H43" s="210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0</v>
      </c>
      <c r="O43" s="210" t="n">
        <v>0</v>
      </c>
      <c r="P43" s="210" t="n">
        <v>0</v>
      </c>
      <c r="Q43" s="210" t="n">
        <v>0</v>
      </c>
      <c r="R43" s="210" t="n">
        <v>0</v>
      </c>
      <c r="S43" s="210" t="n">
        <v>0</v>
      </c>
      <c r="T43" s="187"/>
    </row>
    <row r="44" customFormat="false" ht="15" hidden="false" customHeight="false" outlineLevel="0" collapsed="false">
      <c r="A44" s="236" t="s">
        <v>242</v>
      </c>
      <c r="B44" s="210" t="n">
        <v>0</v>
      </c>
      <c r="C44" s="210" t="n">
        <v>0</v>
      </c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0</v>
      </c>
      <c r="I44" s="210" t="n">
        <v>0</v>
      </c>
      <c r="J44" s="210" t="n">
        <v>0</v>
      </c>
      <c r="K44" s="210" t="n">
        <v>0</v>
      </c>
      <c r="L44" s="210" t="n">
        <v>0</v>
      </c>
      <c r="M44" s="210" t="n">
        <v>0</v>
      </c>
      <c r="N44" s="210" t="n"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0" t="n">
        <v>0</v>
      </c>
      <c r="T44" s="187"/>
    </row>
    <row r="45" customFormat="false" ht="30.75" hidden="false" customHeight="false" outlineLevel="0" collapsed="false">
      <c r="A45" s="253" t="s">
        <v>252</v>
      </c>
      <c r="B45" s="254" t="n">
        <v>0</v>
      </c>
      <c r="C45" s="255" t="n">
        <v>0</v>
      </c>
      <c r="D45" s="256" t="n">
        <v>0</v>
      </c>
      <c r="E45" s="255" t="n">
        <v>0</v>
      </c>
      <c r="F45" s="254" t="n">
        <v>0</v>
      </c>
      <c r="G45" s="255" t="n">
        <v>0</v>
      </c>
      <c r="H45" s="255" t="n">
        <v>0</v>
      </c>
      <c r="I45" s="256" t="n">
        <v>0</v>
      </c>
      <c r="J45" s="255" t="n">
        <v>0</v>
      </c>
      <c r="K45" s="255" t="n">
        <v>8501.2</v>
      </c>
      <c r="L45" s="255" t="n">
        <v>0</v>
      </c>
      <c r="M45" s="255" t="n">
        <v>0</v>
      </c>
      <c r="N45" s="257" t="n">
        <v>-108368.88</v>
      </c>
      <c r="O45" s="258" t="n">
        <v>0</v>
      </c>
      <c r="P45" s="257" t="n">
        <v>0</v>
      </c>
      <c r="Q45" s="257" t="n">
        <v>-99867.68</v>
      </c>
      <c r="R45" s="257" t="n">
        <v>0</v>
      </c>
      <c r="S45" s="257" t="n">
        <v>-99867.68</v>
      </c>
      <c r="T45" s="187"/>
    </row>
    <row r="46" customFormat="false" ht="31.5" hidden="false" customHeight="false" outlineLevel="0" collapsed="false">
      <c r="A46" s="259" t="s">
        <v>253</v>
      </c>
      <c r="B46" s="260" t="n">
        <v>907888</v>
      </c>
      <c r="C46" s="261" t="n">
        <v>127</v>
      </c>
      <c r="D46" s="262" t="n">
        <v>0</v>
      </c>
      <c r="E46" s="261" t="n">
        <v>0</v>
      </c>
      <c r="F46" s="263" t="n">
        <v>-472.769</v>
      </c>
      <c r="G46" s="264" t="n">
        <v>127</v>
      </c>
      <c r="H46" s="264" t="n">
        <v>0</v>
      </c>
      <c r="I46" s="265" t="n">
        <v>0</v>
      </c>
      <c r="J46" s="264" t="n">
        <v>0</v>
      </c>
      <c r="K46" s="264" t="n">
        <v>65179.69</v>
      </c>
      <c r="L46" s="264" t="n">
        <v>0</v>
      </c>
      <c r="M46" s="264" t="n">
        <v>53499.06</v>
      </c>
      <c r="N46" s="261" t="n">
        <v>91403.3829999995</v>
      </c>
      <c r="O46" s="266" t="n">
        <v>496.433</v>
      </c>
      <c r="P46" s="261" t="n">
        <v>0</v>
      </c>
      <c r="Q46" s="261" t="n">
        <v>1118247.797</v>
      </c>
      <c r="R46" s="261" t="n">
        <v>0</v>
      </c>
      <c r="S46" s="261" t="n">
        <v>1118247.797</v>
      </c>
      <c r="T46" s="187"/>
    </row>
    <row r="47" customFormat="false" ht="15.75" hidden="false" customHeight="false" outlineLevel="0" collapsed="false">
      <c r="A47" s="209" t="s">
        <v>227</v>
      </c>
      <c r="B47" s="210" t="n">
        <v>0</v>
      </c>
      <c r="C47" s="211" t="n">
        <v>0</v>
      </c>
      <c r="D47" s="212" t="n">
        <v>0</v>
      </c>
      <c r="E47" s="211" t="n">
        <v>0</v>
      </c>
      <c r="F47" s="212" t="n">
        <v>0</v>
      </c>
      <c r="G47" s="213" t="n">
        <v>0</v>
      </c>
      <c r="H47" s="211" t="n">
        <v>0</v>
      </c>
      <c r="I47" s="212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4" t="n">
        <v>0</v>
      </c>
      <c r="P47" s="214" t="n">
        <v>0</v>
      </c>
      <c r="Q47" s="267" t="n">
        <v>0</v>
      </c>
      <c r="R47" s="268" t="n">
        <v>0</v>
      </c>
      <c r="S47" s="269" t="n">
        <v>0</v>
      </c>
      <c r="T47" s="187"/>
    </row>
    <row r="48" customFormat="false" ht="30.75" hidden="false" customHeight="false" outlineLevel="0" collapsed="false">
      <c r="A48" s="215" t="s">
        <v>254</v>
      </c>
      <c r="B48" s="270" t="n">
        <v>907888</v>
      </c>
      <c r="C48" s="271" t="n">
        <v>127</v>
      </c>
      <c r="D48" s="272" t="n">
        <v>0</v>
      </c>
      <c r="E48" s="271" t="n">
        <v>0</v>
      </c>
      <c r="F48" s="219" t="n">
        <v>-472.769</v>
      </c>
      <c r="G48" s="220" t="n">
        <v>127</v>
      </c>
      <c r="H48" s="220" t="n">
        <v>0</v>
      </c>
      <c r="I48" s="221" t="n">
        <v>0</v>
      </c>
      <c r="J48" s="220" t="n">
        <v>0</v>
      </c>
      <c r="K48" s="220" t="n">
        <v>65179.69</v>
      </c>
      <c r="L48" s="220" t="n">
        <v>0</v>
      </c>
      <c r="M48" s="220" t="n">
        <v>53499.06</v>
      </c>
      <c r="N48" s="217" t="n">
        <v>91403.3829999995</v>
      </c>
      <c r="O48" s="222" t="n">
        <v>496.433</v>
      </c>
      <c r="P48" s="217" t="n">
        <v>0</v>
      </c>
      <c r="Q48" s="217" t="n">
        <v>1118247.797</v>
      </c>
      <c r="R48" s="217" t="n">
        <v>0</v>
      </c>
      <c r="S48" s="217" t="n">
        <v>1118247.797</v>
      </c>
      <c r="T48" s="187"/>
    </row>
    <row r="49" customFormat="false" ht="15.75" hidden="false" customHeight="false" outlineLevel="0" collapsed="false">
      <c r="A49" s="273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8"/>
      <c r="R49" s="210"/>
      <c r="S49" s="235"/>
      <c r="T49" s="187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8"/>
      <c r="R50" s="210"/>
      <c r="S50" s="235"/>
      <c r="T50" s="187"/>
    </row>
    <row r="51" customFormat="false" ht="15" hidden="false" customHeight="false" outlineLevel="0" collapsed="false">
      <c r="A51" s="209" t="s">
        <v>103</v>
      </c>
      <c r="B51" s="210" t="n">
        <v>0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40613.4390000001</v>
      </c>
      <c r="O51" s="210" t="n">
        <v>0</v>
      </c>
      <c r="P51" s="210" t="n">
        <v>0</v>
      </c>
      <c r="Q51" s="208" t="n">
        <v>40613.4390000001</v>
      </c>
      <c r="R51" s="210" t="n">
        <v>0</v>
      </c>
      <c r="S51" s="235" t="n">
        <v>40613.4390000001</v>
      </c>
      <c r="T51" s="187"/>
    </row>
    <row r="52" customFormat="false" ht="15" hidden="false" customHeight="false" outlineLevel="0" collapsed="false">
      <c r="A52" s="209"/>
      <c r="B52" s="210" t="n">
        <v>0</v>
      </c>
      <c r="C52" s="210" t="n">
        <v>0</v>
      </c>
      <c r="D52" s="210" t="n">
        <v>0</v>
      </c>
      <c r="E52" s="210" t="n">
        <v>0</v>
      </c>
      <c r="F52" s="210" t="n">
        <v>0</v>
      </c>
      <c r="G52" s="210" t="n">
        <v>0</v>
      </c>
      <c r="H52" s="210" t="n">
        <v>0</v>
      </c>
      <c r="I52" s="210" t="n">
        <v>0</v>
      </c>
      <c r="J52" s="210" t="n">
        <v>0</v>
      </c>
      <c r="K52" s="210" t="n">
        <v>0</v>
      </c>
      <c r="L52" s="210" t="n">
        <v>0</v>
      </c>
      <c r="M52" s="210" t="n">
        <v>0</v>
      </c>
      <c r="N52" s="210" t="n">
        <v>0</v>
      </c>
      <c r="O52" s="210" t="n">
        <v>0</v>
      </c>
      <c r="P52" s="210" t="n">
        <v>0</v>
      </c>
      <c r="Q52" s="210" t="n">
        <v>0</v>
      </c>
      <c r="R52" s="210" t="n">
        <v>0</v>
      </c>
      <c r="S52" s="210" t="n">
        <v>0</v>
      </c>
      <c r="T52" s="187"/>
    </row>
    <row r="53" customFormat="false" ht="15" hidden="false" customHeight="false" outlineLevel="0" collapsed="false">
      <c r="A53" s="209" t="s">
        <v>229</v>
      </c>
      <c r="B53" s="210" t="n">
        <v>0</v>
      </c>
      <c r="C53" s="210" t="n">
        <v>0</v>
      </c>
      <c r="D53" s="210" t="n">
        <v>0</v>
      </c>
      <c r="E53" s="210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10" t="n">
        <v>0</v>
      </c>
      <c r="R53" s="210" t="n">
        <v>0</v>
      </c>
      <c r="S53" s="210" t="n">
        <v>0</v>
      </c>
    </row>
    <row r="54" customFormat="false" ht="29.25" hidden="false" customHeight="false" outlineLevel="0" collapsed="false">
      <c r="A54" s="236" t="s">
        <v>230</v>
      </c>
      <c r="B54" s="210" t="n">
        <v>0</v>
      </c>
      <c r="C54" s="210" t="n">
        <v>0</v>
      </c>
      <c r="D54" s="210" t="n">
        <v>0</v>
      </c>
      <c r="E54" s="210" t="n">
        <v>0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210" t="n">
        <v>0</v>
      </c>
      <c r="Q54" s="210" t="n">
        <v>0</v>
      </c>
      <c r="R54" s="210" t="n">
        <v>0</v>
      </c>
      <c r="S54" s="210" t="n">
        <v>0</v>
      </c>
    </row>
    <row r="55" customFormat="false" ht="15" hidden="false" customHeight="false" outlineLevel="0" collapsed="false">
      <c r="A55" s="237" t="s">
        <v>231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 t="n">
        <v>0</v>
      </c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  <c r="O55" s="210" t="n">
        <v>0</v>
      </c>
      <c r="P55" s="210" t="n">
        <v>0</v>
      </c>
      <c r="Q55" s="210" t="n">
        <v>0</v>
      </c>
      <c r="R55" s="210" t="n">
        <v>0</v>
      </c>
      <c r="S55" s="210" t="n">
        <v>0</v>
      </c>
    </row>
    <row r="56" customFormat="false" ht="29.25" hidden="false" customHeight="false" outlineLevel="0" collapsed="false">
      <c r="A56" s="236" t="s">
        <v>232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10" t="n">
        <v>0</v>
      </c>
      <c r="R56" s="210" t="n">
        <v>0</v>
      </c>
      <c r="S56" s="210" t="n">
        <v>0</v>
      </c>
    </row>
    <row r="57" customFormat="false" ht="28.5" hidden="false" customHeight="true" outlineLevel="0" collapsed="false">
      <c r="A57" s="236" t="s">
        <v>233</v>
      </c>
      <c r="B57" s="210" t="n">
        <v>0</v>
      </c>
      <c r="C57" s="210" t="n">
        <v>0</v>
      </c>
      <c r="D57" s="210" t="n">
        <v>0</v>
      </c>
      <c r="E57" s="210" t="n">
        <v>0</v>
      </c>
      <c r="F57" s="210" t="n">
        <v>0</v>
      </c>
      <c r="G57" s="210" t="n">
        <v>0</v>
      </c>
      <c r="H57" s="210" t="n">
        <v>0</v>
      </c>
      <c r="I57" s="210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10" t="n">
        <v>0</v>
      </c>
      <c r="R57" s="210" t="n">
        <v>0</v>
      </c>
      <c r="S57" s="210" t="n">
        <v>0</v>
      </c>
    </row>
    <row r="58" customFormat="false" ht="42.75" hidden="false" customHeight="false" outlineLevel="0" collapsed="false">
      <c r="A58" s="238" t="s">
        <v>123</v>
      </c>
      <c r="B58" s="210" t="n">
        <v>0</v>
      </c>
      <c r="C58" s="210" t="n">
        <v>0</v>
      </c>
      <c r="D58" s="210" t="n">
        <v>0</v>
      </c>
      <c r="E58" s="210" t="n">
        <v>0</v>
      </c>
      <c r="F58" s="210" t="n">
        <v>0</v>
      </c>
      <c r="G58" s="210" t="n">
        <v>0</v>
      </c>
      <c r="H58" s="210" t="n">
        <v>0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10" t="n">
        <v>0</v>
      </c>
      <c r="R58" s="210" t="n">
        <v>0</v>
      </c>
      <c r="S58" s="210" t="n">
        <v>0</v>
      </c>
    </row>
    <row r="59" customFormat="false" ht="42.75" hidden="false" customHeight="false" outlineLevel="0" collapsed="false">
      <c r="A59" s="238" t="s">
        <v>124</v>
      </c>
      <c r="B59" s="210" t="n">
        <v>0</v>
      </c>
      <c r="C59" s="210" t="n">
        <v>0</v>
      </c>
      <c r="D59" s="210" t="n">
        <v>0</v>
      </c>
      <c r="E59" s="210" t="n">
        <v>0</v>
      </c>
      <c r="F59" s="210" t="n">
        <v>0</v>
      </c>
      <c r="G59" s="210" t="n">
        <v>0</v>
      </c>
      <c r="H59" s="210" t="n">
        <v>0</v>
      </c>
      <c r="I59" s="210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10" t="n">
        <v>0</v>
      </c>
      <c r="R59" s="210" t="n">
        <v>0</v>
      </c>
      <c r="S59" s="210" t="n">
        <v>0</v>
      </c>
    </row>
    <row r="60" customFormat="false" ht="15" hidden="false" customHeight="false" outlineLevel="0" collapsed="false">
      <c r="A60" s="237" t="s">
        <v>234</v>
      </c>
      <c r="B60" s="210" t="n">
        <v>0</v>
      </c>
      <c r="C60" s="210" t="n">
        <v>0</v>
      </c>
      <c r="D60" s="210" t="n">
        <v>0</v>
      </c>
      <c r="E60" s="210" t="n">
        <v>0</v>
      </c>
      <c r="F60" s="210" t="n">
        <v>0</v>
      </c>
      <c r="G60" s="210" t="n">
        <v>0</v>
      </c>
      <c r="H60" s="210" t="n"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  <c r="P60" s="210" t="n">
        <v>0</v>
      </c>
      <c r="Q60" s="210" t="n">
        <v>0</v>
      </c>
      <c r="R60" s="210" t="n">
        <v>0</v>
      </c>
      <c r="S60" s="210" t="n">
        <v>0</v>
      </c>
    </row>
    <row r="61" customFormat="false" ht="29.25" hidden="false" customHeight="false" outlineLevel="0" collapsed="false">
      <c r="A61" s="236" t="s">
        <v>232</v>
      </c>
      <c r="B61" s="210" t="n">
        <v>0</v>
      </c>
      <c r="C61" s="210" t="n">
        <v>0</v>
      </c>
      <c r="D61" s="210" t="n">
        <v>0</v>
      </c>
      <c r="E61" s="210" t="n">
        <v>0</v>
      </c>
      <c r="F61" s="210" t="n">
        <v>0</v>
      </c>
      <c r="G61" s="210" t="n">
        <v>0</v>
      </c>
      <c r="H61" s="210" t="n">
        <v>0</v>
      </c>
      <c r="I61" s="210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10" t="n">
        <v>0</v>
      </c>
      <c r="P61" s="210" t="n">
        <v>0</v>
      </c>
      <c r="Q61" s="210" t="n">
        <v>0</v>
      </c>
      <c r="R61" s="210" t="n">
        <v>0</v>
      </c>
      <c r="S61" s="210" t="n">
        <v>0</v>
      </c>
    </row>
    <row r="62" customFormat="false" ht="31.5" hidden="false" customHeight="true" outlineLevel="0" collapsed="false">
      <c r="A62" s="236" t="s">
        <v>235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10" t="n">
        <v>0</v>
      </c>
      <c r="R62" s="210" t="n">
        <v>0</v>
      </c>
      <c r="S62" s="210" t="n">
        <v>0</v>
      </c>
    </row>
    <row r="63" customFormat="false" ht="43.5" hidden="false" customHeight="false" outlineLevel="0" collapsed="false">
      <c r="A63" s="236" t="s">
        <v>236</v>
      </c>
      <c r="B63" s="210" t="n">
        <v>0</v>
      </c>
      <c r="C63" s="210" t="n">
        <v>0</v>
      </c>
      <c r="D63" s="210" t="n">
        <v>0</v>
      </c>
      <c r="E63" s="210" t="n">
        <v>0</v>
      </c>
      <c r="F63" s="210" t="n">
        <v>0</v>
      </c>
      <c r="G63" s="210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10" t="n">
        <v>0</v>
      </c>
      <c r="R63" s="210" t="n">
        <v>0</v>
      </c>
      <c r="S63" s="210" t="n">
        <v>0</v>
      </c>
    </row>
    <row r="64" customFormat="false" ht="43.5" hidden="false" customHeight="false" outlineLevel="0" collapsed="false">
      <c r="A64" s="236" t="s">
        <v>237</v>
      </c>
      <c r="B64" s="210" t="n">
        <v>0</v>
      </c>
      <c r="C64" s="210" t="n">
        <v>0</v>
      </c>
      <c r="D64" s="210" t="n">
        <v>0</v>
      </c>
      <c r="E64" s="210" t="n">
        <v>0</v>
      </c>
      <c r="F64" s="210" t="n">
        <v>0</v>
      </c>
      <c r="G64" s="210" t="n">
        <v>0</v>
      </c>
      <c r="H64" s="210" t="n"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10" t="n">
        <v>0</v>
      </c>
      <c r="R64" s="210" t="n">
        <v>0</v>
      </c>
      <c r="S64" s="210" t="n">
        <v>0</v>
      </c>
    </row>
    <row r="65" customFormat="false" ht="29.25" hidden="false" customHeight="false" outlineLevel="0" collapsed="false">
      <c r="A65" s="236" t="s">
        <v>238</v>
      </c>
      <c r="B65" s="210" t="n">
        <v>0</v>
      </c>
      <c r="C65" s="210" t="n">
        <v>0</v>
      </c>
      <c r="D65" s="210" t="n">
        <v>0</v>
      </c>
      <c r="E65" s="210" t="n">
        <v>0</v>
      </c>
      <c r="F65" s="210" t="n">
        <v>0</v>
      </c>
      <c r="G65" s="210" t="n">
        <v>0</v>
      </c>
      <c r="H65" s="210" t="n">
        <v>0</v>
      </c>
      <c r="I65" s="210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0" t="n">
        <v>0</v>
      </c>
      <c r="Q65" s="210" t="n">
        <v>0</v>
      </c>
      <c r="R65" s="210" t="n">
        <v>0</v>
      </c>
      <c r="S65" s="210" t="n">
        <v>0</v>
      </c>
    </row>
    <row r="66" customFormat="false" ht="29.25" hidden="false" customHeight="false" outlineLevel="0" collapsed="false">
      <c r="A66" s="236" t="s">
        <v>239</v>
      </c>
      <c r="B66" s="210" t="n">
        <v>0</v>
      </c>
      <c r="C66" s="210" t="n">
        <v>0</v>
      </c>
      <c r="D66" s="210" t="n">
        <v>0</v>
      </c>
      <c r="E66" s="210" t="n">
        <v>0</v>
      </c>
      <c r="F66" s="210" t="n">
        <v>0</v>
      </c>
      <c r="G66" s="210" t="n">
        <v>0</v>
      </c>
      <c r="H66" s="210" t="n">
        <v>0</v>
      </c>
      <c r="I66" s="210" t="n">
        <v>0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10" t="n">
        <v>0</v>
      </c>
      <c r="R66" s="210" t="n">
        <v>0</v>
      </c>
      <c r="S66" s="210" t="n">
        <v>0</v>
      </c>
    </row>
    <row r="67" customFormat="false" ht="43.5" hidden="false" customHeight="false" outlineLevel="0" collapsed="false">
      <c r="A67" s="236" t="s">
        <v>116</v>
      </c>
      <c r="B67" s="210" t="n">
        <v>0</v>
      </c>
      <c r="C67" s="210" t="n">
        <v>0</v>
      </c>
      <c r="D67" s="210" t="n">
        <v>0</v>
      </c>
      <c r="E67" s="210" t="n">
        <v>0</v>
      </c>
      <c r="F67" s="210" t="n">
        <v>0</v>
      </c>
      <c r="G67" s="210" t="n">
        <v>0</v>
      </c>
      <c r="H67" s="210" t="n">
        <v>0</v>
      </c>
      <c r="I67" s="210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10" t="n">
        <v>0</v>
      </c>
      <c r="R67" s="210" t="n">
        <v>0</v>
      </c>
      <c r="S67" s="210" t="n">
        <v>0</v>
      </c>
    </row>
    <row r="68" customFormat="false" ht="43.5" hidden="false" customHeight="false" outlineLevel="0" collapsed="false">
      <c r="A68" s="236" t="s">
        <v>240</v>
      </c>
      <c r="B68" s="210" t="n">
        <v>0</v>
      </c>
      <c r="C68" s="210" t="n">
        <v>0</v>
      </c>
      <c r="D68" s="210" t="n">
        <v>0</v>
      </c>
      <c r="E68" s="210" t="n">
        <v>0</v>
      </c>
      <c r="F68" s="210" t="n">
        <v>0</v>
      </c>
      <c r="G68" s="210" t="n">
        <v>0</v>
      </c>
      <c r="H68" s="210" t="n">
        <v>0</v>
      </c>
      <c r="I68" s="210" t="n">
        <v>0</v>
      </c>
      <c r="J68" s="210" t="n">
        <v>0</v>
      </c>
      <c r="K68" s="210" t="n">
        <v>0</v>
      </c>
      <c r="L68" s="210" t="n">
        <v>0</v>
      </c>
      <c r="M68" s="210" t="n">
        <v>0</v>
      </c>
      <c r="N68" s="210" t="n">
        <v>0</v>
      </c>
      <c r="O68" s="210" t="n">
        <v>0</v>
      </c>
      <c r="P68" s="210" t="n">
        <v>0</v>
      </c>
      <c r="Q68" s="210" t="n">
        <v>0</v>
      </c>
      <c r="R68" s="210" t="n">
        <v>0</v>
      </c>
      <c r="S68" s="210" t="n">
        <v>0</v>
      </c>
    </row>
    <row r="69" customFormat="false" ht="15" hidden="false" customHeight="false" outlineLevel="0" collapsed="false">
      <c r="A69" s="236" t="s">
        <v>242</v>
      </c>
      <c r="B69" s="210" t="n">
        <v>0</v>
      </c>
      <c r="C69" s="210" t="n">
        <v>0</v>
      </c>
      <c r="D69" s="210" t="n">
        <v>0</v>
      </c>
      <c r="E69" s="210" t="n">
        <v>0</v>
      </c>
      <c r="F69" s="210" t="n">
        <v>0</v>
      </c>
      <c r="G69" s="210" t="n">
        <v>0</v>
      </c>
      <c r="H69" s="210" t="n">
        <v>0</v>
      </c>
      <c r="I69" s="210" t="n">
        <v>0</v>
      </c>
      <c r="J69" s="210" t="n">
        <v>0</v>
      </c>
      <c r="K69" s="210" t="n">
        <v>0</v>
      </c>
      <c r="L69" s="210" t="n">
        <v>0</v>
      </c>
      <c r="M69" s="210" t="n">
        <v>0</v>
      </c>
      <c r="N69" s="210" t="n">
        <v>0</v>
      </c>
      <c r="O69" s="210" t="n">
        <v>0</v>
      </c>
      <c r="P69" s="210" t="n">
        <v>0</v>
      </c>
      <c r="Q69" s="210" t="n">
        <v>0</v>
      </c>
      <c r="R69" s="210" t="n">
        <v>0</v>
      </c>
      <c r="S69" s="210" t="n">
        <v>0</v>
      </c>
    </row>
    <row r="70" customFormat="false" ht="15" hidden="false" customHeight="false" outlineLevel="0" collapsed="false">
      <c r="A70" s="236" t="s">
        <v>242</v>
      </c>
      <c r="B70" s="210" t="n">
        <v>0</v>
      </c>
      <c r="C70" s="210" t="n">
        <v>0</v>
      </c>
      <c r="D70" s="210" t="n">
        <v>0</v>
      </c>
      <c r="E70" s="210" t="n">
        <v>0</v>
      </c>
      <c r="F70" s="210" t="n">
        <v>0</v>
      </c>
      <c r="G70" s="210" t="n">
        <v>0</v>
      </c>
      <c r="H70" s="210" t="n">
        <v>0</v>
      </c>
      <c r="I70" s="210" t="n">
        <v>0</v>
      </c>
      <c r="J70" s="210" t="n">
        <v>0</v>
      </c>
      <c r="K70" s="210" t="n">
        <v>0</v>
      </c>
      <c r="L70" s="210" t="n">
        <v>0</v>
      </c>
      <c r="M70" s="210" t="n">
        <v>0</v>
      </c>
      <c r="N70" s="210" t="n">
        <v>0</v>
      </c>
      <c r="O70" s="210" t="n">
        <v>0</v>
      </c>
      <c r="P70" s="210" t="n">
        <v>0</v>
      </c>
      <c r="Q70" s="210" t="n">
        <v>0</v>
      </c>
      <c r="R70" s="210" t="n">
        <v>0</v>
      </c>
      <c r="S70" s="210" t="n">
        <v>0</v>
      </c>
    </row>
    <row r="71" customFormat="false" ht="29.25" hidden="false" customHeight="false" outlineLevel="0" collapsed="false">
      <c r="A71" s="239" t="s">
        <v>243</v>
      </c>
      <c r="B71" s="240"/>
      <c r="C71" s="241"/>
      <c r="D71" s="242"/>
      <c r="E71" s="241"/>
      <c r="F71" s="240"/>
      <c r="G71" s="241"/>
      <c r="H71" s="241"/>
      <c r="I71" s="242"/>
      <c r="J71" s="241"/>
      <c r="K71" s="241"/>
      <c r="L71" s="241"/>
      <c r="M71" s="241"/>
      <c r="N71" s="241"/>
      <c r="O71" s="241"/>
      <c r="P71" s="241"/>
      <c r="Q71" s="241"/>
      <c r="R71" s="241"/>
      <c r="S71" s="241"/>
    </row>
    <row r="72" customFormat="false" ht="30.75" hidden="false" customHeight="false" outlineLevel="0" collapsed="false">
      <c r="A72" s="215" t="s">
        <v>244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0</v>
      </c>
      <c r="G72" s="246" t="n">
        <v>0</v>
      </c>
      <c r="H72" s="246" t="n">
        <v>0</v>
      </c>
      <c r="I72" s="247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40613.4390000001</v>
      </c>
      <c r="O72" s="248" t="n">
        <v>0</v>
      </c>
      <c r="P72" s="246" t="n">
        <v>0</v>
      </c>
      <c r="Q72" s="246" t="n">
        <v>40613.4390000001</v>
      </c>
      <c r="R72" s="246"/>
      <c r="S72" s="246" t="n">
        <v>40613.4390000001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30" hidden="false" customHeight="false" outlineLevel="0" collapsed="false">
      <c r="A74" s="252" t="s">
        <v>245</v>
      </c>
      <c r="B74" s="274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5"/>
      <c r="P74" s="275"/>
      <c r="Q74" s="233"/>
      <c r="R74" s="233"/>
      <c r="S74" s="233"/>
    </row>
    <row r="75" customFormat="false" ht="15" hidden="false" customHeight="false" outlineLevel="0" collapsed="false">
      <c r="A75" s="236" t="s">
        <v>246</v>
      </c>
      <c r="B75" s="210" t="n">
        <v>0</v>
      </c>
      <c r="C75" s="211" t="n">
        <v>0</v>
      </c>
      <c r="D75" s="212" t="n">
        <v>0</v>
      </c>
      <c r="E75" s="211" t="n">
        <v>0</v>
      </c>
      <c r="F75" s="212" t="n">
        <v>0</v>
      </c>
      <c r="G75" s="211" t="n">
        <v>0</v>
      </c>
      <c r="H75" s="211" t="n">
        <v>0</v>
      </c>
      <c r="I75" s="212" t="n">
        <v>0</v>
      </c>
      <c r="J75" s="211" t="n">
        <v>0</v>
      </c>
      <c r="K75" s="211" t="n">
        <v>0</v>
      </c>
      <c r="L75" s="211" t="n">
        <v>0</v>
      </c>
      <c r="M75" s="211" t="n">
        <v>0</v>
      </c>
      <c r="N75" s="211" t="n">
        <v>0</v>
      </c>
      <c r="O75" s="214" t="n">
        <v>0</v>
      </c>
      <c r="P75" s="214" t="n">
        <v>0</v>
      </c>
      <c r="Q75" s="235" t="n">
        <v>0</v>
      </c>
      <c r="R75" s="211" t="n">
        <v>0</v>
      </c>
      <c r="S75" s="235" t="n">
        <v>0</v>
      </c>
    </row>
    <row r="76" customFormat="false" ht="15" hidden="false" customHeight="false" outlineLevel="0" collapsed="false">
      <c r="A76" s="236" t="s">
        <v>247</v>
      </c>
      <c r="B76" s="210" t="n">
        <v>0</v>
      </c>
      <c r="C76" s="211" t="n">
        <v>0</v>
      </c>
      <c r="D76" s="212" t="n">
        <v>0</v>
      </c>
      <c r="E76" s="211" t="n">
        <v>0</v>
      </c>
      <c r="F76" s="212" t="n">
        <v>0</v>
      </c>
      <c r="G76" s="211" t="n">
        <v>0</v>
      </c>
      <c r="H76" s="211" t="n">
        <v>0</v>
      </c>
      <c r="I76" s="212" t="n">
        <v>0</v>
      </c>
      <c r="J76" s="211" t="n">
        <v>0</v>
      </c>
      <c r="K76" s="211" t="n">
        <v>8920.293</v>
      </c>
      <c r="L76" s="211" t="n">
        <v>0</v>
      </c>
      <c r="M76" s="211" t="n">
        <v>0</v>
      </c>
      <c r="N76" s="211" t="n">
        <v>-8920.293</v>
      </c>
      <c r="O76" s="214" t="n">
        <v>0</v>
      </c>
      <c r="P76" s="214" t="n">
        <v>0</v>
      </c>
      <c r="Q76" s="235" t="n">
        <v>0</v>
      </c>
      <c r="R76" s="211" t="n">
        <v>0</v>
      </c>
      <c r="S76" s="235" t="n">
        <v>0</v>
      </c>
    </row>
    <row r="77" customFormat="false" ht="15" hidden="false" customHeight="false" outlineLevel="0" collapsed="false">
      <c r="A77" s="236" t="s">
        <v>248</v>
      </c>
      <c r="B77" s="210" t="n">
        <v>0</v>
      </c>
      <c r="C77" s="211" t="n">
        <v>0</v>
      </c>
      <c r="D77" s="212" t="n">
        <v>0</v>
      </c>
      <c r="E77" s="211" t="n">
        <v>0</v>
      </c>
      <c r="F77" s="212" t="n">
        <v>0</v>
      </c>
      <c r="G77" s="211" t="n">
        <v>0</v>
      </c>
      <c r="H77" s="211" t="n">
        <v>0</v>
      </c>
      <c r="I77" s="212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4" t="n">
        <v>0</v>
      </c>
      <c r="P77" s="214" t="n">
        <v>0</v>
      </c>
      <c r="Q77" s="235" t="n">
        <v>0</v>
      </c>
      <c r="R77" s="211" t="n">
        <v>0</v>
      </c>
      <c r="S77" s="235" t="n">
        <v>0</v>
      </c>
    </row>
    <row r="78" customFormat="false" ht="15" hidden="false" customHeight="false" outlineLevel="0" collapsed="false">
      <c r="A78" s="236" t="s">
        <v>249</v>
      </c>
      <c r="B78" s="210" t="n">
        <v>0</v>
      </c>
      <c r="C78" s="211" t="n">
        <v>0</v>
      </c>
      <c r="D78" s="212" t="n">
        <v>0</v>
      </c>
      <c r="E78" s="211" t="n">
        <v>0</v>
      </c>
      <c r="F78" s="212" t="n">
        <v>0</v>
      </c>
      <c r="G78" s="211" t="n">
        <v>0</v>
      </c>
      <c r="H78" s="211" t="n">
        <v>0</v>
      </c>
      <c r="I78" s="212" t="n">
        <v>0</v>
      </c>
      <c r="J78" s="211" t="n">
        <v>0</v>
      </c>
      <c r="K78" s="211" t="n">
        <v>0</v>
      </c>
      <c r="L78" s="211" t="n">
        <v>0</v>
      </c>
      <c r="M78" s="211" t="n">
        <v>0</v>
      </c>
      <c r="N78" s="211" t="n">
        <v>0</v>
      </c>
      <c r="O78" s="214" t="n">
        <v>0</v>
      </c>
      <c r="P78" s="214" t="n">
        <v>0</v>
      </c>
      <c r="Q78" s="235" t="n">
        <v>0</v>
      </c>
      <c r="R78" s="211" t="n">
        <v>0</v>
      </c>
      <c r="S78" s="235" t="n">
        <v>0</v>
      </c>
    </row>
    <row r="79" customFormat="false" ht="15" hidden="false" customHeight="false" outlineLevel="0" collapsed="false">
      <c r="A79" s="236" t="s">
        <v>250</v>
      </c>
      <c r="B79" s="210" t="n">
        <v>0</v>
      </c>
      <c r="C79" s="211" t="n">
        <v>0</v>
      </c>
      <c r="D79" s="212" t="n">
        <v>0</v>
      </c>
      <c r="E79" s="211" t="n">
        <v>0</v>
      </c>
      <c r="F79" s="212" t="n">
        <v>0</v>
      </c>
      <c r="G79" s="211" t="n">
        <v>0</v>
      </c>
      <c r="H79" s="211" t="n">
        <v>0</v>
      </c>
      <c r="I79" s="212" t="n">
        <v>0</v>
      </c>
      <c r="J79" s="211" t="n">
        <v>0</v>
      </c>
      <c r="K79" s="211" t="n">
        <v>0</v>
      </c>
      <c r="L79" s="211"/>
      <c r="M79" s="211" t="n">
        <v>0</v>
      </c>
      <c r="N79" s="211" t="n">
        <v>0</v>
      </c>
      <c r="O79" s="214" t="n">
        <v>0</v>
      </c>
      <c r="P79" s="214" t="n">
        <v>0</v>
      </c>
      <c r="Q79" s="235" t="n">
        <v>0</v>
      </c>
      <c r="R79" s="211" t="n">
        <v>0</v>
      </c>
      <c r="S79" s="235" t="n">
        <v>0</v>
      </c>
    </row>
    <row r="80" customFormat="false" ht="15" hidden="false" customHeight="false" outlineLevel="0" collapsed="false">
      <c r="A80" s="236" t="s">
        <v>202</v>
      </c>
      <c r="B80" s="210" t="n">
        <v>0</v>
      </c>
      <c r="C80" s="210" t="n">
        <v>0</v>
      </c>
      <c r="D80" s="210" t="n">
        <v>0</v>
      </c>
      <c r="E80" s="210" t="n">
        <v>0</v>
      </c>
      <c r="F80" s="210" t="n">
        <v>0</v>
      </c>
      <c r="G80" s="210" t="n">
        <v>0</v>
      </c>
      <c r="H80" s="210" t="n">
        <v>0</v>
      </c>
      <c r="I80" s="210" t="n">
        <v>0</v>
      </c>
      <c r="J80" s="210" t="n">
        <v>0</v>
      </c>
      <c r="K80" s="210" t="n">
        <v>0</v>
      </c>
      <c r="L80" s="210" t="n">
        <v>0</v>
      </c>
      <c r="M80" s="210" t="n">
        <v>0</v>
      </c>
      <c r="N80" s="210" t="n">
        <v>0</v>
      </c>
      <c r="O80" s="210" t="n">
        <v>0</v>
      </c>
      <c r="P80" s="210" t="n">
        <v>0</v>
      </c>
      <c r="Q80" s="210" t="n">
        <v>0</v>
      </c>
      <c r="R80" s="210" t="n">
        <v>0</v>
      </c>
      <c r="S80" s="210" t="n">
        <v>0</v>
      </c>
    </row>
    <row r="81" customFormat="false" ht="29.25" hidden="false" customHeight="false" outlineLevel="0" collapsed="false">
      <c r="A81" s="236" t="s">
        <v>251</v>
      </c>
      <c r="B81" s="210" t="n">
        <v>0</v>
      </c>
      <c r="C81" s="210" t="n">
        <v>0</v>
      </c>
      <c r="D81" s="210" t="n">
        <v>0</v>
      </c>
      <c r="E81" s="210" t="n">
        <v>0</v>
      </c>
      <c r="F81" s="210" t="n">
        <v>0</v>
      </c>
      <c r="G81" s="210" t="n">
        <v>0</v>
      </c>
      <c r="H81" s="210" t="n">
        <v>0</v>
      </c>
      <c r="I81" s="210" t="n">
        <v>0</v>
      </c>
      <c r="J81" s="210" t="n">
        <v>0</v>
      </c>
      <c r="K81" s="210" t="n">
        <v>0</v>
      </c>
      <c r="L81" s="210" t="n">
        <v>0</v>
      </c>
      <c r="M81" s="210" t="n">
        <v>0</v>
      </c>
      <c r="N81" s="210" t="n">
        <v>0</v>
      </c>
      <c r="O81" s="210" t="n">
        <v>0</v>
      </c>
      <c r="P81" s="210" t="n">
        <v>0</v>
      </c>
      <c r="Q81" s="210" t="n">
        <v>0</v>
      </c>
      <c r="R81" s="210" t="n">
        <v>0</v>
      </c>
      <c r="S81" s="210" t="n">
        <v>0</v>
      </c>
    </row>
    <row r="82" customFormat="false" ht="15" hidden="false" customHeight="false" outlineLevel="0" collapsed="false">
      <c r="A82" s="236" t="s">
        <v>255</v>
      </c>
      <c r="B82" s="210" t="n">
        <v>0</v>
      </c>
      <c r="C82" s="211" t="n">
        <v>0</v>
      </c>
      <c r="D82" s="212" t="n">
        <v>0</v>
      </c>
      <c r="E82" s="211" t="n">
        <v>0</v>
      </c>
      <c r="F82" s="212" t="n">
        <v>0</v>
      </c>
      <c r="G82" s="211" t="n">
        <v>0</v>
      </c>
      <c r="H82" s="211" t="n">
        <v>0</v>
      </c>
      <c r="I82" s="212" t="n">
        <v>0</v>
      </c>
      <c r="J82" s="211" t="n">
        <v>0</v>
      </c>
      <c r="K82" s="211"/>
      <c r="L82" s="211" t="n">
        <v>0</v>
      </c>
      <c r="M82" s="211" t="n">
        <v>0</v>
      </c>
      <c r="N82" s="211" t="n">
        <v>0</v>
      </c>
      <c r="O82" s="214" t="n">
        <v>0</v>
      </c>
      <c r="P82" s="214" t="n">
        <v>0</v>
      </c>
      <c r="Q82" s="235" t="n">
        <v>0</v>
      </c>
      <c r="R82" s="211" t="n">
        <v>0</v>
      </c>
      <c r="S82" s="235" t="n">
        <v>0</v>
      </c>
    </row>
    <row r="83" customFormat="false" ht="15" hidden="false" customHeight="false" outlineLevel="0" collapsed="false">
      <c r="A83" s="236" t="s">
        <v>242</v>
      </c>
      <c r="B83" s="210" t="n">
        <v>0</v>
      </c>
      <c r="C83" s="210" t="n">
        <v>0</v>
      </c>
      <c r="D83" s="210" t="n">
        <v>0</v>
      </c>
      <c r="E83" s="210" t="n">
        <v>0</v>
      </c>
      <c r="F83" s="210" t="n">
        <v>0</v>
      </c>
      <c r="G83" s="210" t="n">
        <v>0</v>
      </c>
      <c r="H83" s="210" t="n">
        <v>0</v>
      </c>
      <c r="I83" s="210" t="n">
        <v>0</v>
      </c>
      <c r="J83" s="210" t="n">
        <v>0</v>
      </c>
      <c r="K83" s="210" t="n">
        <v>0</v>
      </c>
      <c r="L83" s="210" t="n">
        <v>0</v>
      </c>
      <c r="M83" s="210" t="n">
        <v>0</v>
      </c>
      <c r="N83" s="210" t="n">
        <v>0</v>
      </c>
      <c r="O83" s="210" t="n">
        <v>0</v>
      </c>
      <c r="P83" s="210" t="n">
        <v>0</v>
      </c>
      <c r="Q83" s="210" t="n">
        <v>0</v>
      </c>
      <c r="R83" s="210" t="n">
        <v>0</v>
      </c>
      <c r="S83" s="210" t="n">
        <v>0</v>
      </c>
    </row>
    <row r="84" customFormat="false" ht="15" hidden="false" customHeight="false" outlineLevel="0" collapsed="false">
      <c r="A84" s="236" t="s">
        <v>242</v>
      </c>
      <c r="B84" s="210" t="n">
        <v>0</v>
      </c>
      <c r="C84" s="210" t="n">
        <v>0</v>
      </c>
      <c r="D84" s="210" t="n">
        <v>0</v>
      </c>
      <c r="E84" s="210" t="n">
        <v>0</v>
      </c>
      <c r="F84" s="210" t="n">
        <v>0</v>
      </c>
      <c r="G84" s="210" t="n">
        <v>0</v>
      </c>
      <c r="H84" s="210" t="n">
        <v>0</v>
      </c>
      <c r="I84" s="210" t="n">
        <v>0</v>
      </c>
      <c r="J84" s="210" t="n">
        <v>0</v>
      </c>
      <c r="K84" s="210" t="n">
        <v>0</v>
      </c>
      <c r="L84" s="210" t="n">
        <v>0</v>
      </c>
      <c r="M84" s="210" t="n">
        <v>0</v>
      </c>
      <c r="N84" s="210" t="n">
        <v>0</v>
      </c>
      <c r="O84" s="210" t="n">
        <v>0</v>
      </c>
      <c r="P84" s="210" t="n">
        <v>0</v>
      </c>
      <c r="Q84" s="210" t="n">
        <v>0</v>
      </c>
      <c r="R84" s="210" t="n">
        <v>0</v>
      </c>
      <c r="S84" s="210" t="n">
        <v>0</v>
      </c>
    </row>
    <row r="85" customFormat="false" ht="30.75" hidden="false" customHeight="false" outlineLevel="0" collapsed="false">
      <c r="A85" s="253" t="s">
        <v>252</v>
      </c>
      <c r="B85" s="254" t="n">
        <v>0</v>
      </c>
      <c r="C85" s="255" t="n">
        <v>0</v>
      </c>
      <c r="D85" s="256" t="n">
        <v>0</v>
      </c>
      <c r="E85" s="255" t="n">
        <v>0</v>
      </c>
      <c r="F85" s="254" t="n">
        <v>0</v>
      </c>
      <c r="G85" s="255" t="n">
        <v>0</v>
      </c>
      <c r="H85" s="255" t="n">
        <v>0</v>
      </c>
      <c r="I85" s="256" t="n">
        <v>0</v>
      </c>
      <c r="J85" s="255" t="n">
        <v>0</v>
      </c>
      <c r="K85" s="255" t="n">
        <v>8920.293</v>
      </c>
      <c r="L85" s="255" t="n">
        <v>0</v>
      </c>
      <c r="M85" s="255" t="n">
        <v>0</v>
      </c>
      <c r="N85" s="257" t="n">
        <v>-8920.293</v>
      </c>
      <c r="O85" s="258" t="n">
        <v>0</v>
      </c>
      <c r="P85" s="257" t="n">
        <v>0</v>
      </c>
      <c r="Q85" s="257" t="n">
        <v>0</v>
      </c>
      <c r="R85" s="257" t="n">
        <v>0</v>
      </c>
      <c r="S85" s="257" t="n">
        <v>0</v>
      </c>
    </row>
    <row r="86" customFormat="false" ht="16.5" hidden="false" customHeight="false" outlineLevel="0" collapsed="false">
      <c r="A86" s="259" t="s">
        <v>256</v>
      </c>
      <c r="B86" s="260" t="n">
        <v>907888</v>
      </c>
      <c r="C86" s="261" t="n">
        <v>127</v>
      </c>
      <c r="D86" s="262" t="n">
        <v>0</v>
      </c>
      <c r="E86" s="261" t="n">
        <v>0</v>
      </c>
      <c r="F86" s="263" t="n">
        <v>-472.769</v>
      </c>
      <c r="G86" s="264" t="n">
        <v>127</v>
      </c>
      <c r="H86" s="264" t="n">
        <v>0</v>
      </c>
      <c r="I86" s="265" t="n">
        <v>0</v>
      </c>
      <c r="J86" s="264" t="n">
        <v>0</v>
      </c>
      <c r="K86" s="264" t="n">
        <v>74099.983</v>
      </c>
      <c r="L86" s="264" t="n">
        <v>0</v>
      </c>
      <c r="M86" s="264" t="n">
        <v>53499.06</v>
      </c>
      <c r="N86" s="261" t="n">
        <v>123096.529</v>
      </c>
      <c r="O86" s="266" t="n">
        <v>496.433</v>
      </c>
      <c r="P86" s="261" t="n">
        <v>0</v>
      </c>
      <c r="Q86" s="261" t="n">
        <v>1158861.236</v>
      </c>
      <c r="R86" s="261" t="n">
        <v>0</v>
      </c>
      <c r="S86" s="261" t="n">
        <v>1158861.236</v>
      </c>
    </row>
    <row r="87" customFormat="false" ht="15.75" hidden="false" customHeight="false" outlineLevel="0" collapsed="false">
      <c r="A87" s="276"/>
      <c r="B87" s="277"/>
      <c r="C87" s="277"/>
      <c r="D87" s="277"/>
      <c r="E87" s="277"/>
      <c r="F87" s="278"/>
      <c r="G87" s="278"/>
      <c r="H87" s="278"/>
      <c r="I87" s="278"/>
      <c r="J87" s="278"/>
      <c r="K87" s="278"/>
      <c r="L87" s="278"/>
      <c r="M87" s="278"/>
      <c r="N87" s="277"/>
      <c r="O87" s="277"/>
      <c r="P87" s="277"/>
      <c r="Q87" s="279"/>
      <c r="R87" s="277"/>
      <c r="S87" s="279"/>
    </row>
    <row r="88" customFormat="false" ht="15" hidden="false" customHeight="false" outlineLevel="0" collapsed="false">
      <c r="A88" s="280"/>
      <c r="B88" s="281"/>
      <c r="C88" s="281"/>
      <c r="D88" s="281"/>
      <c r="E88" s="281"/>
      <c r="F88" s="282"/>
      <c r="G88" s="282"/>
      <c r="H88" s="282"/>
      <c r="I88" s="282"/>
      <c r="J88" s="282"/>
      <c r="K88" s="282"/>
      <c r="L88" s="282"/>
      <c r="M88" s="282"/>
      <c r="N88" s="281"/>
      <c r="O88" s="281"/>
      <c r="P88" s="281"/>
      <c r="Q88" s="283"/>
      <c r="R88" s="281"/>
      <c r="S88" s="283"/>
    </row>
    <row r="89" customFormat="false" ht="15" hidden="false" customHeight="false" outlineLevel="0" collapsed="false">
      <c r="A89" s="281" t="s">
        <v>257</v>
      </c>
      <c r="B89" s="284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5" t="s">
        <v>258</v>
      </c>
      <c r="B1" s="285"/>
      <c r="C1" s="285"/>
      <c r="D1" s="285"/>
    </row>
    <row r="2" customFormat="false" ht="15" hidden="false" customHeight="false" outlineLevel="0" collapsed="false">
      <c r="A2" s="285"/>
      <c r="B2" s="285"/>
      <c r="C2" s="285"/>
      <c r="D2" s="285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1</v>
      </c>
      <c r="B5" s="286" t="n">
        <f aca="false">'ФИ-Почетна'!$C$23</f>
        <v>2021</v>
      </c>
      <c r="C5" s="287"/>
      <c r="D5" s="288"/>
    </row>
    <row r="6" customFormat="false" ht="15" hidden="false" customHeight="false" outlineLevel="0" collapsed="false">
      <c r="A6" s="98" t="s">
        <v>262</v>
      </c>
      <c r="B6" s="289" t="str">
        <f aca="false">'ФИ-Почетна'!$C$20</f>
        <v>не</v>
      </c>
      <c r="C6" s="289"/>
      <c r="D6" s="289"/>
    </row>
    <row r="7" customFormat="false" ht="15" hidden="false" customHeight="false" outlineLevel="0" collapsed="false">
      <c r="A7" s="290"/>
      <c r="B7" s="291" t="s">
        <v>263</v>
      </c>
      <c r="C7" s="292" t="s">
        <v>264</v>
      </c>
      <c r="D7" s="292"/>
    </row>
    <row r="8" customFormat="false" ht="15" hidden="false" customHeight="false" outlineLevel="0" collapsed="false">
      <c r="A8" s="290"/>
      <c r="B8" s="291"/>
      <c r="C8" s="293" t="s">
        <v>265</v>
      </c>
      <c r="D8" s="293" t="s">
        <v>266</v>
      </c>
    </row>
    <row r="9" customFormat="false" ht="15" hidden="false" customHeight="false" outlineLevel="0" collapsed="false">
      <c r="A9" s="290"/>
      <c r="B9" s="291"/>
      <c r="C9" s="294" t="n">
        <f aca="false">'Биланс на состојба'!C9</f>
        <v>44377</v>
      </c>
      <c r="D9" s="294" t="n">
        <f aca="false">'Биланс на состојба'!D9</f>
        <v>44196</v>
      </c>
    </row>
    <row r="10" customFormat="false" ht="15" hidden="false" customHeight="false" outlineLevel="0" collapsed="false">
      <c r="A10" s="295" t="s">
        <v>267</v>
      </c>
      <c r="B10" s="296"/>
      <c r="C10" s="297"/>
      <c r="D10" s="298"/>
    </row>
    <row r="11" customFormat="false" ht="15" hidden="false" customHeight="false" outlineLevel="0" collapsed="false">
      <c r="A11" s="184" t="s">
        <v>268</v>
      </c>
      <c r="B11" s="299" t="n">
        <v>18</v>
      </c>
      <c r="C11" s="300" t="n">
        <f aca="false">'Биланс на состојба'!C11</f>
        <v>1656536.331003</v>
      </c>
      <c r="D11" s="301" t="n">
        <f aca="false">'Биланс на состојба'!D11</f>
        <v>1801523</v>
      </c>
    </row>
    <row r="12" customFormat="false" ht="15" hidden="false" customHeight="false" outlineLevel="0" collapsed="false">
      <c r="A12" s="184" t="s">
        <v>269</v>
      </c>
      <c r="B12" s="302" t="n">
        <v>19</v>
      </c>
      <c r="C12" s="303" t="n">
        <f aca="false">'Биланс на состојба'!C12</f>
        <v>29385.394</v>
      </c>
      <c r="D12" s="303" t="n">
        <f aca="false">'Биланс на состојба'!D12</f>
        <v>5034</v>
      </c>
    </row>
    <row r="13" customFormat="false" ht="25.5" hidden="false" customHeight="false" outlineLevel="0" collapsed="false">
      <c r="A13" s="184" t="s">
        <v>270</v>
      </c>
      <c r="B13" s="302" t="n">
        <v>20</v>
      </c>
      <c r="C13" s="303" t="n">
        <f aca="false">'Биланс на состојба'!C13</f>
        <v>0</v>
      </c>
      <c r="D13" s="303" t="n">
        <f aca="false">'Биланс на состојба'!D13</f>
        <v>0</v>
      </c>
    </row>
    <row r="14" customFormat="false" ht="15" hidden="false" customHeight="false" outlineLevel="0" collapsed="false">
      <c r="A14" s="184" t="s">
        <v>271</v>
      </c>
      <c r="B14" s="299" t="n">
        <v>21</v>
      </c>
      <c r="C14" s="303" t="n">
        <f aca="false">'Биланс на состојба'!C14</f>
        <v>0</v>
      </c>
      <c r="D14" s="303" t="n">
        <f aca="false">'Биланс на состојба'!D14</f>
        <v>0</v>
      </c>
      <c r="G14" s="304"/>
      <c r="H14" s="304"/>
      <c r="I14" s="304"/>
    </row>
    <row r="15" customFormat="false" ht="15" hidden="false" customHeight="false" outlineLevel="0" collapsed="false">
      <c r="A15" s="184" t="s">
        <v>272</v>
      </c>
      <c r="B15" s="302" t="n">
        <v>22.1</v>
      </c>
      <c r="C15" s="303" t="n">
        <f aca="false">'Биланс на состојба'!C15</f>
        <v>0</v>
      </c>
      <c r="D15" s="303" t="n">
        <f aca="false">'Биланс на состојба'!D15</f>
        <v>0</v>
      </c>
      <c r="G15" s="304"/>
      <c r="H15" s="304"/>
      <c r="I15" s="304"/>
    </row>
    <row r="16" customFormat="false" ht="15" hidden="false" customHeight="false" outlineLevel="0" collapsed="false">
      <c r="A16" s="184" t="s">
        <v>273</v>
      </c>
      <c r="B16" s="302" t="n">
        <v>22.2</v>
      </c>
      <c r="C16" s="303" t="n">
        <f aca="false">'Биланс на состојба'!C16</f>
        <v>5264776.8715</v>
      </c>
      <c r="D16" s="303" t="n">
        <f aca="false">'Биланс на состојба'!D16</f>
        <v>5403868</v>
      </c>
      <c r="G16" s="304"/>
      <c r="H16" s="305"/>
      <c r="I16" s="304"/>
    </row>
    <row r="17" customFormat="false" ht="15" hidden="false" customHeight="false" outlineLevel="0" collapsed="false">
      <c r="A17" s="184" t="s">
        <v>274</v>
      </c>
      <c r="B17" s="299" t="n">
        <v>23</v>
      </c>
      <c r="C17" s="306" t="n">
        <f aca="false">'Биланс на состојба'!C17</f>
        <v>1352203.682</v>
      </c>
      <c r="D17" s="307" t="n">
        <f aca="false">'Биланс на состојба'!D17</f>
        <v>1233182</v>
      </c>
      <c r="G17" s="304"/>
      <c r="H17" s="304"/>
      <c r="I17" s="304"/>
    </row>
    <row r="18" customFormat="false" ht="15" hidden="false" customHeight="false" outlineLevel="0" collapsed="false">
      <c r="A18" s="184" t="s">
        <v>275</v>
      </c>
      <c r="B18" s="299" t="n">
        <v>24</v>
      </c>
      <c r="C18" s="306" t="n">
        <f aca="false">'Биланс на состојба'!C18</f>
        <v>0</v>
      </c>
      <c r="D18" s="307" t="n">
        <f aca="false">'Биланс на состојба'!D18</f>
        <v>0</v>
      </c>
      <c r="G18" s="304"/>
      <c r="H18" s="304"/>
      <c r="I18" s="304"/>
    </row>
    <row r="19" customFormat="false" ht="15" hidden="false" customHeight="false" outlineLevel="0" collapsed="false">
      <c r="A19" s="184" t="s">
        <v>276</v>
      </c>
      <c r="B19" s="302" t="n">
        <v>30.1</v>
      </c>
      <c r="C19" s="303" t="n">
        <f aca="false">'Биланс на состојба'!C19</f>
        <v>4532.509</v>
      </c>
      <c r="D19" s="301" t="n">
        <f aca="false">'Биланс на состојба'!D19</f>
        <v>2175</v>
      </c>
    </row>
    <row r="20" customFormat="false" ht="15" hidden="false" customHeight="false" outlineLevel="0" collapsed="false">
      <c r="A20" s="184" t="s">
        <v>277</v>
      </c>
      <c r="B20" s="302" t="n">
        <v>25</v>
      </c>
      <c r="C20" s="303" t="n">
        <f aca="false">'Биланс на состојба'!C20</f>
        <v>184506.209</v>
      </c>
      <c r="D20" s="301" t="n">
        <f aca="false">'Биланс на состојба'!D20</f>
        <v>179848</v>
      </c>
    </row>
    <row r="21" customFormat="false" ht="15" hidden="false" customHeight="false" outlineLevel="0" collapsed="false">
      <c r="A21" s="184" t="s">
        <v>278</v>
      </c>
      <c r="B21" s="302" t="n">
        <v>26</v>
      </c>
      <c r="C21" s="303" t="n">
        <f aca="false">'Биланс на состојба'!C21</f>
        <v>0</v>
      </c>
      <c r="D21" s="303" t="n">
        <f aca="false">'Биланс на состојба'!D21</f>
        <v>0</v>
      </c>
    </row>
    <row r="22" customFormat="false" ht="15" hidden="false" customHeight="false" outlineLevel="0" collapsed="false">
      <c r="A22" s="184" t="s">
        <v>279</v>
      </c>
      <c r="B22" s="299" t="n">
        <v>27</v>
      </c>
      <c r="C22" s="303" t="n">
        <f aca="false">'Биланс на состојба'!C22</f>
        <v>29109.54</v>
      </c>
      <c r="D22" s="303" t="n">
        <f aca="false">'Биланс на состојба'!D22</f>
        <v>2543</v>
      </c>
    </row>
    <row r="23" customFormat="false" ht="15" hidden="false" customHeight="false" outlineLevel="0" collapsed="false">
      <c r="A23" s="184" t="s">
        <v>280</v>
      </c>
      <c r="B23" s="299" t="n">
        <v>28</v>
      </c>
      <c r="C23" s="303" t="n">
        <f aca="false">'Биланс на состојба'!C23</f>
        <v>14821.541</v>
      </c>
      <c r="D23" s="303" t="n">
        <f aca="false">'Биланс на состојба'!D23</f>
        <v>16263</v>
      </c>
    </row>
    <row r="24" customFormat="false" ht="15" hidden="false" customHeight="false" outlineLevel="0" collapsed="false">
      <c r="A24" s="184" t="s">
        <v>281</v>
      </c>
      <c r="B24" s="302" t="n">
        <v>29</v>
      </c>
      <c r="C24" s="303" t="n">
        <f aca="false">'Биланс на состојба'!C24</f>
        <v>234965.676</v>
      </c>
      <c r="D24" s="303" t="n">
        <f aca="false">'Биланс на состојба'!D24</f>
        <v>200019</v>
      </c>
    </row>
    <row r="25" customFormat="false" ht="15" hidden="false" customHeight="false" outlineLevel="0" collapsed="false">
      <c r="A25" s="184" t="s">
        <v>282</v>
      </c>
      <c r="B25" s="302" t="n">
        <v>30.2</v>
      </c>
      <c r="C25" s="303" t="n">
        <f aca="false">'Биланс на состојба'!C25</f>
        <v>0</v>
      </c>
      <c r="D25" s="303" t="n">
        <f aca="false">'Биланс на состојба'!D25</f>
        <v>0</v>
      </c>
    </row>
    <row r="26" customFormat="false" ht="15" hidden="false" customHeight="false" outlineLevel="0" collapsed="false">
      <c r="A26" s="184" t="s">
        <v>283</v>
      </c>
      <c r="B26" s="299" t="n">
        <v>31</v>
      </c>
      <c r="C26" s="303" t="n">
        <f aca="false">'Биланс на состојба'!C26</f>
        <v>0</v>
      </c>
      <c r="D26" s="303" t="n">
        <f aca="false">'Биланс на состојба'!D26</f>
        <v>0</v>
      </c>
    </row>
    <row r="27" customFormat="false" ht="15" hidden="false" customHeight="false" outlineLevel="0" collapsed="false">
      <c r="A27" s="308" t="s">
        <v>284</v>
      </c>
      <c r="B27" s="302"/>
      <c r="C27" s="309" t="n">
        <f aca="false">'Биланс на состојба'!C27</f>
        <v>8770837.753503</v>
      </c>
      <c r="D27" s="310" t="n">
        <f aca="false">'Биланс на состојба'!D27</f>
        <v>8844455</v>
      </c>
    </row>
    <row r="28" customFormat="false" ht="15" hidden="false" customHeight="false" outlineLevel="0" collapsed="false">
      <c r="A28" s="308" t="s">
        <v>285</v>
      </c>
      <c r="B28" s="302"/>
      <c r="C28" s="311"/>
      <c r="D28" s="311"/>
    </row>
    <row r="29" customFormat="false" ht="15" hidden="false" customHeight="false" outlineLevel="0" collapsed="false">
      <c r="A29" s="184" t="s">
        <v>286</v>
      </c>
      <c r="B29" s="302" t="n">
        <v>32</v>
      </c>
      <c r="C29" s="303" t="n">
        <f aca="false">'Биланс на состојба'!C29</f>
        <v>0</v>
      </c>
      <c r="D29" s="301" t="n">
        <f aca="false">'Биланс на состојба'!D29</f>
        <v>0</v>
      </c>
    </row>
    <row r="30" customFormat="false" ht="25.5" hidden="false" customHeight="false" outlineLevel="0" collapsed="false">
      <c r="A30" s="184" t="s">
        <v>287</v>
      </c>
      <c r="B30" s="299" t="n">
        <v>33</v>
      </c>
      <c r="C30" s="303" t="n">
        <f aca="false">'Биланс на состојба'!C30</f>
        <v>0</v>
      </c>
      <c r="D30" s="301" t="n">
        <f aca="false">'Биланс на состојба'!D30</f>
        <v>0</v>
      </c>
    </row>
    <row r="31" customFormat="false" ht="15" hidden="false" customHeight="false" outlineLevel="0" collapsed="false">
      <c r="A31" s="184" t="s">
        <v>288</v>
      </c>
      <c r="B31" s="302" t="n">
        <v>21</v>
      </c>
      <c r="C31" s="303" t="n">
        <f aca="false">'Биланс на состојба'!C31</f>
        <v>0</v>
      </c>
      <c r="D31" s="301" t="n">
        <f aca="false">'Биланс на состојба'!D31</f>
        <v>0</v>
      </c>
    </row>
    <row r="32" customFormat="false" ht="15" hidden="false" customHeight="false" outlineLevel="0" collapsed="false">
      <c r="A32" s="184" t="s">
        <v>289</v>
      </c>
      <c r="B32" s="302" t="n">
        <v>34.1</v>
      </c>
      <c r="C32" s="303" t="n">
        <f aca="false">'Биланс на состојба'!C32</f>
        <v>101.126999999979</v>
      </c>
      <c r="D32" s="301" t="n">
        <f aca="false">'Биланс на состојба'!D32</f>
        <v>30855.1139999999</v>
      </c>
    </row>
    <row r="33" customFormat="false" ht="15" hidden="false" customHeight="false" outlineLevel="0" collapsed="false">
      <c r="A33" s="184" t="s">
        <v>290</v>
      </c>
      <c r="B33" s="299" t="n">
        <v>34.2</v>
      </c>
      <c r="C33" s="312" t="n">
        <f aca="false">'Биланс на состојба'!C33</f>
        <v>7229975.597994</v>
      </c>
      <c r="D33" s="313" t="n">
        <f aca="false">'Биланс на состојба'!D33</f>
        <v>7219667.563994</v>
      </c>
    </row>
    <row r="34" customFormat="false" ht="15" hidden="false" customHeight="false" outlineLevel="0" collapsed="false">
      <c r="A34" s="184" t="s">
        <v>291</v>
      </c>
      <c r="B34" s="302" t="n">
        <v>35</v>
      </c>
      <c r="C34" s="312" t="n">
        <f aca="false">'Биланс на состојба'!C34</f>
        <v>0</v>
      </c>
      <c r="D34" s="313" t="n">
        <f aca="false">'Биланс на состојба'!D34</f>
        <v>0</v>
      </c>
    </row>
    <row r="35" customFormat="false" ht="15" hidden="false" customHeight="false" outlineLevel="0" collapsed="false">
      <c r="A35" s="314" t="s">
        <v>292</v>
      </c>
      <c r="B35" s="302" t="n">
        <v>36</v>
      </c>
      <c r="C35" s="312" t="n">
        <f aca="false">'Биланс на состојба'!C35</f>
        <v>115911.289</v>
      </c>
      <c r="D35" s="313" t="n">
        <f aca="false">'Биланс на состојба'!D35</f>
        <v>195480.107</v>
      </c>
    </row>
    <row r="36" customFormat="false" ht="15" hidden="false" customHeight="false" outlineLevel="0" collapsed="false">
      <c r="A36" s="314" t="s">
        <v>293</v>
      </c>
      <c r="B36" s="302" t="n">
        <v>37</v>
      </c>
      <c r="C36" s="312" t="n">
        <f aca="false">'Биланс на состојба'!C36</f>
        <v>188558.225</v>
      </c>
      <c r="D36" s="313" t="n">
        <f aca="false">'Биланс на состојба'!D36</f>
        <v>188233.712</v>
      </c>
    </row>
    <row r="37" customFormat="false" ht="15" hidden="false" customHeight="false" outlineLevel="0" collapsed="false">
      <c r="A37" s="184" t="s">
        <v>294</v>
      </c>
      <c r="B37" s="299" t="n">
        <v>38</v>
      </c>
      <c r="C37" s="313" t="n">
        <f aca="false">'Биланс на состојба'!C37</f>
        <v>4754.691</v>
      </c>
      <c r="D37" s="313" t="n">
        <f aca="false">'Биланс на состојба'!D37</f>
        <v>5943.54</v>
      </c>
    </row>
    <row r="38" customFormat="false" ht="15" hidden="false" customHeight="false" outlineLevel="0" collapsed="false">
      <c r="A38" s="184" t="s">
        <v>295</v>
      </c>
      <c r="B38" s="302" t="n">
        <v>30.1</v>
      </c>
      <c r="C38" s="313" t="n">
        <f aca="false">'Биланс на состојба'!C38</f>
        <v>0</v>
      </c>
      <c r="D38" s="313" t="n">
        <f aca="false">'Биланс на состојба'!D38</f>
        <v>0</v>
      </c>
    </row>
    <row r="39" customFormat="false" ht="15" hidden="false" customHeight="false" outlineLevel="0" collapsed="false">
      <c r="A39" s="184" t="s">
        <v>296</v>
      </c>
      <c r="B39" s="302" t="n">
        <v>30.2</v>
      </c>
      <c r="C39" s="313" t="n">
        <f aca="false">'Биланс на состојба'!C39</f>
        <v>0</v>
      </c>
      <c r="D39" s="313" t="n">
        <f aca="false">'Биланс на состојба'!D39</f>
        <v>0</v>
      </c>
    </row>
    <row r="40" customFormat="false" ht="15" hidden="false" customHeight="false" outlineLevel="0" collapsed="false">
      <c r="A40" s="184" t="s">
        <v>297</v>
      </c>
      <c r="B40" s="315" t="n">
        <v>39</v>
      </c>
      <c r="C40" s="313" t="n">
        <f aca="false">'Биланс на состојба'!C40</f>
        <v>72675.7190000001</v>
      </c>
      <c r="D40" s="313" t="n">
        <f aca="false">'Биланс на состојба'!D40</f>
        <v>86026.9649999999</v>
      </c>
    </row>
    <row r="41" customFormat="false" ht="15" hidden="false" customHeight="false" outlineLevel="0" collapsed="false">
      <c r="A41" s="184" t="s">
        <v>298</v>
      </c>
      <c r="B41" s="315" t="n">
        <v>31</v>
      </c>
      <c r="C41" s="313" t="n">
        <f aca="false">'Биланс на состојба'!C41</f>
        <v>0</v>
      </c>
      <c r="D41" s="313" t="n">
        <f aca="false">'Биланс на состојба'!D41</f>
        <v>0</v>
      </c>
    </row>
    <row r="42" customFormat="false" ht="15" hidden="false" customHeight="false" outlineLevel="0" collapsed="false">
      <c r="A42" s="308" t="s">
        <v>299</v>
      </c>
      <c r="B42" s="302"/>
      <c r="C42" s="316" t="n">
        <f aca="false">'Биланс на состојба'!C42</f>
        <v>7611976.648994</v>
      </c>
      <c r="D42" s="316" t="n">
        <f aca="false">'Биланс на состојба'!D42</f>
        <v>7726207</v>
      </c>
    </row>
    <row r="43" customFormat="false" ht="15" hidden="false" customHeight="false" outlineLevel="0" collapsed="false">
      <c r="A43" s="308" t="s">
        <v>300</v>
      </c>
      <c r="B43" s="302"/>
      <c r="C43" s="317"/>
      <c r="D43" s="317"/>
    </row>
    <row r="44" customFormat="false" ht="15" hidden="false" customHeight="false" outlineLevel="0" collapsed="false">
      <c r="A44" s="184" t="s">
        <v>301</v>
      </c>
      <c r="B44" s="302" t="n">
        <v>40</v>
      </c>
      <c r="C44" s="313" t="n">
        <f aca="false">'Биланс на состојба'!C44</f>
        <v>907888</v>
      </c>
      <c r="D44" s="313" t="n">
        <f aca="false">'Биланс на состојба'!D44</f>
        <v>907888</v>
      </c>
    </row>
    <row r="45" customFormat="false" ht="15" hidden="false" customHeight="false" outlineLevel="0" collapsed="false">
      <c r="A45" s="184" t="s">
        <v>302</v>
      </c>
      <c r="B45" s="302"/>
      <c r="C45" s="313" t="n">
        <f aca="false">'Биланс на состојба'!C45</f>
        <v>126.879</v>
      </c>
      <c r="D45" s="313" t="n">
        <f aca="false">'Биланс на состојба'!D45</f>
        <v>127</v>
      </c>
    </row>
    <row r="46" customFormat="false" ht="15" hidden="false" customHeight="false" outlineLevel="0" collapsed="false">
      <c r="A46" s="184" t="s">
        <v>303</v>
      </c>
      <c r="B46" s="302"/>
      <c r="C46" s="313" t="n">
        <f aca="false">'Биланс на состојба'!C46</f>
        <v>0</v>
      </c>
      <c r="D46" s="313" t="n">
        <f aca="false">'Биланс на состојба'!D46</f>
        <v>0</v>
      </c>
    </row>
    <row r="47" customFormat="false" ht="15" hidden="false" customHeight="false" outlineLevel="0" collapsed="false">
      <c r="A47" s="184" t="s">
        <v>304</v>
      </c>
      <c r="B47" s="302"/>
      <c r="C47" s="313" t="n">
        <f aca="false">'Биланс на состојба'!C47</f>
        <v>0</v>
      </c>
      <c r="D47" s="313" t="n">
        <f aca="false">'Биланс на состојба'!D47</f>
        <v>0</v>
      </c>
    </row>
    <row r="48" customFormat="false" ht="15" hidden="false" customHeight="false" outlineLevel="0" collapsed="false">
      <c r="A48" s="184" t="s">
        <v>305</v>
      </c>
      <c r="B48" s="302"/>
      <c r="C48" s="313" t="n">
        <f aca="false">'Биланс на состојба'!C48</f>
        <v>-345.769</v>
      </c>
      <c r="D48" s="313" t="n">
        <f aca="false">'Биланс на состојба'!D48</f>
        <v>-346</v>
      </c>
    </row>
    <row r="49" customFormat="false" ht="15" hidden="false" customHeight="false" outlineLevel="0" collapsed="false">
      <c r="A49" s="184" t="s">
        <v>306</v>
      </c>
      <c r="B49" s="302"/>
      <c r="C49" s="313" t="n">
        <f aca="false">'Биланс на состојба'!C49</f>
        <v>127599.212</v>
      </c>
      <c r="D49" s="313" t="n">
        <f aca="false">'Биланс на состојба'!D49</f>
        <v>118679</v>
      </c>
    </row>
    <row r="50" customFormat="false" ht="15" hidden="false" customHeight="false" outlineLevel="0" collapsed="false">
      <c r="A50" s="184" t="s">
        <v>307</v>
      </c>
      <c r="B50" s="302"/>
      <c r="C50" s="313" t="n">
        <f aca="false">'Биланс на состојба'!C50</f>
        <v>123592.783</v>
      </c>
      <c r="D50" s="313" t="n">
        <f aca="false">'Биланс на состојба'!D50</f>
        <v>91900</v>
      </c>
    </row>
    <row r="51" customFormat="false" ht="25.5" hidden="false" customHeight="false" outlineLevel="0" collapsed="false">
      <c r="A51" s="308" t="s">
        <v>308</v>
      </c>
      <c r="B51" s="302"/>
      <c r="C51" s="316" t="n">
        <f aca="false">'Биланс на состојба'!C51</f>
        <v>1158861.105</v>
      </c>
      <c r="D51" s="316" t="n">
        <f aca="false">'Биланс на состојба'!D51</f>
        <v>1118248</v>
      </c>
    </row>
    <row r="52" customFormat="false" ht="15" hidden="false" customHeight="false" outlineLevel="0" collapsed="false">
      <c r="A52" s="184" t="s">
        <v>309</v>
      </c>
      <c r="B52" s="302"/>
      <c r="C52" s="313" t="n">
        <f aca="false">'Биланс на состојба'!C52</f>
        <v>0</v>
      </c>
      <c r="D52" s="313" t="n">
        <f aca="false">'Биланс на состојба'!D52</f>
        <v>0</v>
      </c>
    </row>
    <row r="53" customFormat="false" ht="15" hidden="false" customHeight="false" outlineLevel="0" collapsed="false">
      <c r="A53" s="308" t="s">
        <v>310</v>
      </c>
      <c r="B53" s="302"/>
      <c r="C53" s="316" t="n">
        <f aca="false">'Биланс на состојба'!C53</f>
        <v>1158861.105</v>
      </c>
      <c r="D53" s="316" t="n">
        <f aca="false">'Биланс на состојба'!D53</f>
        <v>1118248</v>
      </c>
    </row>
    <row r="54" customFormat="false" ht="15" hidden="false" customHeight="false" outlineLevel="0" collapsed="false">
      <c r="A54" s="308" t="s">
        <v>311</v>
      </c>
      <c r="B54" s="318"/>
      <c r="C54" s="319" t="n">
        <f aca="false">'Биланс на состојба'!C54</f>
        <v>8770837.753994</v>
      </c>
      <c r="D54" s="319" t="n">
        <f aca="false">'Биланс на состојба'!D54</f>
        <v>8844455</v>
      </c>
    </row>
    <row r="55" customFormat="false" ht="15" hidden="false" customHeight="false" outlineLevel="0" collapsed="false">
      <c r="A55" s="184" t="s">
        <v>312</v>
      </c>
      <c r="B55" s="320" t="n">
        <v>42</v>
      </c>
      <c r="C55" s="321" t="n">
        <f aca="false">'Биланс на состојба'!C55</f>
        <v>473351.425</v>
      </c>
      <c r="D55" s="321" t="n">
        <f aca="false">'Биланс на состојба'!D55</f>
        <v>498374</v>
      </c>
    </row>
    <row r="56" customFormat="false" ht="15" hidden="false" customHeight="false" outlineLevel="0" collapsed="false">
      <c r="A56" s="184" t="s">
        <v>313</v>
      </c>
      <c r="B56" s="318" t="n">
        <v>42</v>
      </c>
      <c r="C56" s="322" t="n">
        <f aca="false">'Биланс на состојба'!C56</f>
        <v>0</v>
      </c>
      <c r="D56" s="322" t="n">
        <f aca="false">'Биланс на состојба'!D56</f>
        <v>0</v>
      </c>
    </row>
    <row r="57" customFormat="false" ht="15" hidden="false" customHeight="false" outlineLevel="0" collapsed="false">
      <c r="A57" s="323"/>
      <c r="B57" s="324"/>
      <c r="C57" s="324"/>
      <c r="D57" s="324"/>
    </row>
    <row r="58" customFormat="false" ht="15" hidden="false" customHeight="false" outlineLevel="0" collapsed="false">
      <c r="A58" s="325"/>
      <c r="B58" s="126"/>
      <c r="C58" s="324"/>
      <c r="D58" s="324"/>
    </row>
    <row r="59" customFormat="false" ht="15" hidden="false" customHeight="false" outlineLevel="0" collapsed="false">
      <c r="A59" s="325"/>
      <c r="B59" s="126"/>
      <c r="C59" s="324"/>
      <c r="D59" s="324"/>
    </row>
    <row r="60" customFormat="false" ht="15" hidden="false" customHeight="false" outlineLevel="0" collapsed="false">
      <c r="A60" s="184" t="s">
        <v>314</v>
      </c>
      <c r="B60" s="126"/>
      <c r="C60" s="126"/>
      <c r="D60" s="126"/>
    </row>
    <row r="61" customFormat="false" ht="15.75" hidden="false" customHeight="false" outlineLevel="0" collapsed="false">
      <c r="A61" s="126"/>
      <c r="B61" s="326"/>
      <c r="C61" s="128"/>
      <c r="D61" s="326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5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21</v>
      </c>
      <c r="C5" s="100"/>
      <c r="D5" s="100"/>
    </row>
    <row r="6" customFormat="false" ht="15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3</v>
      </c>
      <c r="C7" s="102" t="s">
        <v>264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5</v>
      </c>
      <c r="D8" s="103" t="s">
        <v>266</v>
      </c>
      <c r="E8" s="97"/>
    </row>
    <row r="9" customFormat="false" ht="15" hidden="false" customHeight="false" outlineLevel="0" collapsed="false">
      <c r="A9" s="97"/>
      <c r="B9" s="101"/>
      <c r="C9" s="327" t="n">
        <f aca="false">'Биланс на успех'!C9</f>
        <v>44377</v>
      </c>
      <c r="D9" s="327" t="n">
        <f aca="false">'Биланс на успех'!D9</f>
        <v>44012</v>
      </c>
      <c r="E9" s="97"/>
    </row>
    <row r="10" customFormat="false" ht="15" hidden="false" customHeight="false" outlineLevel="0" collapsed="false">
      <c r="A10" s="328" t="s">
        <v>316</v>
      </c>
      <c r="B10" s="329"/>
      <c r="C10" s="330" t="n">
        <f aca="false">'Биланс на успех'!C10</f>
        <v>155662.922</v>
      </c>
      <c r="D10" s="330" t="n">
        <f aca="false">'Биланс на успех'!D10</f>
        <v>162040.838</v>
      </c>
      <c r="E10" s="107"/>
    </row>
    <row r="11" customFormat="false" ht="15" hidden="false" customHeight="false" outlineLevel="0" collapsed="false">
      <c r="A11" s="328" t="s">
        <v>317</v>
      </c>
      <c r="B11" s="331"/>
      <c r="C11" s="332" t="n">
        <f aca="false">'Биланс на успех'!C11</f>
        <v>-24852.111</v>
      </c>
      <c r="D11" s="332" t="n">
        <f aca="false">'Биланс на успех'!D11</f>
        <v>-26846.304</v>
      </c>
      <c r="E11" s="107"/>
    </row>
    <row r="12" customFormat="false" ht="15" hidden="false" customHeight="false" outlineLevel="0" collapsed="false">
      <c r="A12" s="333" t="s">
        <v>318</v>
      </c>
      <c r="B12" s="331" t="n">
        <v>6</v>
      </c>
      <c r="C12" s="334" t="n">
        <f aca="false">'Биланс на успех'!C12</f>
        <v>130810.811</v>
      </c>
      <c r="D12" s="334" t="n">
        <f aca="false">'Биланс на успех'!D12</f>
        <v>135194.534</v>
      </c>
      <c r="E12" s="107"/>
    </row>
    <row r="13" customFormat="false" ht="15" hidden="false" customHeight="false" outlineLevel="0" collapsed="false">
      <c r="A13" s="328" t="s">
        <v>319</v>
      </c>
      <c r="B13" s="331"/>
      <c r="C13" s="335" t="n">
        <f aca="false">'Биланс на успех'!C13</f>
        <v>108284.246</v>
      </c>
      <c r="D13" s="335" t="n">
        <f aca="false">'Биланс на успех'!D13</f>
        <v>73940.013</v>
      </c>
      <c r="E13" s="107"/>
    </row>
    <row r="14" customFormat="false" ht="15" hidden="false" customHeight="false" outlineLevel="0" collapsed="false">
      <c r="A14" s="328" t="s">
        <v>320</v>
      </c>
      <c r="B14" s="331"/>
      <c r="C14" s="335" t="n">
        <f aca="false">'Биланс на успех'!C14</f>
        <v>-15598.34</v>
      </c>
      <c r="D14" s="335" t="n">
        <f aca="false">'Биланс на успех'!D14</f>
        <v>-12974.323</v>
      </c>
      <c r="E14" s="107"/>
    </row>
    <row r="15" customFormat="false" ht="15" hidden="false" customHeight="false" outlineLevel="0" collapsed="false">
      <c r="A15" s="333" t="s">
        <v>321</v>
      </c>
      <c r="B15" s="331" t="n">
        <v>7</v>
      </c>
      <c r="C15" s="334" t="n">
        <f aca="false">'Биланс на успех'!C15</f>
        <v>92685.906</v>
      </c>
      <c r="D15" s="334" t="n">
        <f aca="false">'Биланс на успех'!D15</f>
        <v>60965.69</v>
      </c>
      <c r="E15" s="107"/>
    </row>
    <row r="16" customFormat="false" ht="15" hidden="false" customHeight="false" outlineLevel="0" collapsed="false">
      <c r="A16" s="328" t="s">
        <v>322</v>
      </c>
      <c r="B16" s="331" t="n">
        <v>8</v>
      </c>
      <c r="C16" s="335" t="n">
        <f aca="false">'Биланс на успех'!C16</f>
        <v>1786.313</v>
      </c>
      <c r="D16" s="335" t="n">
        <f aca="false">'Биланс на успех'!D16</f>
        <v>-4833.301</v>
      </c>
      <c r="E16" s="107"/>
    </row>
    <row r="17" customFormat="false" ht="25.5" hidden="false" customHeight="false" outlineLevel="0" collapsed="false">
      <c r="A17" s="328" t="s">
        <v>323</v>
      </c>
      <c r="B17" s="331" t="n">
        <v>9</v>
      </c>
      <c r="C17" s="335" t="n">
        <f aca="false">'Биланс на успех'!C17</f>
        <v>677.364</v>
      </c>
      <c r="D17" s="335" t="n">
        <f aca="false">'Биланс на успех'!D17</f>
        <v>0</v>
      </c>
      <c r="E17" s="107"/>
    </row>
    <row r="18" customFormat="false" ht="15" hidden="false" customHeight="false" outlineLevel="0" collapsed="false">
      <c r="A18" s="328" t="s">
        <v>324</v>
      </c>
      <c r="B18" s="331" t="n">
        <v>10</v>
      </c>
      <c r="C18" s="335" t="n">
        <f aca="false">'Биланс на успех'!C18</f>
        <v>5231.41800000006</v>
      </c>
      <c r="D18" s="335" t="n">
        <f aca="false">'Биланс на успех'!D18</f>
        <v>4334.63299999991</v>
      </c>
      <c r="E18" s="107"/>
    </row>
    <row r="19" customFormat="false" ht="15" hidden="false" customHeight="false" outlineLevel="0" collapsed="false">
      <c r="A19" s="328" t="s">
        <v>325</v>
      </c>
      <c r="B19" s="331" t="n">
        <v>11</v>
      </c>
      <c r="C19" s="335" t="n">
        <f aca="false">'Биланс на успех'!C19</f>
        <v>20926.205</v>
      </c>
      <c r="D19" s="335" t="n">
        <f aca="false">'Биланс на успех'!D19</f>
        <v>24403.058</v>
      </c>
      <c r="E19" s="107"/>
    </row>
    <row r="20" customFormat="false" ht="15" hidden="false" customHeight="false" outlineLevel="0" collapsed="false">
      <c r="A20" s="328" t="s">
        <v>326</v>
      </c>
      <c r="B20" s="331" t="n">
        <v>24</v>
      </c>
      <c r="C20" s="335" t="n">
        <f aca="false">'Биланс на успех'!C20</f>
        <v>0</v>
      </c>
      <c r="D20" s="335" t="n">
        <f aca="false">'Биланс на успех'!D20</f>
        <v>0</v>
      </c>
      <c r="E20" s="107"/>
    </row>
    <row r="21" customFormat="false" ht="15" hidden="false" customHeight="false" outlineLevel="0" collapsed="false">
      <c r="A21" s="328" t="s">
        <v>327</v>
      </c>
      <c r="B21" s="331" t="n">
        <v>12</v>
      </c>
      <c r="C21" s="335" t="n">
        <f aca="false">'Биланс на успех'!C21</f>
        <v>-46952.095</v>
      </c>
      <c r="D21" s="335" t="n">
        <f aca="false">'Биланс на успех'!D21</f>
        <v>-30590.421</v>
      </c>
      <c r="E21" s="107"/>
    </row>
    <row r="22" customFormat="false" ht="15" hidden="false" customHeight="false" outlineLevel="0" collapsed="false">
      <c r="A22" s="336" t="s">
        <v>328</v>
      </c>
      <c r="B22" s="331" t="n">
        <v>13</v>
      </c>
      <c r="C22" s="335" t="n">
        <f aca="false">'Биланс на успех'!C22</f>
        <v>-114.8</v>
      </c>
      <c r="D22" s="335" t="n">
        <f aca="false">'Биланс на успех'!D22</f>
        <v>-143.499</v>
      </c>
      <c r="E22" s="107"/>
    </row>
    <row r="23" customFormat="false" ht="15" hidden="false" customHeight="false" outlineLevel="0" collapsed="false">
      <c r="A23" s="328" t="s">
        <v>329</v>
      </c>
      <c r="B23" s="331" t="n">
        <v>14</v>
      </c>
      <c r="C23" s="335" t="n">
        <f aca="false">'Биланс на успех'!C23</f>
        <v>-81930.832</v>
      </c>
      <c r="D23" s="335" t="n">
        <f aca="false">'Биланс на успех'!D23</f>
        <v>-81692.616</v>
      </c>
      <c r="E23" s="107"/>
    </row>
    <row r="24" customFormat="false" ht="15" hidden="false" customHeight="false" outlineLevel="0" collapsed="false">
      <c r="A24" s="328" t="s">
        <v>330</v>
      </c>
      <c r="B24" s="331" t="n">
        <v>15</v>
      </c>
      <c r="C24" s="335" t="n">
        <f aca="false">'Биланс на успех'!C24</f>
        <v>-12157.89</v>
      </c>
      <c r="D24" s="335" t="n">
        <f aca="false">'Биланс на успех'!D24</f>
        <v>-11578.835</v>
      </c>
      <c r="E24" s="107"/>
    </row>
    <row r="25" customFormat="false" ht="15" hidden="false" customHeight="false" outlineLevel="0" collapsed="false">
      <c r="A25" s="328" t="s">
        <v>331</v>
      </c>
      <c r="B25" s="331" t="n">
        <v>16</v>
      </c>
      <c r="C25" s="335" t="n">
        <f aca="false">'Биланс на успех'!C25</f>
        <v>-70348.961</v>
      </c>
      <c r="D25" s="335" t="n">
        <f aca="false">'Биланс на успех'!D25</f>
        <v>-65542.256</v>
      </c>
      <c r="E25" s="107"/>
    </row>
    <row r="26" customFormat="false" ht="15" hidden="false" customHeight="false" outlineLevel="0" collapsed="false">
      <c r="A26" s="328" t="s">
        <v>332</v>
      </c>
      <c r="B26" s="331" t="n">
        <v>24</v>
      </c>
      <c r="C26" s="335" t="n">
        <f aca="false">'Биланс на успех'!C26</f>
        <v>0</v>
      </c>
      <c r="D26" s="335" t="n">
        <f aca="false">'Биланс на успех'!D26</f>
        <v>0</v>
      </c>
      <c r="E26" s="107"/>
    </row>
    <row r="27" customFormat="false" ht="15" hidden="false" customHeight="false" outlineLevel="0" collapsed="false">
      <c r="A27" s="337" t="s">
        <v>333</v>
      </c>
      <c r="B27" s="338"/>
      <c r="C27" s="334" t="n">
        <f aca="false">'Биланс на успех'!C27</f>
        <v>40613.4390000001</v>
      </c>
      <c r="D27" s="334" t="n">
        <f aca="false">'Биланс на успех'!D27</f>
        <v>30516.9869999999</v>
      </c>
      <c r="E27" s="107"/>
    </row>
    <row r="28" customFormat="false" ht="15" hidden="false" customHeight="false" outlineLevel="0" collapsed="false">
      <c r="A28" s="328" t="s">
        <v>334</v>
      </c>
      <c r="B28" s="331" t="n">
        <v>17</v>
      </c>
      <c r="C28" s="335" t="n">
        <f aca="false">'Биланс на успех'!C28</f>
        <v>0</v>
      </c>
      <c r="D28" s="339" t="n">
        <f aca="false">'Биланс на успех'!D28</f>
        <v>0</v>
      </c>
      <c r="E28" s="107"/>
    </row>
    <row r="29" customFormat="false" ht="15.75" hidden="false" customHeight="false" outlineLevel="0" collapsed="false">
      <c r="A29" s="337" t="s">
        <v>335</v>
      </c>
      <c r="B29" s="338"/>
      <c r="C29" s="340" t="n">
        <f aca="false">'Биланс на успех'!C29</f>
        <v>40613.4390000001</v>
      </c>
      <c r="D29" s="340" t="n">
        <f aca="false">'Биланс на успех'!D29</f>
        <v>30516.9869999999</v>
      </c>
      <c r="E29" s="107"/>
    </row>
    <row r="30" customFormat="false" ht="30" hidden="false" customHeight="true" outlineLevel="0" collapsed="false">
      <c r="A30" s="336" t="s">
        <v>336</v>
      </c>
      <c r="B30" s="331"/>
      <c r="C30" s="335" t="n">
        <f aca="false">'Биланс на успех'!C30</f>
        <v>0</v>
      </c>
      <c r="D30" s="339" t="n">
        <f aca="false">'Биланс на успех'!D30</f>
        <v>0</v>
      </c>
      <c r="E30" s="107"/>
    </row>
    <row r="31" customFormat="false" ht="15.75" hidden="false" customHeight="false" outlineLevel="0" collapsed="false">
      <c r="A31" s="337" t="s">
        <v>337</v>
      </c>
      <c r="B31" s="338"/>
      <c r="C31" s="340" t="n">
        <f aca="false">'Биланс на успех'!C31</f>
        <v>40613.4390000001</v>
      </c>
      <c r="D31" s="340" t="n">
        <f aca="false">'Биланс на успех'!D31</f>
        <v>30516.9869999999</v>
      </c>
      <c r="E31" s="107"/>
    </row>
    <row r="32" customFormat="false" ht="15.75" hidden="false" customHeight="false" outlineLevel="0" collapsed="false">
      <c r="A32" s="337" t="s">
        <v>338</v>
      </c>
      <c r="B32" s="331"/>
      <c r="C32" s="341"/>
      <c r="D32" s="341"/>
    </row>
    <row r="33" customFormat="false" ht="15" hidden="false" customHeight="false" outlineLevel="0" collapsed="false">
      <c r="A33" s="342" t="s">
        <v>339</v>
      </c>
      <c r="B33" s="331"/>
      <c r="C33" s="330" t="n">
        <f aca="false">'Биланс на успех'!C33</f>
        <v>0</v>
      </c>
      <c r="D33" s="330" t="n">
        <f aca="false">'Биланс на успех'!D33</f>
        <v>0</v>
      </c>
      <c r="E33" s="119"/>
    </row>
    <row r="34" customFormat="false" ht="15" hidden="false" customHeight="false" outlineLevel="0" collapsed="false">
      <c r="A34" s="343" t="s">
        <v>340</v>
      </c>
      <c r="B34" s="331"/>
      <c r="C34" s="332" t="n">
        <f aca="false">'Биланс на успех'!C34</f>
        <v>0</v>
      </c>
      <c r="D34" s="332" t="n">
        <f aca="false">'Биланс на успех'!D34</f>
        <v>0</v>
      </c>
      <c r="E34" s="119"/>
    </row>
    <row r="35" customFormat="false" ht="15" hidden="false" customHeight="false" outlineLevel="0" collapsed="false">
      <c r="A35" s="337" t="s">
        <v>341</v>
      </c>
      <c r="B35" s="344" t="n">
        <v>41</v>
      </c>
      <c r="C35" s="345"/>
      <c r="D35" s="345"/>
    </row>
    <row r="36" customFormat="false" ht="15" hidden="false" customHeight="false" outlineLevel="0" collapsed="false">
      <c r="A36" s="342" t="s">
        <v>342</v>
      </c>
      <c r="B36" s="331"/>
      <c r="C36" s="346" t="n">
        <f aca="false">'Биланс на успех'!C36</f>
        <v>44.7339748955819</v>
      </c>
      <c r="D36" s="346" t="n">
        <f aca="false">'Биланс на успех'!D36</f>
        <v>33.6131626368009</v>
      </c>
      <c r="E36" s="119"/>
    </row>
    <row r="37" customFormat="false" ht="15" hidden="false" customHeight="false" outlineLevel="0" collapsed="false">
      <c r="A37" s="343" t="s">
        <v>343</v>
      </c>
      <c r="B37" s="347"/>
      <c r="C37" s="348" t="n">
        <f aca="false">'Биланс на успех'!C37</f>
        <v>0</v>
      </c>
      <c r="D37" s="348" t="n">
        <f aca="false">'Биланс на успех'!D37</f>
        <v>0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7"/>
      <c r="B39" s="97"/>
      <c r="C39" s="107"/>
      <c r="D39" s="107"/>
    </row>
    <row r="40" customFormat="false" ht="15" hidden="false" customHeight="false" outlineLevel="0" collapsed="false">
      <c r="A40" s="97"/>
      <c r="B40" s="97"/>
      <c r="C40" s="107"/>
      <c r="D40" s="107"/>
    </row>
    <row r="41" customFormat="false" ht="15" hidden="false" customHeight="false" outlineLevel="0" collapsed="false">
      <c r="A41" s="97" t="s">
        <v>344</v>
      </c>
      <c r="B41" s="97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9" t="s">
        <v>345</v>
      </c>
      <c r="B1" s="129"/>
      <c r="C1" s="129"/>
      <c r="D1" s="129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true" outlineLevel="0" collapsed="false">
      <c r="A4" s="98" t="s">
        <v>260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21</v>
      </c>
      <c r="C5" s="100"/>
      <c r="D5" s="100"/>
    </row>
    <row r="6" customFormat="false" ht="15" hidden="false" customHeight="false" outlineLevel="0" collapsed="false">
      <c r="A6" s="98" t="s">
        <v>262</v>
      </c>
      <c r="B6" s="349" t="str">
        <f aca="false">'ФИ-Почетна'!$C$20</f>
        <v>не</v>
      </c>
      <c r="C6" s="349"/>
      <c r="D6" s="349"/>
    </row>
    <row r="7" customFormat="false" ht="15" hidden="false" customHeight="false" outlineLevel="0" collapsed="false">
      <c r="A7" s="130"/>
      <c r="B7" s="131" t="s">
        <v>263</v>
      </c>
      <c r="C7" s="132" t="s">
        <v>264</v>
      </c>
      <c r="D7" s="132"/>
    </row>
    <row r="8" customFormat="false" ht="15" hidden="false" customHeight="false" outlineLevel="0" collapsed="false">
      <c r="A8" s="130"/>
      <c r="B8" s="131"/>
      <c r="C8" s="350" t="s">
        <v>346</v>
      </c>
      <c r="D8" s="350" t="s">
        <v>266</v>
      </c>
    </row>
    <row r="9" customFormat="false" ht="15" hidden="false" customHeight="false" outlineLevel="0" collapsed="false">
      <c r="A9" s="130"/>
      <c r="B9" s="131"/>
      <c r="C9" s="351" t="n">
        <f aca="false">'Извештај за сеопфатна добивка'!C9</f>
        <v>44377</v>
      </c>
      <c r="D9" s="351" t="n">
        <f aca="false">'Извештај за сеопфатна добивка'!D9</f>
        <v>44012</v>
      </c>
    </row>
    <row r="10" customFormat="false" ht="15" hidden="false" customHeight="false" outlineLevel="0" collapsed="false">
      <c r="A10" s="352" t="s">
        <v>337</v>
      </c>
      <c r="B10" s="134"/>
      <c r="C10" s="135" t="n">
        <f aca="false">'Извештај за сеопфатна добивка'!C10</f>
        <v>40613.4390000001</v>
      </c>
      <c r="D10" s="135" t="n">
        <f aca="false">'Извештај за сеопфатна добивка'!D10</f>
        <v>30516.9869999999</v>
      </c>
    </row>
    <row r="11" customFormat="false" ht="30" hidden="false" customHeight="false" outlineLevel="0" collapsed="false">
      <c r="A11" s="352" t="s">
        <v>347</v>
      </c>
      <c r="B11" s="136"/>
      <c r="C11" s="137" t="n">
        <f aca="false">'Извештај за сеопфатна добивка'!C11</f>
        <v>0</v>
      </c>
      <c r="D11" s="137" t="n">
        <f aca="false">'Извештај за сеопфатна добивка'!D11</f>
        <v>0</v>
      </c>
    </row>
    <row r="12" customFormat="false" ht="30" hidden="false" customHeight="false" outlineLevel="0" collapsed="false">
      <c r="A12" s="353" t="s">
        <v>347</v>
      </c>
      <c r="B12" s="136"/>
      <c r="C12" s="137" t="n">
        <f aca="false">'Извештај за сеопфатна добивка'!C12</f>
        <v>0</v>
      </c>
      <c r="D12" s="137" t="n">
        <f aca="false">'Извештај за сеопфатна добивка'!D12</f>
        <v>0</v>
      </c>
    </row>
    <row r="13" customFormat="false" ht="15" hidden="false" customHeight="false" outlineLevel="0" collapsed="false">
      <c r="A13" s="354" t="s">
        <v>348</v>
      </c>
      <c r="B13" s="136"/>
      <c r="C13" s="140" t="n">
        <f aca="false">'Извештај за сеопфатна добивка'!C13</f>
        <v>0</v>
      </c>
      <c r="D13" s="140" t="n">
        <f aca="false">'Извештај за сеопфатна добивка'!D13</f>
        <v>0</v>
      </c>
    </row>
    <row r="14" customFormat="false" ht="25.5" hidden="false" customHeight="false" outlineLevel="0" collapsed="false">
      <c r="A14" s="355" t="s">
        <v>349</v>
      </c>
      <c r="B14" s="136"/>
      <c r="C14" s="140" t="n">
        <f aca="false">'Извештај за сеопфатна добивка'!C14</f>
        <v>0</v>
      </c>
      <c r="D14" s="140" t="n">
        <f aca="false">'Извештај за сеопфатна добивка'!D14</f>
        <v>0</v>
      </c>
    </row>
    <row r="15" customFormat="false" ht="25.5" hidden="false" customHeight="false" outlineLevel="0" collapsed="false">
      <c r="A15" s="355" t="s">
        <v>350</v>
      </c>
      <c r="B15" s="136"/>
      <c r="C15" s="142" t="n">
        <f aca="false">'Извештај за сеопфатна добивка'!C15</f>
        <v>0</v>
      </c>
      <c r="D15" s="142" t="n">
        <f aca="false">'Извештај за сеопфатна добивка'!D15</f>
        <v>0</v>
      </c>
    </row>
    <row r="16" customFormat="false" ht="25.5" hidden="false" customHeight="false" outlineLevel="0" collapsed="false">
      <c r="A16" s="356" t="s">
        <v>351</v>
      </c>
      <c r="B16" s="136"/>
      <c r="C16" s="142" t="n">
        <f aca="false">'Извештај за сеопфатна добивка'!C16</f>
        <v>0</v>
      </c>
      <c r="D16" s="142" t="n">
        <f aca="false">'Извештај за сеопфатна добивка'!D16</f>
        <v>0</v>
      </c>
    </row>
    <row r="17" customFormat="false" ht="25.5" hidden="false" customHeight="false" outlineLevel="0" collapsed="false">
      <c r="A17" s="357" t="s">
        <v>352</v>
      </c>
      <c r="B17" s="136" t="n">
        <f aca="false">'[2]Извештај за сеопфатна добивка'!B17</f>
        <v>17</v>
      </c>
      <c r="C17" s="142" t="n">
        <f aca="false">'Извештај за сеопфатна добивка'!C17</f>
        <v>0</v>
      </c>
      <c r="D17" s="142" t="n">
        <f aca="false">'Извештај за сеопфатна добивка'!D17</f>
        <v>0</v>
      </c>
    </row>
    <row r="18" customFormat="false" ht="25.5" hidden="false" customHeight="false" outlineLevel="0" collapsed="false">
      <c r="A18" s="357" t="s">
        <v>353</v>
      </c>
      <c r="B18" s="136"/>
      <c r="C18" s="143" t="n">
        <f aca="false">'Извештај за сеопфатна добивка'!C18</f>
        <v>0</v>
      </c>
      <c r="D18" s="143" t="n">
        <f aca="false">'Извештај за сеопфатна добивка'!D18</f>
        <v>0</v>
      </c>
    </row>
    <row r="19" customFormat="false" ht="25.5" hidden="false" customHeight="false" outlineLevel="0" collapsed="false">
      <c r="A19" s="357" t="s">
        <v>354</v>
      </c>
      <c r="B19" s="136"/>
      <c r="C19" s="142" t="n">
        <f aca="false">'Извештај за сеопфатна добивка'!C19</f>
        <v>0</v>
      </c>
      <c r="D19" s="142" t="n">
        <f aca="false">'Извештај за сеопфатна добивка'!D19</f>
        <v>0</v>
      </c>
    </row>
    <row r="20" customFormat="false" ht="25.5" hidden="false" customHeight="false" outlineLevel="0" collapsed="false">
      <c r="A20" s="357" t="s">
        <v>355</v>
      </c>
      <c r="B20" s="136"/>
      <c r="C20" s="145" t="n">
        <f aca="false">'Извештај за сеопфатна добивка'!C20</f>
        <v>0</v>
      </c>
      <c r="D20" s="145" t="n">
        <f aca="false">'Извештај за сеопфатна добивка'!D20</f>
        <v>0</v>
      </c>
    </row>
    <row r="21" customFormat="false" ht="25.5" hidden="false" customHeight="false" outlineLevel="0" collapsed="false">
      <c r="A21" s="355" t="s">
        <v>356</v>
      </c>
      <c r="B21" s="136"/>
      <c r="C21" s="145" t="n">
        <f aca="false">'Извештај за сеопфатна добивка'!C21</f>
        <v>0</v>
      </c>
      <c r="D21" s="145" t="n">
        <f aca="false">'Извештај за сеопфатна добивка'!D21</f>
        <v>0</v>
      </c>
    </row>
    <row r="22" customFormat="false" ht="25.5" hidden="false" customHeight="false" outlineLevel="0" collapsed="false">
      <c r="A22" s="355" t="s">
        <v>357</v>
      </c>
      <c r="B22" s="136"/>
      <c r="C22" s="145" t="n">
        <f aca="false">'Извештај за сеопфатна добивка'!C22</f>
        <v>0</v>
      </c>
      <c r="D22" s="145" t="n">
        <f aca="false">'Извештај за сеопфатна добивка'!D22</f>
        <v>0</v>
      </c>
    </row>
    <row r="23" customFormat="false" ht="15" hidden="false" customHeight="false" outlineLevel="0" collapsed="false">
      <c r="A23" s="355" t="s">
        <v>358</v>
      </c>
      <c r="B23" s="136"/>
      <c r="C23" s="145" t="n">
        <f aca="false">'Извештај за сеопфатна добивка'!C23</f>
        <v>0</v>
      </c>
      <c r="D23" s="145" t="n">
        <f aca="false">'Извештај за сеопфатна добивка'!D23</f>
        <v>0</v>
      </c>
    </row>
    <row r="24" customFormat="false" ht="25.5" hidden="false" customHeight="false" outlineLevel="0" collapsed="false">
      <c r="A24" s="355" t="s">
        <v>359</v>
      </c>
      <c r="B24" s="136"/>
      <c r="C24" s="145" t="n">
        <f aca="false">'Извештај за сеопфатна добивка'!C24</f>
        <v>0</v>
      </c>
      <c r="D24" s="145" t="n">
        <f aca="false">'Извештај за сеопфатна добивка'!D24</f>
        <v>0</v>
      </c>
    </row>
    <row r="25" customFormat="false" ht="25.5" hidden="false" customHeight="false" outlineLevel="0" collapsed="false">
      <c r="A25" s="356" t="s">
        <v>360</v>
      </c>
      <c r="B25" s="136"/>
      <c r="C25" s="142" t="n">
        <f aca="false">'Извештај за сеопфатна добивка'!C25</f>
        <v>0</v>
      </c>
      <c r="D25" s="142" t="n">
        <f aca="false">'Извештај за сеопфатна добивка'!D25</f>
        <v>0</v>
      </c>
    </row>
    <row r="26" customFormat="false" ht="15" hidden="false" customHeight="false" outlineLevel="0" collapsed="false">
      <c r="A26" s="355" t="s">
        <v>361</v>
      </c>
      <c r="B26" s="136"/>
      <c r="C26" s="142" t="n">
        <f aca="false">'Извештај за сеопфатна добивка'!C26</f>
        <v>0</v>
      </c>
      <c r="D26" s="142" t="n">
        <f aca="false">'Извештај за сеопфатна добивка'!D26</f>
        <v>0</v>
      </c>
    </row>
    <row r="27" customFormat="false" ht="25.5" hidden="false" customHeight="false" outlineLevel="0" collapsed="false">
      <c r="A27" s="355" t="s">
        <v>362</v>
      </c>
      <c r="B27" s="136"/>
      <c r="C27" s="142" t="n">
        <f aca="false">'Извештај за сеопфатна добивка'!C27</f>
        <v>0</v>
      </c>
      <c r="D27" s="142" t="n">
        <f aca="false">'Извештај за сеопфатна добивка'!D27</f>
        <v>0</v>
      </c>
    </row>
    <row r="28" customFormat="false" ht="25.5" hidden="false" customHeight="false" outlineLevel="0" collapsed="false">
      <c r="A28" s="354" t="s">
        <v>363</v>
      </c>
      <c r="B28" s="136"/>
      <c r="C28" s="140" t="n">
        <f aca="false">'Извештај за сеопфатна добивка'!C28</f>
        <v>0</v>
      </c>
      <c r="D28" s="140" t="n">
        <f aca="false">'Извештај за сеопфатна добивка'!D28</f>
        <v>0</v>
      </c>
    </row>
    <row r="29" customFormat="false" ht="25.5" hidden="false" customHeight="false" outlineLevel="0" collapsed="false">
      <c r="A29" s="355" t="s">
        <v>364</v>
      </c>
      <c r="B29" s="136"/>
      <c r="C29" s="142" t="n">
        <f aca="false">'Извештај за сеопфатна добивка'!C29</f>
        <v>0</v>
      </c>
      <c r="D29" s="142" t="n">
        <f aca="false">'Извештај за сеопфатна добивка'!D29</f>
        <v>0</v>
      </c>
    </row>
    <row r="30" customFormat="false" ht="25.5" hidden="false" customHeight="false" outlineLevel="0" collapsed="false">
      <c r="A30" s="355" t="s">
        <v>365</v>
      </c>
      <c r="B30" s="136"/>
      <c r="C30" s="142" t="n">
        <f aca="false">'Извештај за сеопфатна добивка'!C30</f>
        <v>0</v>
      </c>
      <c r="D30" s="142" t="n">
        <f aca="false">'Извештај за сеопфатна добивка'!D30</f>
        <v>0</v>
      </c>
    </row>
    <row r="31" customFormat="false" ht="25.5" hidden="false" customHeight="false" outlineLevel="0" collapsed="false">
      <c r="A31" s="354" t="s">
        <v>366</v>
      </c>
      <c r="B31" s="136"/>
      <c r="C31" s="142" t="n">
        <f aca="false">'Извештај за сеопфатна добивка'!C31</f>
        <v>0</v>
      </c>
      <c r="D31" s="142" t="n">
        <f aca="false">'Извештај за сеопфатна добивка'!D31</f>
        <v>0</v>
      </c>
    </row>
    <row r="32" customFormat="false" ht="15" hidden="false" customHeight="false" outlineLevel="0" collapsed="false">
      <c r="A32" s="354" t="s">
        <v>367</v>
      </c>
      <c r="B32" s="136"/>
      <c r="C32" s="142" t="n">
        <f aca="false">'Извештај за сеопфатна добивка'!C32</f>
        <v>0</v>
      </c>
      <c r="D32" s="142" t="n">
        <f aca="false">'Извештај за сеопфатна добивка'!D32</f>
        <v>0</v>
      </c>
    </row>
    <row r="33" customFormat="false" ht="25.5" hidden="false" customHeight="false" outlineLevel="0" collapsed="false">
      <c r="A33" s="354" t="s">
        <v>368</v>
      </c>
      <c r="B33" s="136" t="n">
        <f aca="false">'[2]Извештај за сеопфатна добивка'!B33</f>
        <v>24</v>
      </c>
      <c r="C33" s="142" t="n">
        <f aca="false">'Извештај за сеопфатна добивка'!C33</f>
        <v>0</v>
      </c>
      <c r="D33" s="142" t="n">
        <f aca="false">'Извештај за сеопфатна добивка'!D33</f>
        <v>0</v>
      </c>
    </row>
    <row r="34" customFormat="false" ht="15" hidden="false" customHeight="false" outlineLevel="0" collapsed="false">
      <c r="A34" s="354" t="s">
        <v>369</v>
      </c>
      <c r="B34" s="136"/>
      <c r="C34" s="142" t="n">
        <f aca="false">'Извештај за сеопфатна добивка'!C34</f>
        <v>0</v>
      </c>
      <c r="D34" s="142" t="n">
        <f aca="false">'Извештај за сеопфатна добивка'!D34</f>
        <v>0</v>
      </c>
    </row>
    <row r="35" customFormat="false" ht="25.5" hidden="false" customHeight="false" outlineLevel="0" collapsed="false">
      <c r="A35" s="354" t="s">
        <v>370</v>
      </c>
      <c r="B35" s="136" t="n">
        <f aca="false">'[2]Извештај за сеопфатна добивка'!B35</f>
        <v>17</v>
      </c>
      <c r="C35" s="142" t="n">
        <f aca="false">'Извештај за сеопфатна добивка'!C35</f>
        <v>0</v>
      </c>
      <c r="D35" s="142" t="n">
        <f aca="false">'Извештај за сеопфатна добивка'!D35</f>
        <v>0</v>
      </c>
    </row>
    <row r="36" customFormat="false" ht="30" hidden="false" customHeight="false" outlineLevel="0" collapsed="false">
      <c r="A36" s="352" t="s">
        <v>371</v>
      </c>
      <c r="B36" s="136"/>
      <c r="C36" s="143" t="n">
        <f aca="false">'Извештај за сеопфатна добивка'!C36</f>
        <v>0</v>
      </c>
      <c r="D36" s="143" t="n">
        <f aca="false">'Извештај за сеопфатна добивка'!D36</f>
        <v>0</v>
      </c>
    </row>
    <row r="37" customFormat="false" ht="15" hidden="false" customHeight="false" outlineLevel="0" collapsed="false">
      <c r="A37" s="0" t="s">
        <v>372</v>
      </c>
      <c r="B37" s="136"/>
      <c r="C37" s="146" t="n">
        <f aca="false">'Извештај за сеопфатна добивка'!C37</f>
        <v>0</v>
      </c>
      <c r="D37" s="146" t="n">
        <f aca="false">'Извештај за сеопфатна добивка'!D37</f>
        <v>0</v>
      </c>
    </row>
    <row r="38" customFormat="false" ht="15.75" hidden="false" customHeight="false" outlineLevel="0" collapsed="false">
      <c r="A38" s="352" t="s">
        <v>373</v>
      </c>
      <c r="B38" s="136"/>
      <c r="C38" s="147" t="n">
        <f aca="false">'Извештај за сеопфатна добивка'!C38</f>
        <v>40613.4390000001</v>
      </c>
      <c r="D38" s="147" t="n">
        <f aca="false">'Извештај за сеопфатна добивка'!D38</f>
        <v>30516.9869999999</v>
      </c>
    </row>
    <row r="39" customFormat="false" ht="15.75" hidden="false" customHeight="false" outlineLevel="0" collapsed="false">
      <c r="A39" s="352" t="s">
        <v>374</v>
      </c>
      <c r="B39" s="136"/>
      <c r="C39" s="142" t="n">
        <f aca="false">'Извештај за сеопфатна добивка'!C39</f>
        <v>0</v>
      </c>
      <c r="D39" s="142" t="n">
        <f aca="false">'Извештај за сеопфатна добивка'!D39</f>
        <v>0</v>
      </c>
    </row>
    <row r="40" customFormat="false" ht="15" hidden="false" customHeight="false" outlineLevel="0" collapsed="false">
      <c r="A40" s="358" t="s">
        <v>375</v>
      </c>
      <c r="B40" s="149"/>
      <c r="C40" s="359" t="n">
        <f aca="false">'Извештај за сеопфатна добивка'!C40</f>
        <v>0</v>
      </c>
      <c r="D40" s="359" t="n">
        <f aca="false">'Извештај за сеопфатна добивка'!D40</f>
        <v>0</v>
      </c>
    </row>
    <row r="41" customFormat="false" ht="15" hidden="false" customHeight="false" outlineLevel="0" collapsed="false">
      <c r="A41" s="352" t="s">
        <v>376</v>
      </c>
      <c r="B41" s="360"/>
      <c r="C41" s="151" t="n">
        <f aca="false">'Извештај за сеопфатна добивка'!C41</f>
        <v>0</v>
      </c>
      <c r="D41" s="151" t="n">
        <f aca="false">'Извештај за сеопфатна добивка'!D41</f>
        <v>0</v>
      </c>
    </row>
    <row r="42" customFormat="false" ht="15" hidden="false" customHeight="false" outlineLevel="0" collapsed="false">
      <c r="A42" s="130"/>
    </row>
    <row r="43" customFormat="false" ht="15" hidden="false" customHeight="false" outlineLevel="0" collapsed="false">
      <c r="A43" s="130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elibor Nikoloski</cp:lastModifiedBy>
  <cp:lastPrinted>2019-07-31T12:26:48Z</cp:lastPrinted>
  <dcterms:modified xsi:type="dcterms:W3CDTF">2021-07-28T08:58:48Z</dcterms:modified>
  <cp:revision>0</cp:revision>
  <dc:subject/>
  <dc:title/>
</cp:coreProperties>
</file>