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21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Септ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д_е_н_._-;\-* #,##0.00\ _д_е_н_._-;_-* \-??\ _д_е_н_._-;_-@_-"/>
    <numFmt numFmtId="166" formatCode="_-* #,##0.00\ _D_i_n_._-;\-* #,##0.00\ _D_i_n_._-;_-* \-??\ _D_i_n_._-;_-@_-"/>
    <numFmt numFmtId="167" formatCode="_-* #,##0_-;\-* #,##0_-;_-* \-_-;_-@_-"/>
    <numFmt numFmtId="168" formatCode="0%"/>
    <numFmt numFmtId="169" formatCode="_-&quot;L. &quot;* #,##0_-;&quot;-L. &quot;* #,##0_-;_-&quot;L. &quot;* \-_-;_-@_-"/>
    <numFmt numFmtId="170" formatCode="@"/>
    <numFmt numFmtId="171" formatCode="General"/>
    <numFmt numFmtId="172" formatCode="[$-409]m/d/yyyy"/>
    <numFmt numFmtId="173" formatCode="#,##0"/>
    <numFmt numFmtId="174" formatCode="#,##0.00"/>
    <numFmt numFmtId="175" formatCode="0.00"/>
    <numFmt numFmtId="176" formatCode="##,##0.00;\(##,##0.00\);##,##0.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Courier New"/>
      <family val="3"/>
    </font>
    <font>
      <sz val="10"/>
      <name val="Arial"/>
      <family val="2"/>
    </font>
    <font>
      <sz val="9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50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1506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505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1506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9" xfId="150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37" fillId="21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7" fillId="21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7" fillId="21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7" fillId="21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7" fillId="21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7" fillId="21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0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2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2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0" fillId="2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42" fillId="21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2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2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2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7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2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2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1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2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4" fillId="21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5" fillId="21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46" fillId="2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46" fillId="21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5" fillId="21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0" fillId="2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4" fillId="2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7" fillId="2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7" fillId="2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2" fillId="2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2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2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0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2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15" xfId="26"/>
    <cellStyle name="20% - Accent1 16" xfId="27"/>
    <cellStyle name="20% - Accent1 17" xfId="28"/>
    <cellStyle name="20% - Accent1 18" xfId="29"/>
    <cellStyle name="20% - Accent1 19" xfId="30"/>
    <cellStyle name="20% - Accent1 2" xfId="31"/>
    <cellStyle name="20% - Accent1 2 10" xfId="32"/>
    <cellStyle name="20% - Accent1 2 11" xfId="33"/>
    <cellStyle name="20% - Accent1 2 12" xfId="34"/>
    <cellStyle name="20% - Accent1 2 13" xfId="35"/>
    <cellStyle name="20% - Accent1 2 14" xfId="36"/>
    <cellStyle name="20% - Accent1 2 15" xfId="37"/>
    <cellStyle name="20% - Accent1 2 16" xfId="38"/>
    <cellStyle name="20% - Accent1 2 17" xfId="39"/>
    <cellStyle name="20% - Accent1 2 18" xfId="40"/>
    <cellStyle name="20% - Accent1 2 19" xfId="41"/>
    <cellStyle name="20% - Accent1 2 2" xfId="42"/>
    <cellStyle name="20% - Accent1 2 20" xfId="43"/>
    <cellStyle name="20% - Accent1 2 21" xfId="44"/>
    <cellStyle name="20% - Accent1 2 22" xfId="45"/>
    <cellStyle name="20% - Accent1 2 23" xfId="46"/>
    <cellStyle name="20% - Accent1 2 24" xfId="47"/>
    <cellStyle name="20% - Accent1 2 25" xfId="48"/>
    <cellStyle name="20% - Accent1 2 26" xfId="49"/>
    <cellStyle name="20% - Accent1 2 27" xfId="50"/>
    <cellStyle name="20% - Accent1 2 28" xfId="51"/>
    <cellStyle name="20% - Accent1 2 29" xfId="52"/>
    <cellStyle name="20% - Accent1 2 3" xfId="53"/>
    <cellStyle name="20% - Accent1 2 30" xfId="54"/>
    <cellStyle name="20% - Accent1 2 4" xfId="55"/>
    <cellStyle name="20% - Accent1 2 5" xfId="56"/>
    <cellStyle name="20% - Accent1 2 6" xfId="57"/>
    <cellStyle name="20% - Accent1 2 7" xfId="58"/>
    <cellStyle name="20% - Accent1 2 8" xfId="59"/>
    <cellStyle name="20% - Accent1 2 9" xfId="60"/>
    <cellStyle name="20% - Accent1 20" xfId="61"/>
    <cellStyle name="20% - Accent1 21" xfId="62"/>
    <cellStyle name="20% - Accent1 22" xfId="63"/>
    <cellStyle name="20% - Accent1 23" xfId="64"/>
    <cellStyle name="20% - Accent1 24" xfId="65"/>
    <cellStyle name="20% - Accent1 25" xfId="66"/>
    <cellStyle name="20% - Accent1 26" xfId="67"/>
    <cellStyle name="20% - Accent1 27" xfId="68"/>
    <cellStyle name="20% - Accent1 28" xfId="69"/>
    <cellStyle name="20% - Accent1 29" xfId="70"/>
    <cellStyle name="20% - Accent1 3" xfId="71"/>
    <cellStyle name="20% - Accent1 3 2" xfId="72"/>
    <cellStyle name="20% - Accent1 3 3" xfId="73"/>
    <cellStyle name="20% - Accent1 3 4" xfId="74"/>
    <cellStyle name="20% - Accent1 3 5" xfId="75"/>
    <cellStyle name="20% - Accent1 3 6" xfId="76"/>
    <cellStyle name="20% - Accent1 30" xfId="77"/>
    <cellStyle name="20% - Accent1 31" xfId="78"/>
    <cellStyle name="20% - Accent1 32" xfId="79"/>
    <cellStyle name="20% - Accent1 4" xfId="80"/>
    <cellStyle name="20% - Accent1 4 2" xfId="81"/>
    <cellStyle name="20% - Accent1 4 3" xfId="82"/>
    <cellStyle name="20% - Accent1 4 4" xfId="83"/>
    <cellStyle name="20% - Accent1 4 5" xfId="84"/>
    <cellStyle name="20% - Accent1 5" xfId="85"/>
    <cellStyle name="20% - Accent1 5 2" xfId="86"/>
    <cellStyle name="20% - Accent1 6" xfId="87"/>
    <cellStyle name="20% - Accent1 6 2" xfId="88"/>
    <cellStyle name="20% - Accent1 7" xfId="89"/>
    <cellStyle name="20% - Accent1 7 2" xfId="90"/>
    <cellStyle name="20% - Accent1 8" xfId="91"/>
    <cellStyle name="20% - Accent1 9" xfId="92"/>
    <cellStyle name="20% - Accent2 10" xfId="93"/>
    <cellStyle name="20% - Accent2 11" xfId="94"/>
    <cellStyle name="20% - Accent2 12" xfId="95"/>
    <cellStyle name="20% - Accent2 13" xfId="96"/>
    <cellStyle name="20% - Accent2 14" xfId="97"/>
    <cellStyle name="20% - Accent2 15" xfId="98"/>
    <cellStyle name="20% - Accent2 16" xfId="99"/>
    <cellStyle name="20% - Accent2 17" xfId="100"/>
    <cellStyle name="20% - Accent2 18" xfId="101"/>
    <cellStyle name="20% - Accent2 19" xfId="102"/>
    <cellStyle name="20% - Accent2 2" xfId="103"/>
    <cellStyle name="20% - Accent2 2 10" xfId="104"/>
    <cellStyle name="20% - Accent2 2 11" xfId="105"/>
    <cellStyle name="20% - Accent2 2 12" xfId="106"/>
    <cellStyle name="20% - Accent2 2 13" xfId="107"/>
    <cellStyle name="20% - Accent2 2 14" xfId="108"/>
    <cellStyle name="20% - Accent2 2 15" xfId="109"/>
    <cellStyle name="20% - Accent2 2 16" xfId="110"/>
    <cellStyle name="20% - Accent2 2 17" xfId="111"/>
    <cellStyle name="20% - Accent2 2 18" xfId="112"/>
    <cellStyle name="20% - Accent2 2 19" xfId="113"/>
    <cellStyle name="20% - Accent2 2 2" xfId="114"/>
    <cellStyle name="20% - Accent2 2 20" xfId="115"/>
    <cellStyle name="20% - Accent2 2 21" xfId="116"/>
    <cellStyle name="20% - Accent2 2 22" xfId="117"/>
    <cellStyle name="20% - Accent2 2 23" xfId="118"/>
    <cellStyle name="20% - Accent2 2 24" xfId="119"/>
    <cellStyle name="20% - Accent2 2 25" xfId="120"/>
    <cellStyle name="20% - Accent2 2 26" xfId="121"/>
    <cellStyle name="20% - Accent2 2 27" xfId="122"/>
    <cellStyle name="20% - Accent2 2 28" xfId="123"/>
    <cellStyle name="20% - Accent2 2 29" xfId="124"/>
    <cellStyle name="20% - Accent2 2 3" xfId="125"/>
    <cellStyle name="20% - Accent2 2 30" xfId="126"/>
    <cellStyle name="20% - Accent2 2 4" xfId="127"/>
    <cellStyle name="20% - Accent2 2 5" xfId="128"/>
    <cellStyle name="20% - Accent2 2 6" xfId="129"/>
    <cellStyle name="20% - Accent2 2 7" xfId="130"/>
    <cellStyle name="20% - Accent2 2 8" xfId="131"/>
    <cellStyle name="20% - Accent2 2 9" xfId="132"/>
    <cellStyle name="20% - Accent2 20" xfId="133"/>
    <cellStyle name="20% - Accent2 21" xfId="134"/>
    <cellStyle name="20% - Accent2 22" xfId="135"/>
    <cellStyle name="20% - Accent2 23" xfId="136"/>
    <cellStyle name="20% - Accent2 24" xfId="137"/>
    <cellStyle name="20% - Accent2 25" xfId="138"/>
    <cellStyle name="20% - Accent2 26" xfId="139"/>
    <cellStyle name="20% - Accent2 27" xfId="140"/>
    <cellStyle name="20% - Accent2 28" xfId="141"/>
    <cellStyle name="20% - Accent2 29" xfId="142"/>
    <cellStyle name="20% - Accent2 3" xfId="143"/>
    <cellStyle name="20% - Accent2 3 2" xfId="144"/>
    <cellStyle name="20% - Accent2 3 3" xfId="145"/>
    <cellStyle name="20% - Accent2 3 4" xfId="146"/>
    <cellStyle name="20% - Accent2 3 5" xfId="147"/>
    <cellStyle name="20% - Accent2 3 6" xfId="148"/>
    <cellStyle name="20% - Accent2 30" xfId="149"/>
    <cellStyle name="20% - Accent2 31" xfId="150"/>
    <cellStyle name="20% - Accent2 32" xfId="151"/>
    <cellStyle name="20% - Accent2 4" xfId="152"/>
    <cellStyle name="20% - Accent2 4 2" xfId="153"/>
    <cellStyle name="20% - Accent2 4 3" xfId="154"/>
    <cellStyle name="20% - Accent2 4 4" xfId="155"/>
    <cellStyle name="20% - Accent2 4 5" xfId="156"/>
    <cellStyle name="20% - Accent2 5" xfId="157"/>
    <cellStyle name="20% - Accent2 5 2" xfId="158"/>
    <cellStyle name="20% - Accent2 6" xfId="159"/>
    <cellStyle name="20% - Accent2 6 2" xfId="160"/>
    <cellStyle name="20% - Accent2 7" xfId="161"/>
    <cellStyle name="20% - Accent2 7 2" xfId="162"/>
    <cellStyle name="20% - Accent2 8" xfId="163"/>
    <cellStyle name="20% - Accent2 9" xfId="164"/>
    <cellStyle name="20% - Accent3 10" xfId="165"/>
    <cellStyle name="20% - Accent3 11" xfId="166"/>
    <cellStyle name="20% - Accent3 12" xfId="167"/>
    <cellStyle name="20% - Accent3 13" xfId="168"/>
    <cellStyle name="20% - Accent3 14" xfId="169"/>
    <cellStyle name="20% - Accent3 15" xfId="170"/>
    <cellStyle name="20% - Accent3 16" xfId="171"/>
    <cellStyle name="20% - Accent3 17" xfId="172"/>
    <cellStyle name="20% - Accent3 18" xfId="173"/>
    <cellStyle name="20% - Accent3 19" xfId="174"/>
    <cellStyle name="20% - Accent3 2" xfId="175"/>
    <cellStyle name="20% - Accent3 2 10" xfId="176"/>
    <cellStyle name="20% - Accent3 2 11" xfId="177"/>
    <cellStyle name="20% - Accent3 2 12" xfId="178"/>
    <cellStyle name="20% - Accent3 2 13" xfId="179"/>
    <cellStyle name="20% - Accent3 2 14" xfId="180"/>
    <cellStyle name="20% - Accent3 2 15" xfId="181"/>
    <cellStyle name="20% - Accent3 2 16" xfId="182"/>
    <cellStyle name="20% - Accent3 2 17" xfId="183"/>
    <cellStyle name="20% - Accent3 2 18" xfId="184"/>
    <cellStyle name="20% - Accent3 2 19" xfId="185"/>
    <cellStyle name="20% - Accent3 2 2" xfId="186"/>
    <cellStyle name="20% - Accent3 2 20" xfId="187"/>
    <cellStyle name="20% - Accent3 2 21" xfId="188"/>
    <cellStyle name="20% - Accent3 2 22" xfId="189"/>
    <cellStyle name="20% - Accent3 2 23" xfId="190"/>
    <cellStyle name="20% - Accent3 2 24" xfId="191"/>
    <cellStyle name="20% - Accent3 2 25" xfId="192"/>
    <cellStyle name="20% - Accent3 2 26" xfId="193"/>
    <cellStyle name="20% - Accent3 2 27" xfId="194"/>
    <cellStyle name="20% - Accent3 2 28" xfId="195"/>
    <cellStyle name="20% - Accent3 2 29" xfId="196"/>
    <cellStyle name="20% - Accent3 2 3" xfId="197"/>
    <cellStyle name="20% - Accent3 2 30" xfId="198"/>
    <cellStyle name="20% - Accent3 2 4" xfId="199"/>
    <cellStyle name="20% - Accent3 2 5" xfId="200"/>
    <cellStyle name="20% - Accent3 2 6" xfId="201"/>
    <cellStyle name="20% - Accent3 2 7" xfId="202"/>
    <cellStyle name="20% - Accent3 2 8" xfId="203"/>
    <cellStyle name="20% - Accent3 2 9" xfId="204"/>
    <cellStyle name="20% - Accent3 20" xfId="205"/>
    <cellStyle name="20% - Accent3 21" xfId="206"/>
    <cellStyle name="20% - Accent3 22" xfId="207"/>
    <cellStyle name="20% - Accent3 23" xfId="208"/>
    <cellStyle name="20% - Accent3 24" xfId="209"/>
    <cellStyle name="20% - Accent3 25" xfId="210"/>
    <cellStyle name="20% - Accent3 26" xfId="211"/>
    <cellStyle name="20% - Accent3 27" xfId="212"/>
    <cellStyle name="20% - Accent3 28" xfId="213"/>
    <cellStyle name="20% - Accent3 29" xfId="214"/>
    <cellStyle name="20% - Accent3 3" xfId="215"/>
    <cellStyle name="20% - Accent3 3 2" xfId="216"/>
    <cellStyle name="20% - Accent3 3 3" xfId="217"/>
    <cellStyle name="20% - Accent3 3 4" xfId="218"/>
    <cellStyle name="20% - Accent3 3 5" xfId="219"/>
    <cellStyle name="20% - Accent3 3 6" xfId="220"/>
    <cellStyle name="20% - Accent3 30" xfId="221"/>
    <cellStyle name="20% - Accent3 31" xfId="222"/>
    <cellStyle name="20% - Accent3 32" xfId="223"/>
    <cellStyle name="20% - Accent3 4" xfId="224"/>
    <cellStyle name="20% - Accent3 4 2" xfId="225"/>
    <cellStyle name="20% - Accent3 4 3" xfId="226"/>
    <cellStyle name="20% - Accent3 4 4" xfId="227"/>
    <cellStyle name="20% - Accent3 4 5" xfId="228"/>
    <cellStyle name="20% - Accent3 5" xfId="229"/>
    <cellStyle name="20% - Accent3 5 2" xfId="230"/>
    <cellStyle name="20% - Accent3 6" xfId="231"/>
    <cellStyle name="20% - Accent3 6 2" xfId="232"/>
    <cellStyle name="20% - Accent3 7" xfId="233"/>
    <cellStyle name="20% - Accent3 7 2" xfId="234"/>
    <cellStyle name="20% - Accent3 8" xfId="235"/>
    <cellStyle name="20% - Accent3 9" xfId="236"/>
    <cellStyle name="20% - Accent4 10" xfId="237"/>
    <cellStyle name="20% - Accent4 11" xfId="238"/>
    <cellStyle name="20% - Accent4 12" xfId="239"/>
    <cellStyle name="20% - Accent4 13" xfId="240"/>
    <cellStyle name="20% - Accent4 14" xfId="241"/>
    <cellStyle name="20% - Accent4 15" xfId="242"/>
    <cellStyle name="20% - Accent4 16" xfId="243"/>
    <cellStyle name="20% - Accent4 17" xfId="244"/>
    <cellStyle name="20% - Accent4 18" xfId="245"/>
    <cellStyle name="20% - Accent4 19" xfId="246"/>
    <cellStyle name="20% - Accent4 2" xfId="247"/>
    <cellStyle name="20% - Accent4 2 10" xfId="248"/>
    <cellStyle name="20% - Accent4 2 11" xfId="249"/>
    <cellStyle name="20% - Accent4 2 12" xfId="250"/>
    <cellStyle name="20% - Accent4 2 13" xfId="251"/>
    <cellStyle name="20% - Accent4 2 14" xfId="252"/>
    <cellStyle name="20% - Accent4 2 15" xfId="253"/>
    <cellStyle name="20% - Accent4 2 16" xfId="254"/>
    <cellStyle name="20% - Accent4 2 17" xfId="255"/>
    <cellStyle name="20% - Accent4 2 18" xfId="256"/>
    <cellStyle name="20% - Accent4 2 19" xfId="257"/>
    <cellStyle name="20% - Accent4 2 2" xfId="258"/>
    <cellStyle name="20% - Accent4 2 20" xfId="259"/>
    <cellStyle name="20% - Accent4 2 21" xfId="260"/>
    <cellStyle name="20% - Accent4 2 22" xfId="261"/>
    <cellStyle name="20% - Accent4 2 23" xfId="262"/>
    <cellStyle name="20% - Accent4 2 24" xfId="263"/>
    <cellStyle name="20% - Accent4 2 25" xfId="264"/>
    <cellStyle name="20% - Accent4 2 26" xfId="265"/>
    <cellStyle name="20% - Accent4 2 27" xfId="266"/>
    <cellStyle name="20% - Accent4 2 28" xfId="267"/>
    <cellStyle name="20% - Accent4 2 29" xfId="268"/>
    <cellStyle name="20% - Accent4 2 3" xfId="269"/>
    <cellStyle name="20% - Accent4 2 30" xfId="270"/>
    <cellStyle name="20% - Accent4 2 4" xfId="271"/>
    <cellStyle name="20% - Accent4 2 5" xfId="272"/>
    <cellStyle name="20% - Accent4 2 6" xfId="273"/>
    <cellStyle name="20% - Accent4 2 7" xfId="274"/>
    <cellStyle name="20% - Accent4 2 8" xfId="275"/>
    <cellStyle name="20% - Accent4 2 9" xfId="276"/>
    <cellStyle name="20% - Accent4 20" xfId="277"/>
    <cellStyle name="20% - Accent4 21" xfId="278"/>
    <cellStyle name="20% - Accent4 22" xfId="279"/>
    <cellStyle name="20% - Accent4 23" xfId="280"/>
    <cellStyle name="20% - Accent4 24" xfId="281"/>
    <cellStyle name="20% - Accent4 25" xfId="282"/>
    <cellStyle name="20% - Accent4 26" xfId="283"/>
    <cellStyle name="20% - Accent4 27" xfId="284"/>
    <cellStyle name="20% - Accent4 28" xfId="285"/>
    <cellStyle name="20% - Accent4 29" xfId="286"/>
    <cellStyle name="20% - Accent4 3" xfId="287"/>
    <cellStyle name="20% - Accent4 3 2" xfId="288"/>
    <cellStyle name="20% - Accent4 3 3" xfId="289"/>
    <cellStyle name="20% - Accent4 3 4" xfId="290"/>
    <cellStyle name="20% - Accent4 3 5" xfId="291"/>
    <cellStyle name="20% - Accent4 3 6" xfId="292"/>
    <cellStyle name="20% - Accent4 30" xfId="293"/>
    <cellStyle name="20% - Accent4 31" xfId="294"/>
    <cellStyle name="20% - Accent4 32" xfId="295"/>
    <cellStyle name="20% - Accent4 4" xfId="296"/>
    <cellStyle name="20% - Accent4 4 2" xfId="297"/>
    <cellStyle name="20% - Accent4 4 3" xfId="298"/>
    <cellStyle name="20% - Accent4 4 4" xfId="299"/>
    <cellStyle name="20% - Accent4 4 5" xfId="300"/>
    <cellStyle name="20% - Accent4 5" xfId="301"/>
    <cellStyle name="20% - Accent4 5 2" xfId="302"/>
    <cellStyle name="20% - Accent4 6" xfId="303"/>
    <cellStyle name="20% - Accent4 6 2" xfId="304"/>
    <cellStyle name="20% - Accent4 7" xfId="305"/>
    <cellStyle name="20% - Accent4 7 2" xfId="306"/>
    <cellStyle name="20% - Accent4 8" xfId="307"/>
    <cellStyle name="20% - Accent4 9" xfId="308"/>
    <cellStyle name="20% - Accent5 10" xfId="309"/>
    <cellStyle name="20% - Accent5 11" xfId="310"/>
    <cellStyle name="20% - Accent5 12" xfId="311"/>
    <cellStyle name="20% - Accent5 13" xfId="312"/>
    <cellStyle name="20% - Accent5 14" xfId="313"/>
    <cellStyle name="20% - Accent5 15" xfId="314"/>
    <cellStyle name="20% - Accent5 16" xfId="315"/>
    <cellStyle name="20% - Accent5 17" xfId="316"/>
    <cellStyle name="20% - Accent5 18" xfId="317"/>
    <cellStyle name="20% - Accent5 19" xfId="318"/>
    <cellStyle name="20% - Accent5 2" xfId="319"/>
    <cellStyle name="20% - Accent5 2 10" xfId="320"/>
    <cellStyle name="20% - Accent5 2 11" xfId="321"/>
    <cellStyle name="20% - Accent5 2 12" xfId="322"/>
    <cellStyle name="20% - Accent5 2 13" xfId="323"/>
    <cellStyle name="20% - Accent5 2 14" xfId="324"/>
    <cellStyle name="20% - Accent5 2 15" xfId="325"/>
    <cellStyle name="20% - Accent5 2 16" xfId="326"/>
    <cellStyle name="20% - Accent5 2 17" xfId="327"/>
    <cellStyle name="20% - Accent5 2 18" xfId="328"/>
    <cellStyle name="20% - Accent5 2 19" xfId="329"/>
    <cellStyle name="20% - Accent5 2 2" xfId="330"/>
    <cellStyle name="20% - Accent5 2 20" xfId="331"/>
    <cellStyle name="20% - Accent5 2 21" xfId="332"/>
    <cellStyle name="20% - Accent5 2 22" xfId="333"/>
    <cellStyle name="20% - Accent5 2 23" xfId="334"/>
    <cellStyle name="20% - Accent5 2 24" xfId="335"/>
    <cellStyle name="20% - Accent5 2 25" xfId="336"/>
    <cellStyle name="20% - Accent5 2 26" xfId="337"/>
    <cellStyle name="20% - Accent5 2 27" xfId="338"/>
    <cellStyle name="20% - Accent5 2 28" xfId="339"/>
    <cellStyle name="20% - Accent5 2 29" xfId="340"/>
    <cellStyle name="20% - Accent5 2 3" xfId="341"/>
    <cellStyle name="20% - Accent5 2 30" xfId="342"/>
    <cellStyle name="20% - Accent5 2 4" xfId="343"/>
    <cellStyle name="20% - Accent5 2 5" xfId="344"/>
    <cellStyle name="20% - Accent5 2 6" xfId="345"/>
    <cellStyle name="20% - Accent5 2 7" xfId="346"/>
    <cellStyle name="20% - Accent5 2 8" xfId="347"/>
    <cellStyle name="20% - Accent5 2 9" xfId="348"/>
    <cellStyle name="20% - Accent5 20" xfId="349"/>
    <cellStyle name="20% - Accent5 21" xfId="350"/>
    <cellStyle name="20% - Accent5 22" xfId="351"/>
    <cellStyle name="20% - Accent5 23" xfId="352"/>
    <cellStyle name="20% - Accent5 24" xfId="353"/>
    <cellStyle name="20% - Accent5 25" xfId="354"/>
    <cellStyle name="20% - Accent5 26" xfId="355"/>
    <cellStyle name="20% - Accent5 27" xfId="356"/>
    <cellStyle name="20% - Accent5 28" xfId="357"/>
    <cellStyle name="20% - Accent5 29" xfId="358"/>
    <cellStyle name="20% - Accent5 3" xfId="359"/>
    <cellStyle name="20% - Accent5 3 2" xfId="360"/>
    <cellStyle name="20% - Accent5 3 3" xfId="361"/>
    <cellStyle name="20% - Accent5 3 4" xfId="362"/>
    <cellStyle name="20% - Accent5 3 5" xfId="363"/>
    <cellStyle name="20% - Accent5 3 6" xfId="364"/>
    <cellStyle name="20% - Accent5 30" xfId="365"/>
    <cellStyle name="20% - Accent5 31" xfId="366"/>
    <cellStyle name="20% - Accent5 32" xfId="367"/>
    <cellStyle name="20% - Accent5 4" xfId="368"/>
    <cellStyle name="20% - Accent5 4 2" xfId="369"/>
    <cellStyle name="20% - Accent5 4 3" xfId="370"/>
    <cellStyle name="20% - Accent5 4 4" xfId="371"/>
    <cellStyle name="20% - Accent5 4 5" xfId="372"/>
    <cellStyle name="20% - Accent5 5" xfId="373"/>
    <cellStyle name="20% - Accent5 5 2" xfId="374"/>
    <cellStyle name="20% - Accent5 6" xfId="375"/>
    <cellStyle name="20% - Accent5 6 2" xfId="376"/>
    <cellStyle name="20% - Accent5 7" xfId="377"/>
    <cellStyle name="20% - Accent5 7 2" xfId="378"/>
    <cellStyle name="20% - Accent5 8" xfId="379"/>
    <cellStyle name="20% - Accent5 9" xfId="380"/>
    <cellStyle name="20% - Accent6 10" xfId="381"/>
    <cellStyle name="20% - Accent6 11" xfId="382"/>
    <cellStyle name="20% - Accent6 12" xfId="383"/>
    <cellStyle name="20% - Accent6 13" xfId="384"/>
    <cellStyle name="20% - Accent6 14" xfId="385"/>
    <cellStyle name="20% - Accent6 15" xfId="386"/>
    <cellStyle name="20% - Accent6 16" xfId="387"/>
    <cellStyle name="20% - Accent6 17" xfId="388"/>
    <cellStyle name="20% - Accent6 18" xfId="389"/>
    <cellStyle name="20% - Accent6 19" xfId="390"/>
    <cellStyle name="20% - Accent6 2" xfId="391"/>
    <cellStyle name="20% - Accent6 2 10" xfId="392"/>
    <cellStyle name="20% - Accent6 2 11" xfId="393"/>
    <cellStyle name="20% - Accent6 2 12" xfId="394"/>
    <cellStyle name="20% - Accent6 2 13" xfId="395"/>
    <cellStyle name="20% - Accent6 2 14" xfId="396"/>
    <cellStyle name="20% - Accent6 2 15" xfId="397"/>
    <cellStyle name="20% - Accent6 2 16" xfId="398"/>
    <cellStyle name="20% - Accent6 2 17" xfId="399"/>
    <cellStyle name="20% - Accent6 2 18" xfId="400"/>
    <cellStyle name="20% - Accent6 2 19" xfId="401"/>
    <cellStyle name="20% - Accent6 2 2" xfId="402"/>
    <cellStyle name="20% - Accent6 2 20" xfId="403"/>
    <cellStyle name="20% - Accent6 2 21" xfId="404"/>
    <cellStyle name="20% - Accent6 2 22" xfId="405"/>
    <cellStyle name="20% - Accent6 2 23" xfId="406"/>
    <cellStyle name="20% - Accent6 2 24" xfId="407"/>
    <cellStyle name="20% - Accent6 2 25" xfId="408"/>
    <cellStyle name="20% - Accent6 2 26" xfId="409"/>
    <cellStyle name="20% - Accent6 2 27" xfId="410"/>
    <cellStyle name="20% - Accent6 2 28" xfId="411"/>
    <cellStyle name="20% - Accent6 2 29" xfId="412"/>
    <cellStyle name="20% - Accent6 2 3" xfId="413"/>
    <cellStyle name="20% - Accent6 2 30" xfId="414"/>
    <cellStyle name="20% - Accent6 2 4" xfId="415"/>
    <cellStyle name="20% - Accent6 2 5" xfId="416"/>
    <cellStyle name="20% - Accent6 2 6" xfId="417"/>
    <cellStyle name="20% - Accent6 2 7" xfId="418"/>
    <cellStyle name="20% - Accent6 2 8" xfId="419"/>
    <cellStyle name="20% - Accent6 2 9" xfId="420"/>
    <cellStyle name="20% - Accent6 20" xfId="421"/>
    <cellStyle name="20% - Accent6 21" xfId="422"/>
    <cellStyle name="20% - Accent6 22" xfId="423"/>
    <cellStyle name="20% - Accent6 23" xfId="424"/>
    <cellStyle name="20% - Accent6 24" xfId="425"/>
    <cellStyle name="20% - Accent6 25" xfId="426"/>
    <cellStyle name="20% - Accent6 26" xfId="427"/>
    <cellStyle name="20% - Accent6 27" xfId="428"/>
    <cellStyle name="20% - Accent6 28" xfId="429"/>
    <cellStyle name="20% - Accent6 29" xfId="430"/>
    <cellStyle name="20% - Accent6 3" xfId="431"/>
    <cellStyle name="20% - Accent6 3 2" xfId="432"/>
    <cellStyle name="20% - Accent6 3 3" xfId="433"/>
    <cellStyle name="20% - Accent6 3 4" xfId="434"/>
    <cellStyle name="20% - Accent6 3 5" xfId="435"/>
    <cellStyle name="20% - Accent6 3 6" xfId="436"/>
    <cellStyle name="20% - Accent6 30" xfId="437"/>
    <cellStyle name="20% - Accent6 31" xfId="438"/>
    <cellStyle name="20% - Accent6 32" xfId="439"/>
    <cellStyle name="20% - Accent6 4" xfId="440"/>
    <cellStyle name="20% - Accent6 4 2" xfId="441"/>
    <cellStyle name="20% - Accent6 4 3" xfId="442"/>
    <cellStyle name="20% - Accent6 4 4" xfId="443"/>
    <cellStyle name="20% - Accent6 4 5" xfId="444"/>
    <cellStyle name="20% - Accent6 5" xfId="445"/>
    <cellStyle name="20% - Accent6 5 2" xfId="446"/>
    <cellStyle name="20% - Accent6 6" xfId="447"/>
    <cellStyle name="20% - Accent6 6 2" xfId="448"/>
    <cellStyle name="20% - Accent6 7" xfId="449"/>
    <cellStyle name="20% - Accent6 7 2" xfId="450"/>
    <cellStyle name="20% - Accent6 8" xfId="451"/>
    <cellStyle name="20% - Accent6 9" xfId="452"/>
    <cellStyle name="40% - Accent1 10" xfId="453"/>
    <cellStyle name="40% - Accent1 11" xfId="454"/>
    <cellStyle name="40% - Accent1 12" xfId="455"/>
    <cellStyle name="40% - Accent1 13" xfId="456"/>
    <cellStyle name="40% - Accent1 14" xfId="457"/>
    <cellStyle name="40% - Accent1 15" xfId="458"/>
    <cellStyle name="40% - Accent1 16" xfId="459"/>
    <cellStyle name="40% - Accent1 17" xfId="460"/>
    <cellStyle name="40% - Accent1 18" xfId="461"/>
    <cellStyle name="40% - Accent1 19" xfId="462"/>
    <cellStyle name="40% - Accent1 2" xfId="463"/>
    <cellStyle name="40% - Accent1 2 10" xfId="464"/>
    <cellStyle name="40% - Accent1 2 11" xfId="465"/>
    <cellStyle name="40% - Accent1 2 12" xfId="466"/>
    <cellStyle name="40% - Accent1 2 13" xfId="467"/>
    <cellStyle name="40% - Accent1 2 14" xfId="468"/>
    <cellStyle name="40% - Accent1 2 15" xfId="469"/>
    <cellStyle name="40% - Accent1 2 16" xfId="470"/>
    <cellStyle name="40% - Accent1 2 17" xfId="471"/>
    <cellStyle name="40% - Accent1 2 18" xfId="472"/>
    <cellStyle name="40% - Accent1 2 19" xfId="473"/>
    <cellStyle name="40% - Accent1 2 2" xfId="474"/>
    <cellStyle name="40% - Accent1 2 20" xfId="475"/>
    <cellStyle name="40% - Accent1 2 21" xfId="476"/>
    <cellStyle name="40% - Accent1 2 22" xfId="477"/>
    <cellStyle name="40% - Accent1 2 23" xfId="478"/>
    <cellStyle name="40% - Accent1 2 24" xfId="479"/>
    <cellStyle name="40% - Accent1 2 25" xfId="480"/>
    <cellStyle name="40% - Accent1 2 26" xfId="481"/>
    <cellStyle name="40% - Accent1 2 27" xfId="482"/>
    <cellStyle name="40% - Accent1 2 28" xfId="483"/>
    <cellStyle name="40% - Accent1 2 29" xfId="484"/>
    <cellStyle name="40% - Accent1 2 3" xfId="485"/>
    <cellStyle name="40% - Accent1 2 30" xfId="486"/>
    <cellStyle name="40% - Accent1 2 4" xfId="487"/>
    <cellStyle name="40% - Accent1 2 5" xfId="488"/>
    <cellStyle name="40% - Accent1 2 6" xfId="489"/>
    <cellStyle name="40% - Accent1 2 7" xfId="490"/>
    <cellStyle name="40% - Accent1 2 8" xfId="491"/>
    <cellStyle name="40% - Accent1 2 9" xfId="492"/>
    <cellStyle name="40% - Accent1 20" xfId="493"/>
    <cellStyle name="40% - Accent1 21" xfId="494"/>
    <cellStyle name="40% - Accent1 22" xfId="495"/>
    <cellStyle name="40% - Accent1 23" xfId="496"/>
    <cellStyle name="40% - Accent1 24" xfId="497"/>
    <cellStyle name="40% - Accent1 25" xfId="498"/>
    <cellStyle name="40% - Accent1 26" xfId="499"/>
    <cellStyle name="40% - Accent1 27" xfId="500"/>
    <cellStyle name="40% - Accent1 28" xfId="501"/>
    <cellStyle name="40% - Accent1 29" xfId="502"/>
    <cellStyle name="40% - Accent1 3" xfId="503"/>
    <cellStyle name="40% - Accent1 3 2" xfId="504"/>
    <cellStyle name="40% - Accent1 3 3" xfId="505"/>
    <cellStyle name="40% - Accent1 3 4" xfId="506"/>
    <cellStyle name="40% - Accent1 3 5" xfId="507"/>
    <cellStyle name="40% - Accent1 3 6" xfId="508"/>
    <cellStyle name="40% - Accent1 30" xfId="509"/>
    <cellStyle name="40% - Accent1 31" xfId="510"/>
    <cellStyle name="40% - Accent1 32" xfId="511"/>
    <cellStyle name="40% - Accent1 4" xfId="512"/>
    <cellStyle name="40% - Accent1 4 2" xfId="513"/>
    <cellStyle name="40% - Accent1 4 3" xfId="514"/>
    <cellStyle name="40% - Accent1 4 4" xfId="515"/>
    <cellStyle name="40% - Accent1 4 5" xfId="516"/>
    <cellStyle name="40% - Accent1 5" xfId="517"/>
    <cellStyle name="40% - Accent1 5 2" xfId="518"/>
    <cellStyle name="40% - Accent1 6" xfId="519"/>
    <cellStyle name="40% - Accent1 6 2" xfId="520"/>
    <cellStyle name="40% - Accent1 7" xfId="521"/>
    <cellStyle name="40% - Accent1 7 2" xfId="522"/>
    <cellStyle name="40% - Accent1 8" xfId="523"/>
    <cellStyle name="40% - Accent1 9" xfId="524"/>
    <cellStyle name="40% - Accent2 10" xfId="525"/>
    <cellStyle name="40% - Accent2 11" xfId="526"/>
    <cellStyle name="40% - Accent2 12" xfId="527"/>
    <cellStyle name="40% - Accent2 13" xfId="528"/>
    <cellStyle name="40% - Accent2 14" xfId="529"/>
    <cellStyle name="40% - Accent2 15" xfId="530"/>
    <cellStyle name="40% - Accent2 16" xfId="531"/>
    <cellStyle name="40% - Accent2 17" xfId="532"/>
    <cellStyle name="40% - Accent2 18" xfId="533"/>
    <cellStyle name="40% - Accent2 19" xfId="534"/>
    <cellStyle name="40% - Accent2 2" xfId="535"/>
    <cellStyle name="40% - Accent2 2 10" xfId="536"/>
    <cellStyle name="40% - Accent2 2 11" xfId="537"/>
    <cellStyle name="40% - Accent2 2 12" xfId="538"/>
    <cellStyle name="40% - Accent2 2 13" xfId="539"/>
    <cellStyle name="40% - Accent2 2 14" xfId="540"/>
    <cellStyle name="40% - Accent2 2 15" xfId="541"/>
    <cellStyle name="40% - Accent2 2 16" xfId="542"/>
    <cellStyle name="40% - Accent2 2 17" xfId="543"/>
    <cellStyle name="40% - Accent2 2 18" xfId="544"/>
    <cellStyle name="40% - Accent2 2 19" xfId="545"/>
    <cellStyle name="40% - Accent2 2 2" xfId="546"/>
    <cellStyle name="40% - Accent2 2 20" xfId="547"/>
    <cellStyle name="40% - Accent2 2 21" xfId="548"/>
    <cellStyle name="40% - Accent2 2 22" xfId="549"/>
    <cellStyle name="40% - Accent2 2 23" xfId="550"/>
    <cellStyle name="40% - Accent2 2 24" xfId="551"/>
    <cellStyle name="40% - Accent2 2 25" xfId="552"/>
    <cellStyle name="40% - Accent2 2 26" xfId="553"/>
    <cellStyle name="40% - Accent2 2 27" xfId="554"/>
    <cellStyle name="40% - Accent2 2 28" xfId="555"/>
    <cellStyle name="40% - Accent2 2 29" xfId="556"/>
    <cellStyle name="40% - Accent2 2 3" xfId="557"/>
    <cellStyle name="40% - Accent2 2 30" xfId="558"/>
    <cellStyle name="40% - Accent2 2 4" xfId="559"/>
    <cellStyle name="40% - Accent2 2 5" xfId="560"/>
    <cellStyle name="40% - Accent2 2 6" xfId="561"/>
    <cellStyle name="40% - Accent2 2 7" xfId="562"/>
    <cellStyle name="40% - Accent2 2 8" xfId="563"/>
    <cellStyle name="40% - Accent2 2 9" xfId="564"/>
    <cellStyle name="40% - Accent2 20" xfId="565"/>
    <cellStyle name="40% - Accent2 21" xfId="566"/>
    <cellStyle name="40% - Accent2 22" xfId="567"/>
    <cellStyle name="40% - Accent2 23" xfId="568"/>
    <cellStyle name="40% - Accent2 24" xfId="569"/>
    <cellStyle name="40% - Accent2 25" xfId="570"/>
    <cellStyle name="40% - Accent2 26" xfId="571"/>
    <cellStyle name="40% - Accent2 27" xfId="572"/>
    <cellStyle name="40% - Accent2 28" xfId="573"/>
    <cellStyle name="40% - Accent2 29" xfId="574"/>
    <cellStyle name="40% - Accent2 3" xfId="575"/>
    <cellStyle name="40% - Accent2 3 2" xfId="576"/>
    <cellStyle name="40% - Accent2 3 3" xfId="577"/>
    <cellStyle name="40% - Accent2 3 4" xfId="578"/>
    <cellStyle name="40% - Accent2 3 5" xfId="579"/>
    <cellStyle name="40% - Accent2 3 6" xfId="580"/>
    <cellStyle name="40% - Accent2 30" xfId="581"/>
    <cellStyle name="40% - Accent2 31" xfId="582"/>
    <cellStyle name="40% - Accent2 32" xfId="583"/>
    <cellStyle name="40% - Accent2 4" xfId="584"/>
    <cellStyle name="40% - Accent2 4 2" xfId="585"/>
    <cellStyle name="40% - Accent2 4 3" xfId="586"/>
    <cellStyle name="40% - Accent2 4 4" xfId="587"/>
    <cellStyle name="40% - Accent2 4 5" xfId="588"/>
    <cellStyle name="40% - Accent2 5" xfId="589"/>
    <cellStyle name="40% - Accent2 5 2" xfId="590"/>
    <cellStyle name="40% - Accent2 6" xfId="591"/>
    <cellStyle name="40% - Accent2 6 2" xfId="592"/>
    <cellStyle name="40% - Accent2 7" xfId="593"/>
    <cellStyle name="40% - Accent2 7 2" xfId="594"/>
    <cellStyle name="40% - Accent2 8" xfId="595"/>
    <cellStyle name="40% - Accent2 9" xfId="596"/>
    <cellStyle name="40% - Accent3 10" xfId="597"/>
    <cellStyle name="40% - Accent3 11" xfId="598"/>
    <cellStyle name="40% - Accent3 12" xfId="599"/>
    <cellStyle name="40% - Accent3 13" xfId="600"/>
    <cellStyle name="40% - Accent3 14" xfId="601"/>
    <cellStyle name="40% - Accent3 15" xfId="602"/>
    <cellStyle name="40% - Accent3 16" xfId="603"/>
    <cellStyle name="40% - Accent3 17" xfId="604"/>
    <cellStyle name="40% - Accent3 18" xfId="605"/>
    <cellStyle name="40% - Accent3 19" xfId="606"/>
    <cellStyle name="40% - Accent3 2" xfId="607"/>
    <cellStyle name="40% - Accent3 2 10" xfId="608"/>
    <cellStyle name="40% - Accent3 2 11" xfId="609"/>
    <cellStyle name="40% - Accent3 2 12" xfId="610"/>
    <cellStyle name="40% - Accent3 2 13" xfId="611"/>
    <cellStyle name="40% - Accent3 2 14" xfId="612"/>
    <cellStyle name="40% - Accent3 2 15" xfId="613"/>
    <cellStyle name="40% - Accent3 2 16" xfId="614"/>
    <cellStyle name="40% - Accent3 2 17" xfId="615"/>
    <cellStyle name="40% - Accent3 2 18" xfId="616"/>
    <cellStyle name="40% - Accent3 2 19" xfId="617"/>
    <cellStyle name="40% - Accent3 2 2" xfId="618"/>
    <cellStyle name="40% - Accent3 2 20" xfId="619"/>
    <cellStyle name="40% - Accent3 2 21" xfId="620"/>
    <cellStyle name="40% - Accent3 2 22" xfId="621"/>
    <cellStyle name="40% - Accent3 2 23" xfId="622"/>
    <cellStyle name="40% - Accent3 2 24" xfId="623"/>
    <cellStyle name="40% - Accent3 2 25" xfId="624"/>
    <cellStyle name="40% - Accent3 2 26" xfId="625"/>
    <cellStyle name="40% - Accent3 2 27" xfId="626"/>
    <cellStyle name="40% - Accent3 2 28" xfId="627"/>
    <cellStyle name="40% - Accent3 2 29" xfId="628"/>
    <cellStyle name="40% - Accent3 2 3" xfId="629"/>
    <cellStyle name="40% - Accent3 2 30" xfId="630"/>
    <cellStyle name="40% - Accent3 2 4" xfId="631"/>
    <cellStyle name="40% - Accent3 2 5" xfId="632"/>
    <cellStyle name="40% - Accent3 2 6" xfId="633"/>
    <cellStyle name="40% - Accent3 2 7" xfId="634"/>
    <cellStyle name="40% - Accent3 2 8" xfId="635"/>
    <cellStyle name="40% - Accent3 2 9" xfId="636"/>
    <cellStyle name="40% - Accent3 20" xfId="637"/>
    <cellStyle name="40% - Accent3 21" xfId="638"/>
    <cellStyle name="40% - Accent3 22" xfId="639"/>
    <cellStyle name="40% - Accent3 23" xfId="640"/>
    <cellStyle name="40% - Accent3 24" xfId="641"/>
    <cellStyle name="40% - Accent3 25" xfId="642"/>
    <cellStyle name="40% - Accent3 26" xfId="643"/>
    <cellStyle name="40% - Accent3 27" xfId="644"/>
    <cellStyle name="40% - Accent3 28" xfId="645"/>
    <cellStyle name="40% - Accent3 29" xfId="646"/>
    <cellStyle name="40% - Accent3 3" xfId="647"/>
    <cellStyle name="40% - Accent3 3 2" xfId="648"/>
    <cellStyle name="40% - Accent3 3 3" xfId="649"/>
    <cellStyle name="40% - Accent3 3 4" xfId="650"/>
    <cellStyle name="40% - Accent3 3 5" xfId="651"/>
    <cellStyle name="40% - Accent3 3 6" xfId="652"/>
    <cellStyle name="40% - Accent3 30" xfId="653"/>
    <cellStyle name="40% - Accent3 31" xfId="654"/>
    <cellStyle name="40% - Accent3 32" xfId="655"/>
    <cellStyle name="40% - Accent3 4" xfId="656"/>
    <cellStyle name="40% - Accent3 4 2" xfId="657"/>
    <cellStyle name="40% - Accent3 4 3" xfId="658"/>
    <cellStyle name="40% - Accent3 4 4" xfId="659"/>
    <cellStyle name="40% - Accent3 4 5" xfId="660"/>
    <cellStyle name="40% - Accent3 5" xfId="661"/>
    <cellStyle name="40% - Accent3 5 2" xfId="662"/>
    <cellStyle name="40% - Accent3 6" xfId="663"/>
    <cellStyle name="40% - Accent3 6 2" xfId="664"/>
    <cellStyle name="40% - Accent3 7" xfId="665"/>
    <cellStyle name="40% - Accent3 7 2" xfId="666"/>
    <cellStyle name="40% - Accent3 8" xfId="667"/>
    <cellStyle name="40% - Accent3 9" xfId="668"/>
    <cellStyle name="40% - Accent4 10" xfId="669"/>
    <cellStyle name="40% - Accent4 11" xfId="670"/>
    <cellStyle name="40% - Accent4 12" xfId="671"/>
    <cellStyle name="40% - Accent4 13" xfId="672"/>
    <cellStyle name="40% - Accent4 14" xfId="673"/>
    <cellStyle name="40% - Accent4 15" xfId="674"/>
    <cellStyle name="40% - Accent4 16" xfId="675"/>
    <cellStyle name="40% - Accent4 17" xfId="676"/>
    <cellStyle name="40% - Accent4 18" xfId="677"/>
    <cellStyle name="40% - Accent4 19" xfId="678"/>
    <cellStyle name="40% - Accent4 2" xfId="679"/>
    <cellStyle name="40% - Accent4 2 10" xfId="680"/>
    <cellStyle name="40% - Accent4 2 11" xfId="681"/>
    <cellStyle name="40% - Accent4 2 12" xfId="682"/>
    <cellStyle name="40% - Accent4 2 13" xfId="683"/>
    <cellStyle name="40% - Accent4 2 14" xfId="684"/>
    <cellStyle name="40% - Accent4 2 15" xfId="685"/>
    <cellStyle name="40% - Accent4 2 16" xfId="686"/>
    <cellStyle name="40% - Accent4 2 17" xfId="687"/>
    <cellStyle name="40% - Accent4 2 18" xfId="688"/>
    <cellStyle name="40% - Accent4 2 19" xfId="689"/>
    <cellStyle name="40% - Accent4 2 2" xfId="690"/>
    <cellStyle name="40% - Accent4 2 20" xfId="691"/>
    <cellStyle name="40% - Accent4 2 21" xfId="692"/>
    <cellStyle name="40% - Accent4 2 22" xfId="693"/>
    <cellStyle name="40% - Accent4 2 23" xfId="694"/>
    <cellStyle name="40% - Accent4 2 24" xfId="695"/>
    <cellStyle name="40% - Accent4 2 25" xfId="696"/>
    <cellStyle name="40% - Accent4 2 26" xfId="697"/>
    <cellStyle name="40% - Accent4 2 27" xfId="698"/>
    <cellStyle name="40% - Accent4 2 28" xfId="699"/>
    <cellStyle name="40% - Accent4 2 29" xfId="700"/>
    <cellStyle name="40% - Accent4 2 3" xfId="701"/>
    <cellStyle name="40% - Accent4 2 30" xfId="702"/>
    <cellStyle name="40% - Accent4 2 4" xfId="703"/>
    <cellStyle name="40% - Accent4 2 5" xfId="704"/>
    <cellStyle name="40% - Accent4 2 6" xfId="705"/>
    <cellStyle name="40% - Accent4 2 7" xfId="706"/>
    <cellStyle name="40% - Accent4 2 8" xfId="707"/>
    <cellStyle name="40% - Accent4 2 9" xfId="708"/>
    <cellStyle name="40% - Accent4 20" xfId="709"/>
    <cellStyle name="40% - Accent4 21" xfId="710"/>
    <cellStyle name="40% - Accent4 22" xfId="711"/>
    <cellStyle name="40% - Accent4 23" xfId="712"/>
    <cellStyle name="40% - Accent4 24" xfId="713"/>
    <cellStyle name="40% - Accent4 25" xfId="714"/>
    <cellStyle name="40% - Accent4 26" xfId="715"/>
    <cellStyle name="40% - Accent4 27" xfId="716"/>
    <cellStyle name="40% - Accent4 28" xfId="717"/>
    <cellStyle name="40% - Accent4 29" xfId="718"/>
    <cellStyle name="40% - Accent4 3" xfId="719"/>
    <cellStyle name="40% - Accent4 3 2" xfId="720"/>
    <cellStyle name="40% - Accent4 3 3" xfId="721"/>
    <cellStyle name="40% - Accent4 3 4" xfId="722"/>
    <cellStyle name="40% - Accent4 3 5" xfId="723"/>
    <cellStyle name="40% - Accent4 3 6" xfId="724"/>
    <cellStyle name="40% - Accent4 30" xfId="725"/>
    <cellStyle name="40% - Accent4 31" xfId="726"/>
    <cellStyle name="40% - Accent4 32" xfId="727"/>
    <cellStyle name="40% - Accent4 4" xfId="728"/>
    <cellStyle name="40% - Accent4 4 2" xfId="729"/>
    <cellStyle name="40% - Accent4 4 3" xfId="730"/>
    <cellStyle name="40% - Accent4 4 4" xfId="731"/>
    <cellStyle name="40% - Accent4 4 5" xfId="732"/>
    <cellStyle name="40% - Accent4 5" xfId="733"/>
    <cellStyle name="40% - Accent4 5 2" xfId="734"/>
    <cellStyle name="40% - Accent4 6" xfId="735"/>
    <cellStyle name="40% - Accent4 6 2" xfId="736"/>
    <cellStyle name="40% - Accent4 7" xfId="737"/>
    <cellStyle name="40% - Accent4 7 2" xfId="738"/>
    <cellStyle name="40% - Accent4 8" xfId="739"/>
    <cellStyle name="40% - Accent4 9" xfId="740"/>
    <cellStyle name="40% - Accent5 10" xfId="741"/>
    <cellStyle name="40% - Accent5 11" xfId="742"/>
    <cellStyle name="40% - Accent5 12" xfId="743"/>
    <cellStyle name="40% - Accent5 13" xfId="744"/>
    <cellStyle name="40% - Accent5 14" xfId="745"/>
    <cellStyle name="40% - Accent5 15" xfId="746"/>
    <cellStyle name="40% - Accent5 16" xfId="747"/>
    <cellStyle name="40% - Accent5 17" xfId="748"/>
    <cellStyle name="40% - Accent5 18" xfId="749"/>
    <cellStyle name="40% - Accent5 19" xfId="750"/>
    <cellStyle name="40% - Accent5 2" xfId="751"/>
    <cellStyle name="40% - Accent5 2 10" xfId="752"/>
    <cellStyle name="40% - Accent5 2 11" xfId="753"/>
    <cellStyle name="40% - Accent5 2 12" xfId="754"/>
    <cellStyle name="40% - Accent5 2 13" xfId="755"/>
    <cellStyle name="40% - Accent5 2 14" xfId="756"/>
    <cellStyle name="40% - Accent5 2 15" xfId="757"/>
    <cellStyle name="40% - Accent5 2 16" xfId="758"/>
    <cellStyle name="40% - Accent5 2 17" xfId="759"/>
    <cellStyle name="40% - Accent5 2 18" xfId="760"/>
    <cellStyle name="40% - Accent5 2 19" xfId="761"/>
    <cellStyle name="40% - Accent5 2 2" xfId="762"/>
    <cellStyle name="40% - Accent5 2 20" xfId="763"/>
    <cellStyle name="40% - Accent5 2 21" xfId="764"/>
    <cellStyle name="40% - Accent5 2 22" xfId="765"/>
    <cellStyle name="40% - Accent5 2 23" xfId="766"/>
    <cellStyle name="40% - Accent5 2 24" xfId="767"/>
    <cellStyle name="40% - Accent5 2 25" xfId="768"/>
    <cellStyle name="40% - Accent5 2 26" xfId="769"/>
    <cellStyle name="40% - Accent5 2 27" xfId="770"/>
    <cellStyle name="40% - Accent5 2 28" xfId="771"/>
    <cellStyle name="40% - Accent5 2 29" xfId="772"/>
    <cellStyle name="40% - Accent5 2 3" xfId="773"/>
    <cellStyle name="40% - Accent5 2 30" xfId="774"/>
    <cellStyle name="40% - Accent5 2 4" xfId="775"/>
    <cellStyle name="40% - Accent5 2 5" xfId="776"/>
    <cellStyle name="40% - Accent5 2 6" xfId="777"/>
    <cellStyle name="40% - Accent5 2 7" xfId="778"/>
    <cellStyle name="40% - Accent5 2 8" xfId="779"/>
    <cellStyle name="40% - Accent5 2 9" xfId="780"/>
    <cellStyle name="40% - Accent5 20" xfId="781"/>
    <cellStyle name="40% - Accent5 21" xfId="782"/>
    <cellStyle name="40% - Accent5 22" xfId="783"/>
    <cellStyle name="40% - Accent5 23" xfId="784"/>
    <cellStyle name="40% - Accent5 24" xfId="785"/>
    <cellStyle name="40% - Accent5 25" xfId="786"/>
    <cellStyle name="40% - Accent5 26" xfId="787"/>
    <cellStyle name="40% - Accent5 27" xfId="788"/>
    <cellStyle name="40% - Accent5 28" xfId="789"/>
    <cellStyle name="40% - Accent5 29" xfId="790"/>
    <cellStyle name="40% - Accent5 3" xfId="791"/>
    <cellStyle name="40% - Accent5 3 2" xfId="792"/>
    <cellStyle name="40% - Accent5 3 3" xfId="793"/>
    <cellStyle name="40% - Accent5 3 4" xfId="794"/>
    <cellStyle name="40% - Accent5 3 5" xfId="795"/>
    <cellStyle name="40% - Accent5 3 6" xfId="796"/>
    <cellStyle name="40% - Accent5 30" xfId="797"/>
    <cellStyle name="40% - Accent5 31" xfId="798"/>
    <cellStyle name="40% - Accent5 32" xfId="799"/>
    <cellStyle name="40% - Accent5 4" xfId="800"/>
    <cellStyle name="40% - Accent5 4 2" xfId="801"/>
    <cellStyle name="40% - Accent5 4 3" xfId="802"/>
    <cellStyle name="40% - Accent5 4 4" xfId="803"/>
    <cellStyle name="40% - Accent5 4 5" xfId="804"/>
    <cellStyle name="40% - Accent5 5" xfId="805"/>
    <cellStyle name="40% - Accent5 5 2" xfId="806"/>
    <cellStyle name="40% - Accent5 6" xfId="807"/>
    <cellStyle name="40% - Accent5 6 2" xfId="808"/>
    <cellStyle name="40% - Accent5 7" xfId="809"/>
    <cellStyle name="40% - Accent5 7 2" xfId="810"/>
    <cellStyle name="40% - Accent5 8" xfId="811"/>
    <cellStyle name="40% - Accent5 9" xfId="812"/>
    <cellStyle name="40% - Accent6 10" xfId="813"/>
    <cellStyle name="40% - Accent6 11" xfId="814"/>
    <cellStyle name="40% - Accent6 12" xfId="815"/>
    <cellStyle name="40% - Accent6 13" xfId="816"/>
    <cellStyle name="40% - Accent6 14" xfId="817"/>
    <cellStyle name="40% - Accent6 15" xfId="818"/>
    <cellStyle name="40% - Accent6 16" xfId="819"/>
    <cellStyle name="40% - Accent6 17" xfId="820"/>
    <cellStyle name="40% - Accent6 18" xfId="821"/>
    <cellStyle name="40% - Accent6 19" xfId="822"/>
    <cellStyle name="40% - Accent6 2" xfId="823"/>
    <cellStyle name="40% - Accent6 2 10" xfId="824"/>
    <cellStyle name="40% - Accent6 2 11" xfId="825"/>
    <cellStyle name="40% - Accent6 2 12" xfId="826"/>
    <cellStyle name="40% - Accent6 2 13" xfId="827"/>
    <cellStyle name="40% - Accent6 2 14" xfId="828"/>
    <cellStyle name="40% - Accent6 2 15" xfId="829"/>
    <cellStyle name="40% - Accent6 2 16" xfId="830"/>
    <cellStyle name="40% - Accent6 2 17" xfId="831"/>
    <cellStyle name="40% - Accent6 2 18" xfId="832"/>
    <cellStyle name="40% - Accent6 2 19" xfId="833"/>
    <cellStyle name="40% - Accent6 2 2" xfId="834"/>
    <cellStyle name="40% - Accent6 2 20" xfId="835"/>
    <cellStyle name="40% - Accent6 2 21" xfId="836"/>
    <cellStyle name="40% - Accent6 2 22" xfId="837"/>
    <cellStyle name="40% - Accent6 2 23" xfId="838"/>
    <cellStyle name="40% - Accent6 2 24" xfId="839"/>
    <cellStyle name="40% - Accent6 2 25" xfId="840"/>
    <cellStyle name="40% - Accent6 2 26" xfId="841"/>
    <cellStyle name="40% - Accent6 2 27" xfId="842"/>
    <cellStyle name="40% - Accent6 2 28" xfId="843"/>
    <cellStyle name="40% - Accent6 2 29" xfId="844"/>
    <cellStyle name="40% - Accent6 2 3" xfId="845"/>
    <cellStyle name="40% - Accent6 2 30" xfId="846"/>
    <cellStyle name="40% - Accent6 2 4" xfId="847"/>
    <cellStyle name="40% - Accent6 2 5" xfId="848"/>
    <cellStyle name="40% - Accent6 2 6" xfId="849"/>
    <cellStyle name="40% - Accent6 2 7" xfId="850"/>
    <cellStyle name="40% - Accent6 2 8" xfId="851"/>
    <cellStyle name="40% - Accent6 2 9" xfId="852"/>
    <cellStyle name="40% - Accent6 20" xfId="853"/>
    <cellStyle name="40% - Accent6 21" xfId="854"/>
    <cellStyle name="40% - Accent6 22" xfId="855"/>
    <cellStyle name="40% - Accent6 23" xfId="856"/>
    <cellStyle name="40% - Accent6 24" xfId="857"/>
    <cellStyle name="40% - Accent6 25" xfId="858"/>
    <cellStyle name="40% - Accent6 26" xfId="859"/>
    <cellStyle name="40% - Accent6 27" xfId="860"/>
    <cellStyle name="40% - Accent6 28" xfId="861"/>
    <cellStyle name="40% - Accent6 29" xfId="862"/>
    <cellStyle name="40% - Accent6 3" xfId="863"/>
    <cellStyle name="40% - Accent6 3 2" xfId="864"/>
    <cellStyle name="40% - Accent6 3 3" xfId="865"/>
    <cellStyle name="40% - Accent6 3 4" xfId="866"/>
    <cellStyle name="40% - Accent6 3 5" xfId="867"/>
    <cellStyle name="40% - Accent6 3 6" xfId="868"/>
    <cellStyle name="40% - Accent6 30" xfId="869"/>
    <cellStyle name="40% - Accent6 31" xfId="870"/>
    <cellStyle name="40% - Accent6 32" xfId="871"/>
    <cellStyle name="40% - Accent6 4" xfId="872"/>
    <cellStyle name="40% - Accent6 4 2" xfId="873"/>
    <cellStyle name="40% - Accent6 4 3" xfId="874"/>
    <cellStyle name="40% - Accent6 4 4" xfId="875"/>
    <cellStyle name="40% - Accent6 4 5" xfId="876"/>
    <cellStyle name="40% - Accent6 5" xfId="877"/>
    <cellStyle name="40% - Accent6 5 2" xfId="878"/>
    <cellStyle name="40% - Accent6 6" xfId="879"/>
    <cellStyle name="40% - Accent6 6 2" xfId="880"/>
    <cellStyle name="40% - Accent6 7" xfId="881"/>
    <cellStyle name="40% - Accent6 7 2" xfId="882"/>
    <cellStyle name="40% - Accent6 8" xfId="883"/>
    <cellStyle name="40% - Accent6 9" xfId="884"/>
    <cellStyle name="60% - Accent1 10" xfId="885"/>
    <cellStyle name="60% - Accent1 11" xfId="886"/>
    <cellStyle name="60% - Accent1 12" xfId="887"/>
    <cellStyle name="60% - Accent1 13" xfId="888"/>
    <cellStyle name="60% - Accent1 14" xfId="889"/>
    <cellStyle name="60% - Accent1 15" xfId="890"/>
    <cellStyle name="60% - Accent1 16" xfId="891"/>
    <cellStyle name="60% - Accent1 17" xfId="892"/>
    <cellStyle name="60% - Accent1 18" xfId="893"/>
    <cellStyle name="60% - Accent1 19" xfId="894"/>
    <cellStyle name="60% - Accent1 2" xfId="895"/>
    <cellStyle name="60% - Accent1 2 2" xfId="896"/>
    <cellStyle name="60% - Accent1 2 3" xfId="897"/>
    <cellStyle name="60% - Accent1 20" xfId="898"/>
    <cellStyle name="60% - Accent1 21" xfId="899"/>
    <cellStyle name="60% - Accent1 22" xfId="900"/>
    <cellStyle name="60% - Accent1 23" xfId="901"/>
    <cellStyle name="60% - Accent1 24" xfId="902"/>
    <cellStyle name="60% - Accent1 25" xfId="903"/>
    <cellStyle name="60% - Accent1 26" xfId="904"/>
    <cellStyle name="60% - Accent1 27" xfId="905"/>
    <cellStyle name="60% - Accent1 3" xfId="906"/>
    <cellStyle name="60% - Accent1 3 2" xfId="907"/>
    <cellStyle name="60% - Accent1 4" xfId="908"/>
    <cellStyle name="60% - Accent1 5" xfId="909"/>
    <cellStyle name="60% - Accent1 6" xfId="910"/>
    <cellStyle name="60% - Accent1 7" xfId="911"/>
    <cellStyle name="60% - Accent1 8" xfId="912"/>
    <cellStyle name="60% - Accent1 9" xfId="913"/>
    <cellStyle name="60% - Accent2 10" xfId="914"/>
    <cellStyle name="60% - Accent2 11" xfId="915"/>
    <cellStyle name="60% - Accent2 12" xfId="916"/>
    <cellStyle name="60% - Accent2 13" xfId="917"/>
    <cellStyle name="60% - Accent2 14" xfId="918"/>
    <cellStyle name="60% - Accent2 15" xfId="919"/>
    <cellStyle name="60% - Accent2 16" xfId="920"/>
    <cellStyle name="60% - Accent2 17" xfId="921"/>
    <cellStyle name="60% - Accent2 18" xfId="922"/>
    <cellStyle name="60% - Accent2 19" xfId="923"/>
    <cellStyle name="60% - Accent2 2" xfId="924"/>
    <cellStyle name="60% - Accent2 2 2" xfId="925"/>
    <cellStyle name="60% - Accent2 2 3" xfId="926"/>
    <cellStyle name="60% - Accent2 20" xfId="927"/>
    <cellStyle name="60% - Accent2 21" xfId="928"/>
    <cellStyle name="60% - Accent2 22" xfId="929"/>
    <cellStyle name="60% - Accent2 23" xfId="930"/>
    <cellStyle name="60% - Accent2 24" xfId="931"/>
    <cellStyle name="60% - Accent2 25" xfId="932"/>
    <cellStyle name="60% - Accent2 26" xfId="933"/>
    <cellStyle name="60% - Accent2 27" xfId="934"/>
    <cellStyle name="60% - Accent2 3" xfId="935"/>
    <cellStyle name="60% - Accent2 3 2" xfId="936"/>
    <cellStyle name="60% - Accent2 4" xfId="937"/>
    <cellStyle name="60% - Accent2 5" xfId="938"/>
    <cellStyle name="60% - Accent2 6" xfId="939"/>
    <cellStyle name="60% - Accent2 7" xfId="940"/>
    <cellStyle name="60% - Accent2 8" xfId="941"/>
    <cellStyle name="60% - Accent2 9" xfId="942"/>
    <cellStyle name="60% - Accent3 10" xfId="943"/>
    <cellStyle name="60% - Accent3 11" xfId="944"/>
    <cellStyle name="60% - Accent3 12" xfId="945"/>
    <cellStyle name="60% - Accent3 13" xfId="946"/>
    <cellStyle name="60% - Accent3 14" xfId="947"/>
    <cellStyle name="60% - Accent3 15" xfId="948"/>
    <cellStyle name="60% - Accent3 16" xfId="949"/>
    <cellStyle name="60% - Accent3 17" xfId="950"/>
    <cellStyle name="60% - Accent3 18" xfId="951"/>
    <cellStyle name="60% - Accent3 19" xfId="952"/>
    <cellStyle name="60% - Accent3 2" xfId="953"/>
    <cellStyle name="60% - Accent3 2 2" xfId="954"/>
    <cellStyle name="60% - Accent3 2 3" xfId="955"/>
    <cellStyle name="60% - Accent3 20" xfId="956"/>
    <cellStyle name="60% - Accent3 21" xfId="957"/>
    <cellStyle name="60% - Accent3 22" xfId="958"/>
    <cellStyle name="60% - Accent3 23" xfId="959"/>
    <cellStyle name="60% - Accent3 24" xfId="960"/>
    <cellStyle name="60% - Accent3 25" xfId="961"/>
    <cellStyle name="60% - Accent3 26" xfId="962"/>
    <cellStyle name="60% - Accent3 27" xfId="963"/>
    <cellStyle name="60% - Accent3 3" xfId="964"/>
    <cellStyle name="60% - Accent3 3 2" xfId="965"/>
    <cellStyle name="60% - Accent3 4" xfId="966"/>
    <cellStyle name="60% - Accent3 5" xfId="967"/>
    <cellStyle name="60% - Accent3 6" xfId="968"/>
    <cellStyle name="60% - Accent3 7" xfId="969"/>
    <cellStyle name="60% - Accent3 8" xfId="970"/>
    <cellStyle name="60% - Accent3 9" xfId="971"/>
    <cellStyle name="60% - Accent4 10" xfId="972"/>
    <cellStyle name="60% - Accent4 11" xfId="973"/>
    <cellStyle name="60% - Accent4 12" xfId="974"/>
    <cellStyle name="60% - Accent4 13" xfId="975"/>
    <cellStyle name="60% - Accent4 14" xfId="976"/>
    <cellStyle name="60% - Accent4 15" xfId="977"/>
    <cellStyle name="60% - Accent4 16" xfId="978"/>
    <cellStyle name="60% - Accent4 17" xfId="979"/>
    <cellStyle name="60% - Accent4 18" xfId="980"/>
    <cellStyle name="60% - Accent4 19" xfId="981"/>
    <cellStyle name="60% - Accent4 2" xfId="982"/>
    <cellStyle name="60% - Accent4 2 2" xfId="983"/>
    <cellStyle name="60% - Accent4 2 3" xfId="984"/>
    <cellStyle name="60% - Accent4 20" xfId="985"/>
    <cellStyle name="60% - Accent4 21" xfId="986"/>
    <cellStyle name="60% - Accent4 22" xfId="987"/>
    <cellStyle name="60% - Accent4 23" xfId="988"/>
    <cellStyle name="60% - Accent4 24" xfId="989"/>
    <cellStyle name="60% - Accent4 25" xfId="990"/>
    <cellStyle name="60% - Accent4 26" xfId="991"/>
    <cellStyle name="60% - Accent4 27" xfId="992"/>
    <cellStyle name="60% - Accent4 3" xfId="993"/>
    <cellStyle name="60% - Accent4 3 2" xfId="994"/>
    <cellStyle name="60% - Accent4 4" xfId="995"/>
    <cellStyle name="60% - Accent4 5" xfId="996"/>
    <cellStyle name="60% - Accent4 6" xfId="997"/>
    <cellStyle name="60% - Accent4 7" xfId="998"/>
    <cellStyle name="60% - Accent4 8" xfId="999"/>
    <cellStyle name="60% - Accent4 9" xfId="1000"/>
    <cellStyle name="60% - Accent5 10" xfId="1001"/>
    <cellStyle name="60% - Accent5 11" xfId="1002"/>
    <cellStyle name="60% - Accent5 12" xfId="1003"/>
    <cellStyle name="60% - Accent5 13" xfId="1004"/>
    <cellStyle name="60% - Accent5 14" xfId="1005"/>
    <cellStyle name="60% - Accent5 15" xfId="1006"/>
    <cellStyle name="60% - Accent5 16" xfId="1007"/>
    <cellStyle name="60% - Accent5 17" xfId="1008"/>
    <cellStyle name="60% - Accent5 18" xfId="1009"/>
    <cellStyle name="60% - Accent5 19" xfId="1010"/>
    <cellStyle name="60% - Accent5 2" xfId="1011"/>
    <cellStyle name="60% - Accent5 2 2" xfId="1012"/>
    <cellStyle name="60% - Accent5 2 3" xfId="1013"/>
    <cellStyle name="60% - Accent5 20" xfId="1014"/>
    <cellStyle name="60% - Accent5 21" xfId="1015"/>
    <cellStyle name="60% - Accent5 22" xfId="1016"/>
    <cellStyle name="60% - Accent5 23" xfId="1017"/>
    <cellStyle name="60% - Accent5 24" xfId="1018"/>
    <cellStyle name="60% - Accent5 25" xfId="1019"/>
    <cellStyle name="60% - Accent5 26" xfId="1020"/>
    <cellStyle name="60% - Accent5 27" xfId="1021"/>
    <cellStyle name="60% - Accent5 3" xfId="1022"/>
    <cellStyle name="60% - Accent5 3 2" xfId="1023"/>
    <cellStyle name="60% - Accent5 4" xfId="1024"/>
    <cellStyle name="60% - Accent5 5" xfId="1025"/>
    <cellStyle name="60% - Accent5 6" xfId="1026"/>
    <cellStyle name="60% - Accent5 7" xfId="1027"/>
    <cellStyle name="60% - Accent5 8" xfId="1028"/>
    <cellStyle name="60% - Accent5 9" xfId="1029"/>
    <cellStyle name="60% - Accent6 10" xfId="1030"/>
    <cellStyle name="60% - Accent6 11" xfId="1031"/>
    <cellStyle name="60% - Accent6 12" xfId="1032"/>
    <cellStyle name="60% - Accent6 13" xfId="1033"/>
    <cellStyle name="60% - Accent6 14" xfId="1034"/>
    <cellStyle name="60% - Accent6 15" xfId="1035"/>
    <cellStyle name="60% - Accent6 16" xfId="1036"/>
    <cellStyle name="60% - Accent6 17" xfId="1037"/>
    <cellStyle name="60% - Accent6 18" xfId="1038"/>
    <cellStyle name="60% - Accent6 19" xfId="1039"/>
    <cellStyle name="60% - Accent6 2" xfId="1040"/>
    <cellStyle name="60% - Accent6 2 2" xfId="1041"/>
    <cellStyle name="60% - Accent6 2 3" xfId="1042"/>
    <cellStyle name="60% - Accent6 20" xfId="1043"/>
    <cellStyle name="60% - Accent6 21" xfId="1044"/>
    <cellStyle name="60% - Accent6 22" xfId="1045"/>
    <cellStyle name="60% - Accent6 23" xfId="1046"/>
    <cellStyle name="60% - Accent6 24" xfId="1047"/>
    <cellStyle name="60% - Accent6 25" xfId="1048"/>
    <cellStyle name="60% - Accent6 26" xfId="1049"/>
    <cellStyle name="60% - Accent6 27" xfId="1050"/>
    <cellStyle name="60% - Accent6 3" xfId="1051"/>
    <cellStyle name="60% - Accent6 3 2" xfId="1052"/>
    <cellStyle name="60% - Accent6 4" xfId="1053"/>
    <cellStyle name="60% - Accent6 5" xfId="1054"/>
    <cellStyle name="60% - Accent6 6" xfId="1055"/>
    <cellStyle name="60% - Accent6 7" xfId="1056"/>
    <cellStyle name="60% - Accent6 8" xfId="1057"/>
    <cellStyle name="60% - Accent6 9" xfId="1058"/>
    <cellStyle name="Accent1 10" xfId="1059"/>
    <cellStyle name="Accent1 11" xfId="1060"/>
    <cellStyle name="Accent1 12" xfId="1061"/>
    <cellStyle name="Accent1 13" xfId="1062"/>
    <cellStyle name="Accent1 14" xfId="1063"/>
    <cellStyle name="Accent1 15" xfId="1064"/>
    <cellStyle name="Accent1 16" xfId="1065"/>
    <cellStyle name="Accent1 17" xfId="1066"/>
    <cellStyle name="Accent1 18" xfId="1067"/>
    <cellStyle name="Accent1 19" xfId="1068"/>
    <cellStyle name="Accent1 2" xfId="1069"/>
    <cellStyle name="Accent1 2 2" xfId="1070"/>
    <cellStyle name="Accent1 2 3" xfId="1071"/>
    <cellStyle name="Accent1 20" xfId="1072"/>
    <cellStyle name="Accent1 21" xfId="1073"/>
    <cellStyle name="Accent1 22" xfId="1074"/>
    <cellStyle name="Accent1 23" xfId="1075"/>
    <cellStyle name="Accent1 24" xfId="1076"/>
    <cellStyle name="Accent1 25" xfId="1077"/>
    <cellStyle name="Accent1 26" xfId="1078"/>
    <cellStyle name="Accent1 27" xfId="1079"/>
    <cellStyle name="Accent1 3" xfId="1080"/>
    <cellStyle name="Accent1 3 2" xfId="1081"/>
    <cellStyle name="Accent1 4" xfId="1082"/>
    <cellStyle name="Accent1 5" xfId="1083"/>
    <cellStyle name="Accent1 6" xfId="1084"/>
    <cellStyle name="Accent1 7" xfId="1085"/>
    <cellStyle name="Accent1 8" xfId="1086"/>
    <cellStyle name="Accent1 9" xfId="1087"/>
    <cellStyle name="Accent2 10" xfId="1088"/>
    <cellStyle name="Accent2 11" xfId="1089"/>
    <cellStyle name="Accent2 12" xfId="1090"/>
    <cellStyle name="Accent2 13" xfId="1091"/>
    <cellStyle name="Accent2 14" xfId="1092"/>
    <cellStyle name="Accent2 15" xfId="1093"/>
    <cellStyle name="Accent2 16" xfId="1094"/>
    <cellStyle name="Accent2 17" xfId="1095"/>
    <cellStyle name="Accent2 18" xfId="1096"/>
    <cellStyle name="Accent2 19" xfId="1097"/>
    <cellStyle name="Accent2 2" xfId="1098"/>
    <cellStyle name="Accent2 2 2" xfId="1099"/>
    <cellStyle name="Accent2 2 3" xfId="1100"/>
    <cellStyle name="Accent2 20" xfId="1101"/>
    <cellStyle name="Accent2 21" xfId="1102"/>
    <cellStyle name="Accent2 22" xfId="1103"/>
    <cellStyle name="Accent2 23" xfId="1104"/>
    <cellStyle name="Accent2 24" xfId="1105"/>
    <cellStyle name="Accent2 25" xfId="1106"/>
    <cellStyle name="Accent2 26" xfId="1107"/>
    <cellStyle name="Accent2 27" xfId="1108"/>
    <cellStyle name="Accent2 3" xfId="1109"/>
    <cellStyle name="Accent2 3 2" xfId="1110"/>
    <cellStyle name="Accent2 4" xfId="1111"/>
    <cellStyle name="Accent2 5" xfId="1112"/>
    <cellStyle name="Accent2 6" xfId="1113"/>
    <cellStyle name="Accent2 7" xfId="1114"/>
    <cellStyle name="Accent2 8" xfId="1115"/>
    <cellStyle name="Accent2 9" xfId="1116"/>
    <cellStyle name="Accent3 10" xfId="1117"/>
    <cellStyle name="Accent3 11" xfId="1118"/>
    <cellStyle name="Accent3 12" xfId="1119"/>
    <cellStyle name="Accent3 13" xfId="1120"/>
    <cellStyle name="Accent3 14" xfId="1121"/>
    <cellStyle name="Accent3 15" xfId="1122"/>
    <cellStyle name="Accent3 16" xfId="1123"/>
    <cellStyle name="Accent3 17" xfId="1124"/>
    <cellStyle name="Accent3 18" xfId="1125"/>
    <cellStyle name="Accent3 19" xfId="1126"/>
    <cellStyle name="Accent3 2" xfId="1127"/>
    <cellStyle name="Accent3 2 2" xfId="1128"/>
    <cellStyle name="Accent3 2 3" xfId="1129"/>
    <cellStyle name="Accent3 20" xfId="1130"/>
    <cellStyle name="Accent3 21" xfId="1131"/>
    <cellStyle name="Accent3 22" xfId="1132"/>
    <cellStyle name="Accent3 23" xfId="1133"/>
    <cellStyle name="Accent3 24" xfId="1134"/>
    <cellStyle name="Accent3 25" xfId="1135"/>
    <cellStyle name="Accent3 26" xfId="1136"/>
    <cellStyle name="Accent3 27" xfId="1137"/>
    <cellStyle name="Accent3 3" xfId="1138"/>
    <cellStyle name="Accent3 3 2" xfId="1139"/>
    <cellStyle name="Accent3 4" xfId="1140"/>
    <cellStyle name="Accent3 5" xfId="1141"/>
    <cellStyle name="Accent3 6" xfId="1142"/>
    <cellStyle name="Accent3 7" xfId="1143"/>
    <cellStyle name="Accent3 8" xfId="1144"/>
    <cellStyle name="Accent3 9" xfId="1145"/>
    <cellStyle name="Accent4 10" xfId="1146"/>
    <cellStyle name="Accent4 11" xfId="1147"/>
    <cellStyle name="Accent4 12" xfId="1148"/>
    <cellStyle name="Accent4 13" xfId="1149"/>
    <cellStyle name="Accent4 14" xfId="1150"/>
    <cellStyle name="Accent4 15" xfId="1151"/>
    <cellStyle name="Accent4 16" xfId="1152"/>
    <cellStyle name="Accent4 17" xfId="1153"/>
    <cellStyle name="Accent4 18" xfId="1154"/>
    <cellStyle name="Accent4 19" xfId="1155"/>
    <cellStyle name="Accent4 2" xfId="1156"/>
    <cellStyle name="Accent4 2 2" xfId="1157"/>
    <cellStyle name="Accent4 2 3" xfId="1158"/>
    <cellStyle name="Accent4 20" xfId="1159"/>
    <cellStyle name="Accent4 21" xfId="1160"/>
    <cellStyle name="Accent4 22" xfId="1161"/>
    <cellStyle name="Accent4 23" xfId="1162"/>
    <cellStyle name="Accent4 24" xfId="1163"/>
    <cellStyle name="Accent4 25" xfId="1164"/>
    <cellStyle name="Accent4 26" xfId="1165"/>
    <cellStyle name="Accent4 27" xfId="1166"/>
    <cellStyle name="Accent4 3" xfId="1167"/>
    <cellStyle name="Accent4 3 2" xfId="1168"/>
    <cellStyle name="Accent4 4" xfId="1169"/>
    <cellStyle name="Accent4 5" xfId="1170"/>
    <cellStyle name="Accent4 6" xfId="1171"/>
    <cellStyle name="Accent4 7" xfId="1172"/>
    <cellStyle name="Accent4 8" xfId="1173"/>
    <cellStyle name="Accent4 9" xfId="1174"/>
    <cellStyle name="Accent5 10" xfId="1175"/>
    <cellStyle name="Accent5 11" xfId="1176"/>
    <cellStyle name="Accent5 12" xfId="1177"/>
    <cellStyle name="Accent5 13" xfId="1178"/>
    <cellStyle name="Accent5 14" xfId="1179"/>
    <cellStyle name="Accent5 15" xfId="1180"/>
    <cellStyle name="Accent5 16" xfId="1181"/>
    <cellStyle name="Accent5 17" xfId="1182"/>
    <cellStyle name="Accent5 18" xfId="1183"/>
    <cellStyle name="Accent5 19" xfId="1184"/>
    <cellStyle name="Accent5 2" xfId="1185"/>
    <cellStyle name="Accent5 2 2" xfId="1186"/>
    <cellStyle name="Accent5 2 3" xfId="1187"/>
    <cellStyle name="Accent5 20" xfId="1188"/>
    <cellStyle name="Accent5 21" xfId="1189"/>
    <cellStyle name="Accent5 22" xfId="1190"/>
    <cellStyle name="Accent5 23" xfId="1191"/>
    <cellStyle name="Accent5 24" xfId="1192"/>
    <cellStyle name="Accent5 25" xfId="1193"/>
    <cellStyle name="Accent5 26" xfId="1194"/>
    <cellStyle name="Accent5 27" xfId="1195"/>
    <cellStyle name="Accent5 3" xfId="1196"/>
    <cellStyle name="Accent5 3 2" xfId="1197"/>
    <cellStyle name="Accent5 4" xfId="1198"/>
    <cellStyle name="Accent5 5" xfId="1199"/>
    <cellStyle name="Accent5 6" xfId="1200"/>
    <cellStyle name="Accent5 7" xfId="1201"/>
    <cellStyle name="Accent5 8" xfId="1202"/>
    <cellStyle name="Accent5 9" xfId="1203"/>
    <cellStyle name="Accent6 10" xfId="1204"/>
    <cellStyle name="Accent6 11" xfId="1205"/>
    <cellStyle name="Accent6 12" xfId="1206"/>
    <cellStyle name="Accent6 13" xfId="1207"/>
    <cellStyle name="Accent6 14" xfId="1208"/>
    <cellStyle name="Accent6 15" xfId="1209"/>
    <cellStyle name="Accent6 16" xfId="1210"/>
    <cellStyle name="Accent6 17" xfId="1211"/>
    <cellStyle name="Accent6 18" xfId="1212"/>
    <cellStyle name="Accent6 19" xfId="1213"/>
    <cellStyle name="Accent6 2" xfId="1214"/>
    <cellStyle name="Accent6 2 2" xfId="1215"/>
    <cellStyle name="Accent6 2 3" xfId="1216"/>
    <cellStyle name="Accent6 20" xfId="1217"/>
    <cellStyle name="Accent6 21" xfId="1218"/>
    <cellStyle name="Accent6 22" xfId="1219"/>
    <cellStyle name="Accent6 23" xfId="1220"/>
    <cellStyle name="Accent6 24" xfId="1221"/>
    <cellStyle name="Accent6 25" xfId="1222"/>
    <cellStyle name="Accent6 26" xfId="1223"/>
    <cellStyle name="Accent6 27" xfId="1224"/>
    <cellStyle name="Accent6 3" xfId="1225"/>
    <cellStyle name="Accent6 3 2" xfId="1226"/>
    <cellStyle name="Accent6 4" xfId="1227"/>
    <cellStyle name="Accent6 5" xfId="1228"/>
    <cellStyle name="Accent6 6" xfId="1229"/>
    <cellStyle name="Accent6 7" xfId="1230"/>
    <cellStyle name="Accent6 8" xfId="1231"/>
    <cellStyle name="Accent6 9" xfId="1232"/>
    <cellStyle name="Bad 10" xfId="1233"/>
    <cellStyle name="Bad 11" xfId="1234"/>
    <cellStyle name="Bad 12" xfId="1235"/>
    <cellStyle name="Bad 13" xfId="1236"/>
    <cellStyle name="Bad 14" xfId="1237"/>
    <cellStyle name="Bad 15" xfId="1238"/>
    <cellStyle name="Bad 16" xfId="1239"/>
    <cellStyle name="Bad 17" xfId="1240"/>
    <cellStyle name="Bad 18" xfId="1241"/>
    <cellStyle name="Bad 19" xfId="1242"/>
    <cellStyle name="Bad 2" xfId="1243"/>
    <cellStyle name="Bad 2 2" xfId="1244"/>
    <cellStyle name="Bad 2 3" xfId="1245"/>
    <cellStyle name="Bad 20" xfId="1246"/>
    <cellStyle name="Bad 21" xfId="1247"/>
    <cellStyle name="Bad 22" xfId="1248"/>
    <cellStyle name="Bad 23" xfId="1249"/>
    <cellStyle name="Bad 24" xfId="1250"/>
    <cellStyle name="Bad 25" xfId="1251"/>
    <cellStyle name="Bad 26" xfId="1252"/>
    <cellStyle name="Bad 27" xfId="1253"/>
    <cellStyle name="Bad 3" xfId="1254"/>
    <cellStyle name="Bad 3 2" xfId="1255"/>
    <cellStyle name="Bad 4" xfId="1256"/>
    <cellStyle name="Bad 5" xfId="1257"/>
    <cellStyle name="Bad 6" xfId="1258"/>
    <cellStyle name="Bad 7" xfId="1259"/>
    <cellStyle name="Bad 8" xfId="1260"/>
    <cellStyle name="Bad 9" xfId="1261"/>
    <cellStyle name="Calculation 10" xfId="1262"/>
    <cellStyle name="Calculation 11" xfId="1263"/>
    <cellStyle name="Calculation 12" xfId="1264"/>
    <cellStyle name="Calculation 13" xfId="1265"/>
    <cellStyle name="Calculation 14" xfId="1266"/>
    <cellStyle name="Calculation 15" xfId="1267"/>
    <cellStyle name="Calculation 16" xfId="1268"/>
    <cellStyle name="Calculation 17" xfId="1269"/>
    <cellStyle name="Calculation 18" xfId="1270"/>
    <cellStyle name="Calculation 19" xfId="1271"/>
    <cellStyle name="Calculation 2" xfId="1272"/>
    <cellStyle name="Calculation 2 2" xfId="1273"/>
    <cellStyle name="Calculation 2 3" xfId="1274"/>
    <cellStyle name="Calculation 20" xfId="1275"/>
    <cellStyle name="Calculation 21" xfId="1276"/>
    <cellStyle name="Calculation 22" xfId="1277"/>
    <cellStyle name="Calculation 23" xfId="1278"/>
    <cellStyle name="Calculation 24" xfId="1279"/>
    <cellStyle name="Calculation 25" xfId="1280"/>
    <cellStyle name="Calculation 26" xfId="1281"/>
    <cellStyle name="Calculation 27" xfId="1282"/>
    <cellStyle name="Calculation 3" xfId="1283"/>
    <cellStyle name="Calculation 3 2" xfId="1284"/>
    <cellStyle name="Calculation 4" xfId="1285"/>
    <cellStyle name="Calculation 5" xfId="1286"/>
    <cellStyle name="Calculation 6" xfId="1287"/>
    <cellStyle name="Calculation 7" xfId="1288"/>
    <cellStyle name="Calculation 8" xfId="1289"/>
    <cellStyle name="Calculation 9" xfId="1290"/>
    <cellStyle name="Check Cell 10" xfId="1291"/>
    <cellStyle name="Check Cell 11" xfId="1292"/>
    <cellStyle name="Check Cell 12" xfId="1293"/>
    <cellStyle name="Check Cell 13" xfId="1294"/>
    <cellStyle name="Check Cell 14" xfId="1295"/>
    <cellStyle name="Check Cell 15" xfId="1296"/>
    <cellStyle name="Check Cell 16" xfId="1297"/>
    <cellStyle name="Check Cell 17" xfId="1298"/>
    <cellStyle name="Check Cell 18" xfId="1299"/>
    <cellStyle name="Check Cell 19" xfId="1300"/>
    <cellStyle name="Check Cell 2" xfId="1301"/>
    <cellStyle name="Check Cell 2 2" xfId="1302"/>
    <cellStyle name="Check Cell 2 3" xfId="1303"/>
    <cellStyle name="Check Cell 20" xfId="1304"/>
    <cellStyle name="Check Cell 21" xfId="1305"/>
    <cellStyle name="Check Cell 22" xfId="1306"/>
    <cellStyle name="Check Cell 23" xfId="1307"/>
    <cellStyle name="Check Cell 24" xfId="1308"/>
    <cellStyle name="Check Cell 25" xfId="1309"/>
    <cellStyle name="Check Cell 26" xfId="1310"/>
    <cellStyle name="Check Cell 27" xfId="1311"/>
    <cellStyle name="Check Cell 3" xfId="1312"/>
    <cellStyle name="Check Cell 3 2" xfId="1313"/>
    <cellStyle name="Check Cell 4" xfId="1314"/>
    <cellStyle name="Check Cell 5" xfId="1315"/>
    <cellStyle name="Check Cell 6" xfId="1316"/>
    <cellStyle name="Check Cell 7" xfId="1317"/>
    <cellStyle name="Check Cell 8" xfId="1318"/>
    <cellStyle name="Check Cell 9" xfId="1319"/>
    <cellStyle name="Comma 2" xfId="1320"/>
    <cellStyle name="Comma 3" xfId="1321"/>
    <cellStyle name="Comma 3 2" xfId="1322"/>
    <cellStyle name="Comma 3 2 2" xfId="1323"/>
    <cellStyle name="Comma 3 3" xfId="1324"/>
    <cellStyle name="Comma 3 4" xfId="1325"/>
    <cellStyle name="Comma 4" xfId="1326"/>
    <cellStyle name="Comma 4 2" xfId="1327"/>
    <cellStyle name="Comma 5" xfId="1328"/>
    <cellStyle name="Comma 6" xfId="1329"/>
    <cellStyle name="Comma 7" xfId="1330"/>
    <cellStyle name="Explanatory Text 10" xfId="1331"/>
    <cellStyle name="Explanatory Text 11" xfId="1332"/>
    <cellStyle name="Explanatory Text 12" xfId="1333"/>
    <cellStyle name="Explanatory Text 13" xfId="1334"/>
    <cellStyle name="Explanatory Text 14" xfId="1335"/>
    <cellStyle name="Explanatory Text 15" xfId="1336"/>
    <cellStyle name="Explanatory Text 16" xfId="1337"/>
    <cellStyle name="Explanatory Text 17" xfId="1338"/>
    <cellStyle name="Explanatory Text 18" xfId="1339"/>
    <cellStyle name="Explanatory Text 19" xfId="1340"/>
    <cellStyle name="Explanatory Text 2" xfId="1341"/>
    <cellStyle name="Explanatory Text 2 2" xfId="1342"/>
    <cellStyle name="Explanatory Text 2 3" xfId="1343"/>
    <cellStyle name="Explanatory Text 20" xfId="1344"/>
    <cellStyle name="Explanatory Text 21" xfId="1345"/>
    <cellStyle name="Explanatory Text 22" xfId="1346"/>
    <cellStyle name="Explanatory Text 23" xfId="1347"/>
    <cellStyle name="Explanatory Text 24" xfId="1348"/>
    <cellStyle name="Explanatory Text 25" xfId="1349"/>
    <cellStyle name="Explanatory Text 26" xfId="1350"/>
    <cellStyle name="Explanatory Text 27" xfId="1351"/>
    <cellStyle name="Explanatory Text 3" xfId="1352"/>
    <cellStyle name="Explanatory Text 3 2" xfId="1353"/>
    <cellStyle name="Explanatory Text 4" xfId="1354"/>
    <cellStyle name="Explanatory Text 5" xfId="1355"/>
    <cellStyle name="Explanatory Text 6" xfId="1356"/>
    <cellStyle name="Explanatory Text 7" xfId="1357"/>
    <cellStyle name="Explanatory Text 8" xfId="1358"/>
    <cellStyle name="Explanatory Text 9" xfId="1359"/>
    <cellStyle name="Good 10" xfId="1360"/>
    <cellStyle name="Good 11" xfId="1361"/>
    <cellStyle name="Good 12" xfId="1362"/>
    <cellStyle name="Good 13" xfId="1363"/>
    <cellStyle name="Good 14" xfId="1364"/>
    <cellStyle name="Good 15" xfId="1365"/>
    <cellStyle name="Good 16" xfId="1366"/>
    <cellStyle name="Good 17" xfId="1367"/>
    <cellStyle name="Good 18" xfId="1368"/>
    <cellStyle name="Good 19" xfId="1369"/>
    <cellStyle name="Good 2" xfId="1370"/>
    <cellStyle name="Good 2 2" xfId="1371"/>
    <cellStyle name="Good 2 3" xfId="1372"/>
    <cellStyle name="Good 20" xfId="1373"/>
    <cellStyle name="Good 21" xfId="1374"/>
    <cellStyle name="Good 22" xfId="1375"/>
    <cellStyle name="Good 23" xfId="1376"/>
    <cellStyle name="Good 24" xfId="1377"/>
    <cellStyle name="Good 25" xfId="1378"/>
    <cellStyle name="Good 26" xfId="1379"/>
    <cellStyle name="Good 27" xfId="1380"/>
    <cellStyle name="Good 3" xfId="1381"/>
    <cellStyle name="Good 3 2" xfId="1382"/>
    <cellStyle name="Good 4" xfId="1383"/>
    <cellStyle name="Good 5" xfId="1384"/>
    <cellStyle name="Good 6" xfId="1385"/>
    <cellStyle name="Good 7" xfId="1386"/>
    <cellStyle name="Good 8" xfId="1387"/>
    <cellStyle name="Good 9" xfId="1388"/>
    <cellStyle name="Heading 1 10" xfId="1389"/>
    <cellStyle name="Heading 1 11" xfId="1390"/>
    <cellStyle name="Heading 1 12" xfId="1391"/>
    <cellStyle name="Heading 1 13" xfId="1392"/>
    <cellStyle name="Heading 1 14" xfId="1393"/>
    <cellStyle name="Heading 1 15" xfId="1394"/>
    <cellStyle name="Heading 1 16" xfId="1395"/>
    <cellStyle name="Heading 1 17" xfId="1396"/>
    <cellStyle name="Heading 1 18" xfId="1397"/>
    <cellStyle name="Heading 1 19" xfId="1398"/>
    <cellStyle name="Heading 1 2" xfId="1399"/>
    <cellStyle name="Heading 1 2 2" xfId="1400"/>
    <cellStyle name="Heading 1 2 3" xfId="1401"/>
    <cellStyle name="Heading 1 20" xfId="1402"/>
    <cellStyle name="Heading 1 21" xfId="1403"/>
    <cellStyle name="Heading 1 22" xfId="1404"/>
    <cellStyle name="Heading 1 23" xfId="1405"/>
    <cellStyle name="Heading 1 24" xfId="1406"/>
    <cellStyle name="Heading 1 25" xfId="1407"/>
    <cellStyle name="Heading 1 26" xfId="1408"/>
    <cellStyle name="Heading 1 27" xfId="1409"/>
    <cellStyle name="Heading 1 3" xfId="1410"/>
    <cellStyle name="Heading 1 3 2" xfId="1411"/>
    <cellStyle name="Heading 1 4" xfId="1412"/>
    <cellStyle name="Heading 1 5" xfId="1413"/>
    <cellStyle name="Heading 1 6" xfId="1414"/>
    <cellStyle name="Heading 1 7" xfId="1415"/>
    <cellStyle name="Heading 1 8" xfId="1416"/>
    <cellStyle name="Heading 1 9" xfId="1417"/>
    <cellStyle name="Heading 2 10" xfId="1418"/>
    <cellStyle name="Heading 2 11" xfId="1419"/>
    <cellStyle name="Heading 2 12" xfId="1420"/>
    <cellStyle name="Heading 2 13" xfId="1421"/>
    <cellStyle name="Heading 2 14" xfId="1422"/>
    <cellStyle name="Heading 2 15" xfId="1423"/>
    <cellStyle name="Heading 2 16" xfId="1424"/>
    <cellStyle name="Heading 2 17" xfId="1425"/>
    <cellStyle name="Heading 2 18" xfId="1426"/>
    <cellStyle name="Heading 2 19" xfId="1427"/>
    <cellStyle name="Heading 2 2" xfId="1428"/>
    <cellStyle name="Heading 2 2 2" xfId="1429"/>
    <cellStyle name="Heading 2 2 3" xfId="1430"/>
    <cellStyle name="Heading 2 20" xfId="1431"/>
    <cellStyle name="Heading 2 21" xfId="1432"/>
    <cellStyle name="Heading 2 22" xfId="1433"/>
    <cellStyle name="Heading 2 23" xfId="1434"/>
    <cellStyle name="Heading 2 24" xfId="1435"/>
    <cellStyle name="Heading 2 25" xfId="1436"/>
    <cellStyle name="Heading 2 26" xfId="1437"/>
    <cellStyle name="Heading 2 27" xfId="1438"/>
    <cellStyle name="Heading 2 3" xfId="1439"/>
    <cellStyle name="Heading 2 3 2" xfId="1440"/>
    <cellStyle name="Heading 2 4" xfId="1441"/>
    <cellStyle name="Heading 2 5" xfId="1442"/>
    <cellStyle name="Heading 2 6" xfId="1443"/>
    <cellStyle name="Heading 2 7" xfId="1444"/>
    <cellStyle name="Heading 2 8" xfId="1445"/>
    <cellStyle name="Heading 2 9" xfId="1446"/>
    <cellStyle name="Heading 3 10" xfId="1447"/>
    <cellStyle name="Heading 3 11" xfId="1448"/>
    <cellStyle name="Heading 3 12" xfId="1449"/>
    <cellStyle name="Heading 3 13" xfId="1450"/>
    <cellStyle name="Heading 3 14" xfId="1451"/>
    <cellStyle name="Heading 3 15" xfId="1452"/>
    <cellStyle name="Heading 3 16" xfId="1453"/>
    <cellStyle name="Heading 3 17" xfId="1454"/>
    <cellStyle name="Heading 3 18" xfId="1455"/>
    <cellStyle name="Heading 3 19" xfId="1456"/>
    <cellStyle name="Heading 3 2" xfId="1457"/>
    <cellStyle name="Heading 3 2 2" xfId="1458"/>
    <cellStyle name="Heading 3 2 3" xfId="1459"/>
    <cellStyle name="Heading 3 20" xfId="1460"/>
    <cellStyle name="Heading 3 21" xfId="1461"/>
    <cellStyle name="Heading 3 22" xfId="1462"/>
    <cellStyle name="Heading 3 23" xfId="1463"/>
    <cellStyle name="Heading 3 24" xfId="1464"/>
    <cellStyle name="Heading 3 25" xfId="1465"/>
    <cellStyle name="Heading 3 26" xfId="1466"/>
    <cellStyle name="Heading 3 27" xfId="1467"/>
    <cellStyle name="Heading 3 3" xfId="1468"/>
    <cellStyle name="Heading 3 3 2" xfId="1469"/>
    <cellStyle name="Heading 3 4" xfId="1470"/>
    <cellStyle name="Heading 3 5" xfId="1471"/>
    <cellStyle name="Heading 3 6" xfId="1472"/>
    <cellStyle name="Heading 3 7" xfId="1473"/>
    <cellStyle name="Heading 3 8" xfId="1474"/>
    <cellStyle name="Heading 3 9" xfId="1475"/>
    <cellStyle name="Heading 4 10" xfId="1476"/>
    <cellStyle name="Heading 4 11" xfId="1477"/>
    <cellStyle name="Heading 4 12" xfId="1478"/>
    <cellStyle name="Heading 4 13" xfId="1479"/>
    <cellStyle name="Heading 4 14" xfId="1480"/>
    <cellStyle name="Heading 4 15" xfId="1481"/>
    <cellStyle name="Heading 4 16" xfId="1482"/>
    <cellStyle name="Heading 4 17" xfId="1483"/>
    <cellStyle name="Heading 4 18" xfId="1484"/>
    <cellStyle name="Heading 4 19" xfId="1485"/>
    <cellStyle name="Heading 4 2" xfId="1486"/>
    <cellStyle name="Heading 4 2 2" xfId="1487"/>
    <cellStyle name="Heading 4 2 3" xfId="1488"/>
    <cellStyle name="Heading 4 20" xfId="1489"/>
    <cellStyle name="Heading 4 21" xfId="1490"/>
    <cellStyle name="Heading 4 22" xfId="1491"/>
    <cellStyle name="Heading 4 23" xfId="1492"/>
    <cellStyle name="Heading 4 24" xfId="1493"/>
    <cellStyle name="Heading 4 25" xfId="1494"/>
    <cellStyle name="Heading 4 26" xfId="1495"/>
    <cellStyle name="Heading 4 27" xfId="1496"/>
    <cellStyle name="Heading 4 3" xfId="1497"/>
    <cellStyle name="Heading 4 3 2" xfId="1498"/>
    <cellStyle name="Heading 4 4" xfId="1499"/>
    <cellStyle name="Heading 4 5" xfId="1500"/>
    <cellStyle name="Heading 4 6" xfId="1501"/>
    <cellStyle name="Heading 4 7" xfId="1502"/>
    <cellStyle name="Heading 4 8" xfId="1503"/>
    <cellStyle name="Heading 4 9" xfId="1504"/>
    <cellStyle name="Hyperlink 2" xfId="1505"/>
    <cellStyle name="Hyperlink 2 2" xfId="1506"/>
    <cellStyle name="Hyperlink 2 3" xfId="1507"/>
    <cellStyle name="Input 10" xfId="1508"/>
    <cellStyle name="Input 11" xfId="1509"/>
    <cellStyle name="Input 12" xfId="1510"/>
    <cellStyle name="Input 13" xfId="1511"/>
    <cellStyle name="Input 14" xfId="1512"/>
    <cellStyle name="Input 15" xfId="1513"/>
    <cellStyle name="Input 16" xfId="1514"/>
    <cellStyle name="Input 17" xfId="1515"/>
    <cellStyle name="Input 18" xfId="1516"/>
    <cellStyle name="Input 19" xfId="1517"/>
    <cellStyle name="Input 2" xfId="1518"/>
    <cellStyle name="Input 2 2" xfId="1519"/>
    <cellStyle name="Input 2 3" xfId="1520"/>
    <cellStyle name="Input 20" xfId="1521"/>
    <cellStyle name="Input 21" xfId="1522"/>
    <cellStyle name="Input 22" xfId="1523"/>
    <cellStyle name="Input 23" xfId="1524"/>
    <cellStyle name="Input 24" xfId="1525"/>
    <cellStyle name="Input 25" xfId="1526"/>
    <cellStyle name="Input 26" xfId="1527"/>
    <cellStyle name="Input 27" xfId="1528"/>
    <cellStyle name="Input 3" xfId="1529"/>
    <cellStyle name="Input 3 2" xfId="1530"/>
    <cellStyle name="Input 4" xfId="1531"/>
    <cellStyle name="Input 5" xfId="1532"/>
    <cellStyle name="Input 6" xfId="1533"/>
    <cellStyle name="Input 7" xfId="1534"/>
    <cellStyle name="Input 8" xfId="1535"/>
    <cellStyle name="Input 9" xfId="1536"/>
    <cellStyle name="Linked Cell 10" xfId="1537"/>
    <cellStyle name="Linked Cell 11" xfId="1538"/>
    <cellStyle name="Linked Cell 12" xfId="1539"/>
    <cellStyle name="Linked Cell 13" xfId="1540"/>
    <cellStyle name="Linked Cell 14" xfId="1541"/>
    <cellStyle name="Linked Cell 15" xfId="1542"/>
    <cellStyle name="Linked Cell 16" xfId="1543"/>
    <cellStyle name="Linked Cell 17" xfId="1544"/>
    <cellStyle name="Linked Cell 18" xfId="1545"/>
    <cellStyle name="Linked Cell 19" xfId="1546"/>
    <cellStyle name="Linked Cell 2" xfId="1547"/>
    <cellStyle name="Linked Cell 2 2" xfId="1548"/>
    <cellStyle name="Linked Cell 2 3" xfId="1549"/>
    <cellStyle name="Linked Cell 20" xfId="1550"/>
    <cellStyle name="Linked Cell 21" xfId="1551"/>
    <cellStyle name="Linked Cell 22" xfId="1552"/>
    <cellStyle name="Linked Cell 23" xfId="1553"/>
    <cellStyle name="Linked Cell 24" xfId="1554"/>
    <cellStyle name="Linked Cell 25" xfId="1555"/>
    <cellStyle name="Linked Cell 26" xfId="1556"/>
    <cellStyle name="Linked Cell 27" xfId="0"/>
    <cellStyle name="Linked Cell 3" xfId="0"/>
    <cellStyle name="Linked Cell 3 2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Migliaia (0)_1994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2" xfId="0"/>
    <cellStyle name="Neutral 2 3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3" xfId="0"/>
    <cellStyle name="Neutral 3 2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n_definito" xfId="0"/>
    <cellStyle name="Normal 10" xfId="0"/>
    <cellStyle name="Normal 10 2" xfId="0"/>
    <cellStyle name="Normal 10 2 2" xfId="0"/>
    <cellStyle name="Normal 10 3" xfId="0"/>
    <cellStyle name="Normal 11" xfId="0"/>
    <cellStyle name="Normal 11 2" xfId="0"/>
    <cellStyle name="Normal 11 2 2" xfId="0"/>
    <cellStyle name="Normal 12" xfId="0"/>
    <cellStyle name="Normal 12 2" xfId="0"/>
    <cellStyle name="Normal 12 2 2" xfId="0"/>
    <cellStyle name="Normal 12 3" xfId="0"/>
    <cellStyle name="Normal 12 4" xfId="0"/>
    <cellStyle name="Normal 12 5" xfId="0"/>
    <cellStyle name="Normal 13" xfId="0"/>
    <cellStyle name="Normal 13 2" xfId="0"/>
    <cellStyle name="Normal 14" xfId="0"/>
    <cellStyle name="Normal 14 2" xfId="0"/>
    <cellStyle name="Normal 14 3" xfId="0"/>
    <cellStyle name="Normal 15" xfId="0"/>
    <cellStyle name="Normal 15 2" xfId="0"/>
    <cellStyle name="Normal 15 3" xfId="0"/>
    <cellStyle name="Normal 16" xfId="0"/>
    <cellStyle name="Normal 16 2" xfId="0"/>
    <cellStyle name="Normal 17" xfId="0"/>
    <cellStyle name="Normal 18" xfId="0"/>
    <cellStyle name="Normal 19" xfId="0"/>
    <cellStyle name="Normal 19 2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2 2" xfId="0"/>
    <cellStyle name="Normal 2 2 3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10 Net foreign exchange gain ver_11.1.090602" xfId="0"/>
    <cellStyle name="Normal 2 3" xfId="0"/>
    <cellStyle name="Normal 2 3 2" xfId="0"/>
    <cellStyle name="Normal 2 3 3" xfId="0"/>
    <cellStyle name="Normal 2 4" xfId="0"/>
    <cellStyle name="Normal 2 4 2" xfId="0"/>
    <cellStyle name="Normal 2 5" xfId="0"/>
    <cellStyle name="Normal 2 5 2" xfId="0"/>
    <cellStyle name="Normal 2 5 3" xfId="0"/>
    <cellStyle name="Normal 2 6" xfId="0"/>
    <cellStyle name="Normal 2 6 2" xfId="0"/>
    <cellStyle name="Normal 2 7" xfId="0"/>
    <cellStyle name="Normal 2 7 2" xfId="0"/>
    <cellStyle name="Normal 2 7 3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Sheet3" xfId="0"/>
    <cellStyle name="Normal 3" xfId="0"/>
    <cellStyle name="Normal 3 2" xfId="0"/>
    <cellStyle name="Normal 3 2 2" xfId="0"/>
    <cellStyle name="Normal 3 2 2 2" xfId="0"/>
    <cellStyle name="Normal 3 2 2 2 2" xfId="0"/>
    <cellStyle name="Normal 3 2 3" xfId="0"/>
    <cellStyle name="Normal 3 2_46. Placanja vrz osnova na akcii - Kvartalen ver_10.0.090129" xfId="0"/>
    <cellStyle name="Normal 3 3" xfId="0"/>
    <cellStyle name="Normal 3 3 2" xfId="0"/>
    <cellStyle name="Normal 3 4" xfId="0"/>
    <cellStyle name="Normal 3 5" xfId="0"/>
    <cellStyle name="Normal 30" xfId="0"/>
    <cellStyle name="Normal 31" xfId="0"/>
    <cellStyle name="Normal 32" xfId="0"/>
    <cellStyle name="Normal 33" xfId="0"/>
    <cellStyle name="Normal 33 2" xfId="0"/>
    <cellStyle name="Normal 33 3" xfId="0"/>
    <cellStyle name="Normal 34" xfId="0"/>
    <cellStyle name="Normal 34 2" xfId="0"/>
    <cellStyle name="Normal 34 3" xfId="0"/>
    <cellStyle name="Normal 35" xfId="0"/>
    <cellStyle name="Normal 35 2" xfId="0"/>
    <cellStyle name="Normal 36" xfId="0"/>
    <cellStyle name="Normal 37" xfId="0"/>
    <cellStyle name="Normal 38" xfId="0"/>
    <cellStyle name="Normal 39" xfId="0"/>
    <cellStyle name="Normal 3_46. Placanja vrz osnova na akcii - Kvartalen ver_10.0.090129" xfId="0"/>
    <cellStyle name="Normal 4" xfId="0"/>
    <cellStyle name="Normal 4 2" xfId="0"/>
    <cellStyle name="Normal 4 2 2" xfId="0"/>
    <cellStyle name="Normal 40" xfId="0"/>
    <cellStyle name="Normal 41" xfId="0"/>
    <cellStyle name="Normal 42" xfId="0"/>
    <cellStyle name="Normal 43" xfId="0"/>
    <cellStyle name="Normal 43 2" xfId="0"/>
    <cellStyle name="Normal 44" xfId="0"/>
    <cellStyle name="Normal 45" xfId="0"/>
    <cellStyle name="Normal 5" xfId="0"/>
    <cellStyle name="Normal 5 2" xfId="0"/>
    <cellStyle name="Normal 5 2 2" xfId="0"/>
    <cellStyle name="Normal 5 2 3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6 4" xfId="0"/>
    <cellStyle name="Normal 6 5" xfId="0"/>
    <cellStyle name="Normal 7" xfId="0"/>
    <cellStyle name="Normal 7 2" xfId="0"/>
    <cellStyle name="Normal 7 2 2" xfId="0"/>
    <cellStyle name="Normal 7 3" xfId="0"/>
    <cellStyle name="Normal 7 4" xfId="0"/>
    <cellStyle name="Normal 8" xfId="0"/>
    <cellStyle name="Normal 8 2" xfId="0"/>
    <cellStyle name="Normal 8 2 2" xfId="0"/>
    <cellStyle name="Normal 8 3" xfId="0"/>
    <cellStyle name="Normal 8_2_3. Pazaren rizik - Mesecen ver 9.4.081220" xfId="0"/>
    <cellStyle name="Normal 9" xfId="0"/>
    <cellStyle name="Normal 9 2" xfId="0"/>
    <cellStyle name="Normal 9 3" xfId="0"/>
    <cellStyle name="Normal 9 3 2" xfId="0"/>
    <cellStyle name="Normal 9 4" xfId="0"/>
    <cellStyle name="Normal 9 5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19" xfId="0"/>
    <cellStyle name="Note 2 2" xfId="0"/>
    <cellStyle name="Note 2 2 2" xfId="0"/>
    <cellStyle name="Note 2 20" xfId="0"/>
    <cellStyle name="Note 2 21" xfId="0"/>
    <cellStyle name="Note 2 22" xfId="0"/>
    <cellStyle name="Note 2 23" xfId="0"/>
    <cellStyle name="Note 2 24" xfId="0"/>
    <cellStyle name="Note 2 25" xfId="0"/>
    <cellStyle name="Note 2 26" xfId="0"/>
    <cellStyle name="Note 2 27" xfId="0"/>
    <cellStyle name="Note 2 28" xfId="0"/>
    <cellStyle name="Note 2 29" xfId="0"/>
    <cellStyle name="Note 2 3" xfId="0"/>
    <cellStyle name="Note 2 3 2" xfId="0"/>
    <cellStyle name="Note 2 4" xfId="0"/>
    <cellStyle name="Note 2 4 2" xfId="0"/>
    <cellStyle name="Note 2 5" xfId="0"/>
    <cellStyle name="Note 2 6" xfId="0"/>
    <cellStyle name="Note 2 7" xfId="0"/>
    <cellStyle name="Note 2 8" xfId="0"/>
    <cellStyle name="Note 2 9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 2" xfId="0"/>
    <cellStyle name="Note 3 3" xfId="0"/>
    <cellStyle name="Note 4" xfId="0"/>
    <cellStyle name="Note 4 2" xfId="0"/>
    <cellStyle name="Note 5" xfId="0"/>
    <cellStyle name="Note 6" xfId="0"/>
    <cellStyle name="Note 7" xfId="0"/>
    <cellStyle name="Note 8" xfId="0"/>
    <cellStyle name="Note 9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2" xfId="0"/>
    <cellStyle name="Output 2 3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3" xfId="0"/>
    <cellStyle name="Output 3 2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ercent 2" xfId="0"/>
    <cellStyle name="Percent 2 2" xfId="0"/>
    <cellStyle name="Percent 2 3" xfId="0"/>
    <cellStyle name="Percent 3" xfId="0"/>
    <cellStyle name="Style 1" xfId="0"/>
    <cellStyle name="Style 2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2" xfId="0"/>
    <cellStyle name="Title 2 3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3" xfId="0"/>
    <cellStyle name="Title 3 2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2" xfId="0"/>
    <cellStyle name="Total 2 3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3" xfId="0"/>
    <cellStyle name="Total 3 2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Valuta (0)_1994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2" xfId="0"/>
    <cellStyle name="Warning Text 2 3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3" xfId="0"/>
    <cellStyle name="Warning Text 3 2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5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5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3" min="3" style="48" width="14.14"/>
    <col collapsed="false" customWidth="true" hidden="false" outlineLevel="0" max="4" min="4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НЛБ Банка АД Скопје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0.09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2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4834</v>
      </c>
      <c r="D9" s="61" t="s">
        <v>30</v>
      </c>
    </row>
    <row r="10" customFormat="false" ht="15" hidden="false" customHeight="false" outlineLevel="0" collapsed="false">
      <c r="A10" s="62" t="s">
        <v>31</v>
      </c>
      <c r="B10" s="63"/>
      <c r="C10" s="64"/>
      <c r="D10" s="65"/>
    </row>
    <row r="11" customFormat="false" ht="15" hidden="false" customHeight="false" outlineLevel="0" collapsed="false">
      <c r="A11" s="66" t="s">
        <v>32</v>
      </c>
      <c r="B11" s="67" t="n">
        <v>18</v>
      </c>
      <c r="C11" s="68" t="n">
        <v>19018486</v>
      </c>
      <c r="D11" s="69" t="n">
        <v>19704740</v>
      </c>
    </row>
    <row r="12" customFormat="false" ht="15" hidden="false" customHeight="false" outlineLevel="0" collapsed="false">
      <c r="A12" s="66" t="s">
        <v>33</v>
      </c>
      <c r="B12" s="70" t="n">
        <v>19</v>
      </c>
      <c r="C12" s="71" t="n">
        <v>0</v>
      </c>
      <c r="D12" s="71" t="n">
        <v>0</v>
      </c>
    </row>
    <row r="13" customFormat="false" ht="25.5" hidden="false" customHeight="false" outlineLevel="0" collapsed="false">
      <c r="A13" s="66" t="s">
        <v>34</v>
      </c>
      <c r="B13" s="70" t="n">
        <v>20</v>
      </c>
      <c r="C13" s="71" t="n">
        <v>0</v>
      </c>
      <c r="D13" s="71" t="n">
        <v>0</v>
      </c>
    </row>
    <row r="14" customFormat="false" ht="15" hidden="false" customHeight="false" outlineLevel="0" collapsed="false">
      <c r="A14" s="66" t="s">
        <v>35</v>
      </c>
      <c r="B14" s="67" t="n">
        <v>21</v>
      </c>
      <c r="C14" s="71" t="n">
        <v>158</v>
      </c>
      <c r="D14" s="71" t="n">
        <v>804</v>
      </c>
      <c r="G14" s="72"/>
      <c r="H14" s="72"/>
      <c r="I14" s="72"/>
    </row>
    <row r="15" customFormat="false" ht="15" hidden="false" customHeight="false" outlineLevel="0" collapsed="false">
      <c r="A15" s="66" t="s">
        <v>36</v>
      </c>
      <c r="B15" s="70" t="n">
        <v>22.1</v>
      </c>
      <c r="C15" s="71" t="n">
        <v>387591</v>
      </c>
      <c r="D15" s="71" t="n">
        <v>678</v>
      </c>
      <c r="G15" s="72"/>
      <c r="H15" s="72"/>
      <c r="I15" s="72"/>
    </row>
    <row r="16" customFormat="false" ht="15" hidden="false" customHeight="false" outlineLevel="0" collapsed="false">
      <c r="A16" s="66" t="s">
        <v>37</v>
      </c>
      <c r="B16" s="70" t="n">
        <v>22.2</v>
      </c>
      <c r="C16" s="71" t="n">
        <v>68062742</v>
      </c>
      <c r="D16" s="71" t="n">
        <v>65593290</v>
      </c>
      <c r="G16" s="72"/>
      <c r="H16" s="73"/>
      <c r="I16" s="72"/>
    </row>
    <row r="17" customFormat="false" ht="15" hidden="false" customHeight="false" outlineLevel="0" collapsed="false">
      <c r="A17" s="66" t="s">
        <v>38</v>
      </c>
      <c r="B17" s="67" t="n">
        <v>23</v>
      </c>
      <c r="C17" s="74" t="n">
        <v>15364622</v>
      </c>
      <c r="D17" s="75" t="n">
        <v>18341504</v>
      </c>
      <c r="G17" s="72"/>
      <c r="H17" s="72"/>
      <c r="I17" s="72"/>
    </row>
    <row r="18" customFormat="false" ht="25.5" hidden="false" customHeight="false" outlineLevel="0" collapsed="false">
      <c r="A18" s="66" t="s">
        <v>39</v>
      </c>
      <c r="B18" s="67" t="n">
        <v>24</v>
      </c>
      <c r="C18" s="74" t="n">
        <v>0</v>
      </c>
      <c r="D18" s="75" t="n">
        <v>0</v>
      </c>
      <c r="G18" s="72"/>
      <c r="H18" s="72"/>
      <c r="I18" s="72"/>
    </row>
    <row r="19" customFormat="false" ht="15" hidden="false" customHeight="false" outlineLevel="0" collapsed="false">
      <c r="A19" s="66" t="s">
        <v>40</v>
      </c>
      <c r="B19" s="70" t="n">
        <v>30.1</v>
      </c>
      <c r="C19" s="71" t="n">
        <v>0</v>
      </c>
      <c r="D19" s="69" t="n">
        <v>0</v>
      </c>
    </row>
    <row r="20" customFormat="false" ht="15" hidden="false" customHeight="false" outlineLevel="0" collapsed="false">
      <c r="A20" s="66" t="s">
        <v>41</v>
      </c>
      <c r="B20" s="70" t="n">
        <v>25</v>
      </c>
      <c r="C20" s="71" t="n">
        <v>1802720</v>
      </c>
      <c r="D20" s="69" t="n">
        <v>1638367</v>
      </c>
    </row>
    <row r="21" customFormat="false" ht="15" hidden="false" customHeight="false" outlineLevel="0" collapsed="false">
      <c r="A21" s="66" t="s">
        <v>42</v>
      </c>
      <c r="B21" s="70" t="n">
        <v>26</v>
      </c>
      <c r="C21" s="71" t="n">
        <v>0</v>
      </c>
      <c r="D21" s="71" t="n">
        <v>0</v>
      </c>
    </row>
    <row r="22" customFormat="false" ht="15" hidden="false" customHeight="false" outlineLevel="0" collapsed="false">
      <c r="A22" s="66" t="s">
        <v>43</v>
      </c>
      <c r="B22" s="67" t="n">
        <v>27</v>
      </c>
      <c r="C22" s="71" t="n">
        <v>132177</v>
      </c>
      <c r="D22" s="71" t="n">
        <v>110086</v>
      </c>
    </row>
    <row r="23" customFormat="false" ht="15" hidden="false" customHeight="false" outlineLevel="0" collapsed="false">
      <c r="A23" s="66" t="s">
        <v>44</v>
      </c>
      <c r="B23" s="67" t="n">
        <v>28</v>
      </c>
      <c r="C23" s="71" t="n">
        <v>260771</v>
      </c>
      <c r="D23" s="71" t="n">
        <v>312447</v>
      </c>
    </row>
    <row r="24" customFormat="false" ht="15" hidden="false" customHeight="false" outlineLevel="0" collapsed="false">
      <c r="A24" s="66" t="s">
        <v>45</v>
      </c>
      <c r="B24" s="70" t="n">
        <v>29</v>
      </c>
      <c r="C24" s="71" t="n">
        <v>1942404</v>
      </c>
      <c r="D24" s="71" t="n">
        <v>2007563</v>
      </c>
    </row>
    <row r="25" customFormat="false" ht="15" hidden="false" customHeight="false" outlineLevel="0" collapsed="false">
      <c r="A25" s="66" t="s">
        <v>46</v>
      </c>
      <c r="B25" s="70" t="n">
        <v>30.2</v>
      </c>
      <c r="C25" s="71" t="n">
        <v>0</v>
      </c>
      <c r="D25" s="71" t="n">
        <v>0</v>
      </c>
    </row>
    <row r="26" customFormat="false" ht="25.5" hidden="false" customHeight="false" outlineLevel="0" collapsed="false">
      <c r="A26" s="66" t="s">
        <v>47</v>
      </c>
      <c r="B26" s="67" t="n">
        <v>31</v>
      </c>
      <c r="C26" s="71" t="n">
        <v>0</v>
      </c>
      <c r="D26" s="71" t="n">
        <v>0</v>
      </c>
    </row>
    <row r="27" customFormat="false" ht="15" hidden="false" customHeight="false" outlineLevel="0" collapsed="false">
      <c r="A27" s="76" t="s">
        <v>48</v>
      </c>
      <c r="B27" s="70"/>
      <c r="C27" s="77" t="n">
        <f aca="false">SUM(C11:C26)</f>
        <v>106971671</v>
      </c>
      <c r="D27" s="77" t="n">
        <f aca="false">SUM(D11:D26)</f>
        <v>107709479</v>
      </c>
    </row>
    <row r="28" customFormat="false" ht="15" hidden="false" customHeight="false" outlineLevel="0" collapsed="false">
      <c r="A28" s="76" t="s">
        <v>49</v>
      </c>
      <c r="B28" s="70"/>
      <c r="C28" s="78"/>
      <c r="D28" s="78"/>
    </row>
    <row r="29" customFormat="false" ht="15" hidden="false" customHeight="false" outlineLevel="0" collapsed="false">
      <c r="A29" s="66" t="s">
        <v>50</v>
      </c>
      <c r="B29" s="70" t="n">
        <v>32</v>
      </c>
      <c r="C29" s="71" t="n">
        <v>0</v>
      </c>
      <c r="D29" s="69" t="n">
        <v>0</v>
      </c>
    </row>
    <row r="30" customFormat="false" ht="25.5" hidden="false" customHeight="false" outlineLevel="0" collapsed="false">
      <c r="A30" s="66" t="s">
        <v>51</v>
      </c>
      <c r="B30" s="67" t="n">
        <v>33</v>
      </c>
      <c r="C30" s="71" t="n">
        <v>13177</v>
      </c>
      <c r="D30" s="69" t="n">
        <v>0</v>
      </c>
    </row>
    <row r="31" customFormat="false" ht="15" hidden="false" customHeight="false" outlineLevel="0" collapsed="false">
      <c r="A31" s="66" t="s">
        <v>52</v>
      </c>
      <c r="B31" s="70" t="n">
        <v>21</v>
      </c>
      <c r="C31" s="71" t="n">
        <v>360</v>
      </c>
      <c r="D31" s="69" t="n">
        <v>0</v>
      </c>
    </row>
    <row r="32" customFormat="false" ht="15" hidden="false" customHeight="false" outlineLevel="0" collapsed="false">
      <c r="A32" s="66" t="s">
        <v>53</v>
      </c>
      <c r="B32" s="70" t="n">
        <v>34.1</v>
      </c>
      <c r="C32" s="71" t="n">
        <v>301815</v>
      </c>
      <c r="D32" s="69" t="n">
        <v>357762</v>
      </c>
    </row>
    <row r="33" customFormat="false" ht="15" hidden="false" customHeight="false" outlineLevel="0" collapsed="false">
      <c r="A33" s="66" t="s">
        <v>54</v>
      </c>
      <c r="B33" s="67" t="n">
        <v>34.2</v>
      </c>
      <c r="C33" s="79" t="n">
        <v>85249233</v>
      </c>
      <c r="D33" s="80" t="n">
        <v>86231406</v>
      </c>
    </row>
    <row r="34" customFormat="false" ht="15" hidden="false" customHeight="false" outlineLevel="0" collapsed="false">
      <c r="A34" s="66" t="s">
        <v>55</v>
      </c>
      <c r="B34" s="70" t="n">
        <v>35</v>
      </c>
      <c r="C34" s="79" t="n">
        <v>0</v>
      </c>
      <c r="D34" s="80" t="n">
        <v>0</v>
      </c>
    </row>
    <row r="35" customFormat="false" ht="15" hidden="false" customHeight="false" outlineLevel="0" collapsed="false">
      <c r="A35" s="81" t="s">
        <v>56</v>
      </c>
      <c r="B35" s="70" t="n">
        <v>36</v>
      </c>
      <c r="C35" s="79" t="n">
        <v>2077454</v>
      </c>
      <c r="D35" s="80" t="n">
        <v>1518936</v>
      </c>
    </row>
    <row r="36" customFormat="false" ht="15" hidden="false" customHeight="false" outlineLevel="0" collapsed="false">
      <c r="A36" s="81" t="s">
        <v>57</v>
      </c>
      <c r="B36" s="70" t="n">
        <v>37</v>
      </c>
      <c r="C36" s="79" t="n">
        <v>2799788</v>
      </c>
      <c r="D36" s="80" t="n">
        <v>2768342</v>
      </c>
    </row>
    <row r="37" customFormat="false" ht="15" hidden="false" customHeight="false" outlineLevel="0" collapsed="false">
      <c r="A37" s="66" t="s">
        <v>58</v>
      </c>
      <c r="B37" s="67" t="n">
        <v>38</v>
      </c>
      <c r="C37" s="80" t="n">
        <v>251110</v>
      </c>
      <c r="D37" s="80" t="n">
        <v>298479</v>
      </c>
    </row>
    <row r="38" customFormat="false" ht="15" hidden="false" customHeight="false" outlineLevel="0" collapsed="false">
      <c r="A38" s="66" t="s">
        <v>59</v>
      </c>
      <c r="B38" s="70" t="n">
        <v>30.1</v>
      </c>
      <c r="C38" s="80" t="n">
        <v>72225</v>
      </c>
      <c r="D38" s="80" t="n">
        <v>78730</v>
      </c>
    </row>
    <row r="39" customFormat="false" ht="15" hidden="false" customHeight="false" outlineLevel="0" collapsed="false">
      <c r="A39" s="66" t="s">
        <v>60</v>
      </c>
      <c r="B39" s="70" t="n">
        <v>30.2</v>
      </c>
      <c r="C39" s="80" t="n">
        <v>0</v>
      </c>
      <c r="D39" s="80" t="n">
        <v>0</v>
      </c>
    </row>
    <row r="40" customFormat="false" ht="15" hidden="false" customHeight="false" outlineLevel="0" collapsed="false">
      <c r="A40" s="66" t="s">
        <v>61</v>
      </c>
      <c r="B40" s="82" t="n">
        <v>39</v>
      </c>
      <c r="C40" s="80" t="n">
        <v>1164297</v>
      </c>
      <c r="D40" s="80" t="n">
        <v>2386098</v>
      </c>
    </row>
    <row r="41" customFormat="false" ht="25.5" hidden="false" customHeight="false" outlineLevel="0" collapsed="false">
      <c r="A41" s="66" t="s">
        <v>62</v>
      </c>
      <c r="B41" s="82" t="n">
        <v>31</v>
      </c>
      <c r="C41" s="80" t="n">
        <v>0</v>
      </c>
      <c r="D41" s="80" t="n">
        <v>0</v>
      </c>
    </row>
    <row r="42" customFormat="false" ht="15" hidden="false" customHeight="false" outlineLevel="0" collapsed="false">
      <c r="A42" s="76" t="s">
        <v>63</v>
      </c>
      <c r="B42" s="70"/>
      <c r="C42" s="83" t="n">
        <f aca="false">SUM(C29:C41)</f>
        <v>91929459</v>
      </c>
      <c r="D42" s="83" t="n">
        <f aca="false">SUM(D29:D41)</f>
        <v>93639753</v>
      </c>
    </row>
    <row r="43" customFormat="false" ht="15" hidden="false" customHeight="false" outlineLevel="0" collapsed="false">
      <c r="A43" s="76" t="s">
        <v>64</v>
      </c>
      <c r="B43" s="70"/>
      <c r="C43" s="84"/>
      <c r="D43" s="84"/>
    </row>
    <row r="44" customFormat="false" ht="15" hidden="false" customHeight="false" outlineLevel="0" collapsed="false">
      <c r="A44" s="66" t="s">
        <v>65</v>
      </c>
      <c r="B44" s="70" t="n">
        <v>40</v>
      </c>
      <c r="C44" s="80" t="n">
        <v>854061</v>
      </c>
      <c r="D44" s="80" t="n">
        <v>854061</v>
      </c>
    </row>
    <row r="45" customFormat="false" ht="15" hidden="false" customHeight="false" outlineLevel="0" collapsed="false">
      <c r="A45" s="66" t="s">
        <v>66</v>
      </c>
      <c r="B45" s="70"/>
      <c r="C45" s="80" t="n">
        <v>2274484</v>
      </c>
      <c r="D45" s="80" t="n">
        <v>2274484</v>
      </c>
    </row>
    <row r="46" customFormat="false" ht="15" hidden="false" customHeight="false" outlineLevel="0" collapsed="false">
      <c r="A46" s="66" t="s">
        <v>67</v>
      </c>
      <c r="B46" s="70"/>
      <c r="C46" s="80" t="n">
        <v>0</v>
      </c>
      <c r="D46" s="80" t="n">
        <v>0</v>
      </c>
    </row>
    <row r="47" customFormat="false" ht="15" hidden="false" customHeight="false" outlineLevel="0" collapsed="false">
      <c r="A47" s="66" t="s">
        <v>68</v>
      </c>
      <c r="B47" s="70"/>
      <c r="C47" s="80" t="n">
        <v>0</v>
      </c>
      <c r="D47" s="80" t="n">
        <v>0</v>
      </c>
    </row>
    <row r="48" customFormat="false" ht="15" hidden="false" customHeight="false" outlineLevel="0" collapsed="false">
      <c r="A48" s="66" t="s">
        <v>69</v>
      </c>
      <c r="B48" s="70"/>
      <c r="C48" s="80" t="n">
        <v>-181723</v>
      </c>
      <c r="D48" s="80" t="n">
        <v>259947</v>
      </c>
    </row>
    <row r="49" customFormat="false" ht="15" hidden="false" customHeight="false" outlineLevel="0" collapsed="false">
      <c r="A49" s="66" t="s">
        <v>70</v>
      </c>
      <c r="B49" s="70"/>
      <c r="C49" s="80" t="n">
        <v>7636322</v>
      </c>
      <c r="D49" s="80" t="n">
        <v>6969898</v>
      </c>
    </row>
    <row r="50" customFormat="false" ht="15" hidden="false" customHeight="false" outlineLevel="0" collapsed="false">
      <c r="A50" s="66" t="s">
        <v>71</v>
      </c>
      <c r="B50" s="70"/>
      <c r="C50" s="80" t="n">
        <v>4459068</v>
      </c>
      <c r="D50" s="80" t="n">
        <v>3711336</v>
      </c>
    </row>
    <row r="51" customFormat="false" ht="25.5" hidden="false" customHeight="false" outlineLevel="0" collapsed="false">
      <c r="A51" s="76" t="s">
        <v>72</v>
      </c>
      <c r="B51" s="70"/>
      <c r="C51" s="83" t="n">
        <f aca="false">SUM(C44:C50)</f>
        <v>15042212</v>
      </c>
      <c r="D51" s="83" t="n">
        <f aca="false">SUM(D44:D50)</f>
        <v>14069726</v>
      </c>
    </row>
    <row r="52" customFormat="false" ht="15" hidden="false" customHeight="false" outlineLevel="0" collapsed="false">
      <c r="A52" s="66" t="s">
        <v>73</v>
      </c>
      <c r="B52" s="70"/>
      <c r="C52" s="80" t="n">
        <v>0</v>
      </c>
      <c r="D52" s="80" t="n">
        <v>0</v>
      </c>
    </row>
    <row r="53" customFormat="false" ht="15" hidden="false" customHeight="false" outlineLevel="0" collapsed="false">
      <c r="A53" s="76" t="s">
        <v>74</v>
      </c>
      <c r="B53" s="70"/>
      <c r="C53" s="83" t="n">
        <f aca="false">C51</f>
        <v>15042212</v>
      </c>
      <c r="D53" s="83" t="n">
        <f aca="false">D51</f>
        <v>14069726</v>
      </c>
    </row>
    <row r="54" customFormat="false" ht="15" hidden="false" customHeight="false" outlineLevel="0" collapsed="false">
      <c r="A54" s="76" t="s">
        <v>75</v>
      </c>
      <c r="B54" s="85"/>
      <c r="C54" s="86" t="n">
        <f aca="false">C42+C51</f>
        <v>106971671</v>
      </c>
      <c r="D54" s="86" t="n">
        <f aca="false">D42+D51</f>
        <v>107709479</v>
      </c>
    </row>
    <row r="55" customFormat="false" ht="15" hidden="false" customHeight="false" outlineLevel="0" collapsed="false">
      <c r="A55" s="66" t="s">
        <v>76</v>
      </c>
      <c r="B55" s="87" t="n">
        <v>42</v>
      </c>
      <c r="C55" s="88" t="n">
        <v>18457094</v>
      </c>
      <c r="D55" s="88" t="n">
        <v>20274795</v>
      </c>
    </row>
    <row r="56" customFormat="false" ht="15" hidden="false" customHeight="false" outlineLevel="0" collapsed="false">
      <c r="A56" s="66" t="s">
        <v>77</v>
      </c>
      <c r="B56" s="85" t="n">
        <v>42</v>
      </c>
      <c r="C56" s="89" t="n">
        <v>0</v>
      </c>
      <c r="D56" s="89" t="n">
        <v>0</v>
      </c>
    </row>
    <row r="57" customFormat="false" ht="15" hidden="false" customHeight="false" outlineLevel="0" collapsed="false">
      <c r="A57" s="90"/>
      <c r="B57" s="7"/>
      <c r="C57" s="7"/>
      <c r="D57" s="7"/>
    </row>
    <row r="58" customFormat="false" ht="15" hidden="false" customHeight="false" outlineLevel="0" collapsed="false">
      <c r="A58" s="91"/>
      <c r="B58" s="92"/>
      <c r="C58" s="7"/>
      <c r="D58" s="7"/>
    </row>
    <row r="59" customFormat="false" ht="15" hidden="false" customHeight="false" outlineLevel="0" collapsed="false">
      <c r="A59" s="91"/>
      <c r="B59" s="92"/>
      <c r="C59" s="7"/>
      <c r="D59" s="7"/>
    </row>
    <row r="60" customFormat="false" ht="15" hidden="false" customHeight="false" outlineLevel="0" collapsed="false">
      <c r="A60" s="93" t="s">
        <v>78</v>
      </c>
      <c r="B60" s="92"/>
      <c r="C60" s="92"/>
      <c r="D60" s="92"/>
    </row>
    <row r="61" customFormat="false" ht="15.75" hidden="false" customHeight="false" outlineLevel="0" collapsed="false">
      <c r="A61" s="92"/>
      <c r="B61" s="1"/>
      <c r="C61" s="94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5" t="s">
        <v>79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2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23</v>
      </c>
      <c r="B4" s="99" t="str">
        <f aca="false">'ФИ-Почетна'!$C$22</f>
        <v>01.01 - 30.09</v>
      </c>
      <c r="C4" s="99"/>
      <c r="D4" s="99"/>
    </row>
    <row r="5" customFormat="false" ht="15" hidden="false" customHeight="false" outlineLevel="0" collapsed="false">
      <c r="A5" s="97" t="s">
        <v>24</v>
      </c>
      <c r="B5" s="99" t="n">
        <f aca="false">'ФИ-Почетна'!$C$23</f>
        <v>2022</v>
      </c>
      <c r="C5" s="99"/>
      <c r="D5" s="99"/>
    </row>
    <row r="6" customFormat="false" ht="15" hidden="false" customHeight="false" outlineLevel="0" collapsed="false">
      <c r="A6" s="97" t="s">
        <v>25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26</v>
      </c>
      <c r="C7" s="101" t="s">
        <v>27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28</v>
      </c>
      <c r="D8" s="102" t="s">
        <v>80</v>
      </c>
      <c r="E8" s="96"/>
    </row>
    <row r="9" customFormat="false" ht="15" hidden="false" customHeight="false" outlineLevel="0" collapsed="false">
      <c r="A9" s="96"/>
      <c r="B9" s="100"/>
      <c r="C9" s="103" t="n">
        <v>44834</v>
      </c>
      <c r="D9" s="103" t="n">
        <v>44469</v>
      </c>
      <c r="E9" s="96"/>
    </row>
    <row r="10" customFormat="false" ht="15" hidden="false" customHeight="false" outlineLevel="0" collapsed="false">
      <c r="A10" s="104" t="s">
        <v>81</v>
      </c>
      <c r="B10" s="105"/>
      <c r="C10" s="106" t="n">
        <v>2548233</v>
      </c>
      <c r="D10" s="106" t="n">
        <v>2470442</v>
      </c>
      <c r="E10" s="107"/>
    </row>
    <row r="11" customFormat="false" ht="15" hidden="false" customHeight="false" outlineLevel="0" collapsed="false">
      <c r="A11" s="104" t="s">
        <v>82</v>
      </c>
      <c r="B11" s="108"/>
      <c r="C11" s="109" t="n">
        <v>-221645</v>
      </c>
      <c r="D11" s="109" t="n">
        <v>-248227</v>
      </c>
      <c r="E11" s="107"/>
    </row>
    <row r="12" customFormat="false" ht="15" hidden="false" customHeight="false" outlineLevel="0" collapsed="false">
      <c r="A12" s="104" t="s">
        <v>83</v>
      </c>
      <c r="B12" s="108" t="n">
        <v>6</v>
      </c>
      <c r="C12" s="110" t="n">
        <f aca="false">SUM(C10:C11)</f>
        <v>2326588</v>
      </c>
      <c r="D12" s="110" t="n">
        <f aca="false">SUM(D10:D11)</f>
        <v>2222215</v>
      </c>
      <c r="E12" s="107"/>
    </row>
    <row r="13" customFormat="false" ht="15" hidden="false" customHeight="false" outlineLevel="0" collapsed="false">
      <c r="A13" s="104" t="s">
        <v>84</v>
      </c>
      <c r="B13" s="108"/>
      <c r="C13" s="111" t="n">
        <v>1698606</v>
      </c>
      <c r="D13" s="111" t="n">
        <v>1523470</v>
      </c>
      <c r="E13" s="107"/>
    </row>
    <row r="14" customFormat="false" ht="15" hidden="false" customHeight="false" outlineLevel="0" collapsed="false">
      <c r="A14" s="104" t="s">
        <v>85</v>
      </c>
      <c r="B14" s="108"/>
      <c r="C14" s="111" t="n">
        <v>-775514</v>
      </c>
      <c r="D14" s="111" t="n">
        <v>-640529</v>
      </c>
      <c r="E14" s="107"/>
    </row>
    <row r="15" customFormat="false" ht="15" hidden="false" customHeight="false" outlineLevel="0" collapsed="false">
      <c r="A15" s="104" t="s">
        <v>86</v>
      </c>
      <c r="B15" s="108" t="n">
        <v>7</v>
      </c>
      <c r="C15" s="110" t="n">
        <f aca="false">SUM(C13:C14)</f>
        <v>923092</v>
      </c>
      <c r="D15" s="110" t="n">
        <f aca="false">SUM(D13:D14)</f>
        <v>882941</v>
      </c>
      <c r="E15" s="107"/>
    </row>
    <row r="16" customFormat="false" ht="15" hidden="false" customHeight="false" outlineLevel="0" collapsed="false">
      <c r="A16" s="104" t="s">
        <v>87</v>
      </c>
      <c r="B16" s="108" t="n">
        <v>8</v>
      </c>
      <c r="C16" s="111" t="n">
        <v>-20462</v>
      </c>
      <c r="D16" s="111" t="n">
        <v>12060</v>
      </c>
      <c r="E16" s="107"/>
    </row>
    <row r="17" customFormat="false" ht="25.5" hidden="false" customHeight="false" outlineLevel="0" collapsed="false">
      <c r="A17" s="104" t="s">
        <v>88</v>
      </c>
      <c r="B17" s="108" t="n">
        <v>9</v>
      </c>
      <c r="C17" s="111" t="n">
        <v>834</v>
      </c>
      <c r="D17" s="111" t="n">
        <v>1562</v>
      </c>
      <c r="E17" s="107"/>
    </row>
    <row r="18" customFormat="false" ht="15" hidden="false" customHeight="false" outlineLevel="0" collapsed="false">
      <c r="A18" s="104" t="s">
        <v>89</v>
      </c>
      <c r="B18" s="108" t="n">
        <v>10</v>
      </c>
      <c r="C18" s="111" t="n">
        <v>284514</v>
      </c>
      <c r="D18" s="111" t="n">
        <v>177816</v>
      </c>
      <c r="E18" s="107"/>
    </row>
    <row r="19" customFormat="false" ht="15" hidden="false" customHeight="false" outlineLevel="0" collapsed="false">
      <c r="A19" s="104" t="s">
        <v>90</v>
      </c>
      <c r="B19" s="108" t="n">
        <v>11</v>
      </c>
      <c r="C19" s="111" t="n">
        <v>282463</v>
      </c>
      <c r="D19" s="111" t="n">
        <v>632914</v>
      </c>
      <c r="E19" s="107"/>
    </row>
    <row r="20" customFormat="false" ht="15" hidden="false" customHeight="false" outlineLevel="0" collapsed="false">
      <c r="A20" s="104" t="s">
        <v>91</v>
      </c>
      <c r="B20" s="108" t="n">
        <v>24</v>
      </c>
      <c r="C20" s="111" t="n">
        <v>0</v>
      </c>
      <c r="D20" s="111" t="n">
        <v>0</v>
      </c>
      <c r="E20" s="107"/>
    </row>
    <row r="21" customFormat="false" ht="25.5" hidden="false" customHeight="false" outlineLevel="0" collapsed="false">
      <c r="A21" s="104" t="s">
        <v>92</v>
      </c>
      <c r="B21" s="108" t="n">
        <v>12</v>
      </c>
      <c r="C21" s="111" t="n">
        <v>137921</v>
      </c>
      <c r="D21" s="111" t="n">
        <v>-468071</v>
      </c>
      <c r="E21" s="107"/>
    </row>
    <row r="22" customFormat="false" ht="25.5" hidden="false" customHeight="false" outlineLevel="0" collapsed="false">
      <c r="A22" s="112" t="s">
        <v>93</v>
      </c>
      <c r="B22" s="108" t="n">
        <v>13</v>
      </c>
      <c r="C22" s="111" t="n">
        <v>32207</v>
      </c>
      <c r="D22" s="111" t="n">
        <v>-28949</v>
      </c>
      <c r="E22" s="107"/>
    </row>
    <row r="23" customFormat="false" ht="15" hidden="false" customHeight="false" outlineLevel="0" collapsed="false">
      <c r="A23" s="104" t="s">
        <v>94</v>
      </c>
      <c r="B23" s="108" t="n">
        <v>14</v>
      </c>
      <c r="C23" s="111" t="n">
        <v>-725475</v>
      </c>
      <c r="D23" s="111" t="n">
        <v>-674284</v>
      </c>
      <c r="E23" s="107"/>
    </row>
    <row r="24" customFormat="false" ht="15" hidden="false" customHeight="false" outlineLevel="0" collapsed="false">
      <c r="A24" s="104" t="s">
        <v>95</v>
      </c>
      <c r="B24" s="108" t="n">
        <v>15</v>
      </c>
      <c r="C24" s="111" t="n">
        <v>-192406</v>
      </c>
      <c r="D24" s="111" t="n">
        <v>-164579</v>
      </c>
      <c r="E24" s="107"/>
    </row>
    <row r="25" customFormat="false" ht="15" hidden="false" customHeight="false" outlineLevel="0" collapsed="false">
      <c r="A25" s="104" t="s">
        <v>96</v>
      </c>
      <c r="B25" s="108" t="n">
        <v>16</v>
      </c>
      <c r="C25" s="111" t="n">
        <v>-777662</v>
      </c>
      <c r="D25" s="111" t="n">
        <v>-716929</v>
      </c>
      <c r="E25" s="107"/>
    </row>
    <row r="26" customFormat="false" ht="15" hidden="false" customHeight="false" outlineLevel="0" collapsed="false">
      <c r="A26" s="104" t="s">
        <v>97</v>
      </c>
      <c r="B26" s="108" t="n">
        <v>24</v>
      </c>
      <c r="C26" s="111" t="n">
        <v>0</v>
      </c>
      <c r="D26" s="111" t="n">
        <v>0</v>
      </c>
      <c r="E26" s="107"/>
    </row>
    <row r="27" customFormat="false" ht="15" hidden="false" customHeight="false" outlineLevel="0" collapsed="false">
      <c r="A27" s="113" t="s">
        <v>98</v>
      </c>
      <c r="B27" s="114"/>
      <c r="C27" s="110" t="n">
        <f aca="false">SUM(C16:C26)+C12+C15</f>
        <v>2271614</v>
      </c>
      <c r="D27" s="110" t="n">
        <f aca="false">SUM(D16:D26)+D12+D15</f>
        <v>1876696</v>
      </c>
      <c r="E27" s="107"/>
    </row>
    <row r="28" customFormat="false" ht="15" hidden="false" customHeight="false" outlineLevel="0" collapsed="false">
      <c r="A28" s="104" t="s">
        <v>99</v>
      </c>
      <c r="B28" s="108" t="n">
        <v>17</v>
      </c>
      <c r="C28" s="111" t="n">
        <v>-227161</v>
      </c>
      <c r="D28" s="115" t="n">
        <v>-187670</v>
      </c>
      <c r="E28" s="107"/>
    </row>
    <row r="29" customFormat="false" ht="26.25" hidden="false" customHeight="false" outlineLevel="0" collapsed="false">
      <c r="A29" s="113" t="s">
        <v>100</v>
      </c>
      <c r="B29" s="114"/>
      <c r="C29" s="116" t="n">
        <f aca="false">C27+C28</f>
        <v>2044453</v>
      </c>
      <c r="D29" s="116" t="n">
        <f aca="false">D27+D28</f>
        <v>1689026</v>
      </c>
      <c r="E29" s="107"/>
    </row>
    <row r="30" customFormat="false" ht="26.25" hidden="false" customHeight="false" outlineLevel="0" collapsed="false">
      <c r="A30" s="112" t="s">
        <v>101</v>
      </c>
      <c r="B30" s="108"/>
      <c r="C30" s="111" t="n">
        <v>0</v>
      </c>
      <c r="D30" s="115" t="n">
        <v>0</v>
      </c>
      <c r="E30" s="107"/>
    </row>
    <row r="31" customFormat="false" ht="15.75" hidden="false" customHeight="false" outlineLevel="0" collapsed="false">
      <c r="A31" s="113" t="s">
        <v>102</v>
      </c>
      <c r="B31" s="114"/>
      <c r="C31" s="116" t="n">
        <f aca="false">C29</f>
        <v>2044453</v>
      </c>
      <c r="D31" s="116" t="n">
        <f aca="false">D29</f>
        <v>1689026</v>
      </c>
      <c r="E31" s="107"/>
    </row>
    <row r="32" customFormat="false" ht="26.25" hidden="false" customHeight="false" outlineLevel="0" collapsed="false">
      <c r="A32" s="113" t="s">
        <v>103</v>
      </c>
      <c r="B32" s="108"/>
      <c r="C32" s="117"/>
      <c r="D32" s="117"/>
    </row>
    <row r="33" customFormat="false" ht="15" hidden="false" customHeight="false" outlineLevel="0" collapsed="false">
      <c r="A33" s="118" t="s">
        <v>104</v>
      </c>
      <c r="B33" s="108"/>
      <c r="C33" s="106"/>
      <c r="D33" s="106" t="n">
        <v>0</v>
      </c>
      <c r="E33" s="119"/>
    </row>
    <row r="34" customFormat="false" ht="15" hidden="false" customHeight="false" outlineLevel="0" collapsed="false">
      <c r="A34" s="120" t="s">
        <v>105</v>
      </c>
      <c r="B34" s="108"/>
      <c r="C34" s="109"/>
      <c r="D34" s="109" t="n">
        <v>0</v>
      </c>
      <c r="E34" s="119"/>
    </row>
    <row r="35" customFormat="false" ht="15" hidden="false" customHeight="false" outlineLevel="0" collapsed="false">
      <c r="A35" s="113" t="s">
        <v>106</v>
      </c>
      <c r="B35" s="121" t="n">
        <v>41</v>
      </c>
      <c r="C35" s="122"/>
      <c r="D35" s="122"/>
    </row>
    <row r="36" customFormat="false" ht="15" hidden="false" customHeight="false" outlineLevel="0" collapsed="false">
      <c r="A36" s="118" t="s">
        <v>107</v>
      </c>
      <c r="B36" s="108"/>
      <c r="C36" s="123" t="n">
        <v>2394</v>
      </c>
      <c r="D36" s="123" t="n">
        <v>1978</v>
      </c>
      <c r="E36" s="119"/>
    </row>
    <row r="37" customFormat="false" ht="15" hidden="false" customHeight="false" outlineLevel="0" collapsed="false">
      <c r="A37" s="120" t="s">
        <v>108</v>
      </c>
      <c r="B37" s="124"/>
      <c r="C37" s="125" t="n">
        <v>2394</v>
      </c>
      <c r="D37" s="125" t="n">
        <v>1978</v>
      </c>
      <c r="E37" s="119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78</v>
      </c>
      <c r="B41" s="96"/>
      <c r="C41" s="107"/>
      <c r="D41" s="107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9" t="s">
        <v>109</v>
      </c>
      <c r="B1" s="129"/>
      <c r="C1" s="129"/>
    </row>
    <row r="2" customFormat="false" ht="15" hidden="false" customHeight="false" outlineLevel="0" collapsed="false">
      <c r="A2" s="129"/>
      <c r="B2" s="129"/>
      <c r="C2" s="129"/>
    </row>
    <row r="3" customFormat="false" ht="15" hidden="false" customHeight="false" outlineLevel="0" collapsed="false">
      <c r="A3" s="97" t="s">
        <v>22</v>
      </c>
      <c r="B3" s="98" t="str">
        <f aca="false">'ФИ-Почетна'!$C$18</f>
        <v>НЛБ Банка АД Скопје</v>
      </c>
      <c r="C3" s="98"/>
      <c r="E3" s="130"/>
    </row>
    <row r="4" customFormat="false" ht="15" hidden="false" customHeight="false" outlineLevel="0" collapsed="false">
      <c r="A4" s="97" t="s">
        <v>23</v>
      </c>
      <c r="B4" s="99" t="str">
        <f aca="false">'ФИ-Почетна'!$C$22</f>
        <v>01.01 - 30.09</v>
      </c>
      <c r="C4" s="99"/>
      <c r="E4" s="130"/>
    </row>
    <row r="5" customFormat="false" ht="15" hidden="false" customHeight="false" outlineLevel="0" collapsed="false">
      <c r="A5" s="97" t="s">
        <v>24</v>
      </c>
      <c r="B5" s="99" t="n">
        <f aca="false">'ФИ-Почетна'!$C$23</f>
        <v>2022</v>
      </c>
      <c r="C5" s="99"/>
      <c r="E5" s="130"/>
    </row>
    <row r="6" customFormat="false" ht="15" hidden="false" customHeight="false" outlineLevel="0" collapsed="false">
      <c r="A6" s="97" t="s">
        <v>25</v>
      </c>
      <c r="B6" s="99" t="str">
        <f aca="false">'ФИ-Почетна'!$C$20</f>
        <v>не</v>
      </c>
      <c r="C6" s="99"/>
      <c r="E6" s="130"/>
    </row>
    <row r="7" customFormat="false" ht="15" hidden="false" customHeight="false" outlineLevel="0" collapsed="false">
      <c r="A7" s="131"/>
      <c r="B7" s="132" t="s">
        <v>27</v>
      </c>
      <c r="C7" s="132"/>
    </row>
    <row r="8" customFormat="false" ht="15" hidden="false" customHeight="true" outlineLevel="0" collapsed="false">
      <c r="A8" s="133" t="s">
        <v>110</v>
      </c>
      <c r="B8" s="134" t="s">
        <v>111</v>
      </c>
      <c r="C8" s="134" t="s">
        <v>112</v>
      </c>
    </row>
    <row r="9" customFormat="false" ht="15" hidden="false" customHeight="false" outlineLevel="0" collapsed="false">
      <c r="A9" s="135" t="s">
        <v>113</v>
      </c>
      <c r="B9" s="136"/>
      <c r="C9" s="136"/>
    </row>
    <row r="10" customFormat="false" ht="15" hidden="false" customHeight="false" outlineLevel="0" collapsed="false">
      <c r="A10" s="135" t="s">
        <v>114</v>
      </c>
      <c r="B10" s="137" t="n">
        <v>2271614</v>
      </c>
      <c r="C10" s="137" t="n">
        <v>1876696</v>
      </c>
    </row>
    <row r="11" customFormat="false" ht="15" hidden="false" customHeight="false" outlineLevel="0" collapsed="false">
      <c r="A11" s="138" t="s">
        <v>115</v>
      </c>
      <c r="B11" s="139" t="n">
        <v>0</v>
      </c>
      <c r="C11" s="139" t="n">
        <v>0</v>
      </c>
    </row>
    <row r="12" customFormat="false" ht="25.5" hidden="false" customHeight="false" outlineLevel="0" collapsed="false">
      <c r="A12" s="138" t="s">
        <v>116</v>
      </c>
      <c r="B12" s="140" t="n">
        <v>0</v>
      </c>
      <c r="C12" s="140" t="n">
        <v>0</v>
      </c>
    </row>
    <row r="13" customFormat="false" ht="15" hidden="false" customHeight="false" outlineLevel="0" collapsed="false">
      <c r="A13" s="138" t="s">
        <v>117</v>
      </c>
      <c r="B13" s="140" t="n">
        <v>0</v>
      </c>
      <c r="C13" s="140" t="n">
        <v>0</v>
      </c>
    </row>
    <row r="14" customFormat="false" ht="15" hidden="false" customHeight="false" outlineLevel="0" collapsed="false">
      <c r="A14" s="138" t="s">
        <v>118</v>
      </c>
      <c r="B14" s="140" t="n">
        <v>76328</v>
      </c>
      <c r="C14" s="140" t="n">
        <v>58694</v>
      </c>
    </row>
    <row r="15" customFormat="false" ht="15" hidden="false" customHeight="false" outlineLevel="0" collapsed="false">
      <c r="A15" s="138" t="s">
        <v>119</v>
      </c>
      <c r="B15" s="140" t="n">
        <v>116078</v>
      </c>
      <c r="C15" s="140" t="n">
        <v>105885</v>
      </c>
    </row>
    <row r="16" customFormat="false" ht="15" hidden="false" customHeight="false" outlineLevel="0" collapsed="false">
      <c r="A16" s="138" t="s">
        <v>120</v>
      </c>
      <c r="B16" s="140"/>
      <c r="C16" s="140"/>
    </row>
    <row r="17" customFormat="false" ht="15" hidden="false" customHeight="false" outlineLevel="0" collapsed="false">
      <c r="A17" s="138" t="s">
        <v>121</v>
      </c>
      <c r="B17" s="140" t="n">
        <v>0</v>
      </c>
      <c r="C17" s="140" t="n">
        <v>0</v>
      </c>
    </row>
    <row r="18" customFormat="false" ht="15" hidden="false" customHeight="false" outlineLevel="0" collapsed="false">
      <c r="A18" s="138" t="s">
        <v>122</v>
      </c>
      <c r="B18" s="140" t="n">
        <v>-561</v>
      </c>
      <c r="C18" s="140" t="n">
        <v>0</v>
      </c>
    </row>
    <row r="19" customFormat="false" ht="25.5" hidden="false" customHeight="false" outlineLevel="0" collapsed="false">
      <c r="A19" s="138" t="s">
        <v>123</v>
      </c>
      <c r="B19" s="140" t="n">
        <v>-41114</v>
      </c>
      <c r="C19" s="140" t="n">
        <v>-572</v>
      </c>
    </row>
    <row r="20" customFormat="false" ht="15" hidden="false" customHeight="false" outlineLevel="0" collapsed="false">
      <c r="A20" s="138" t="s">
        <v>124</v>
      </c>
      <c r="B20" s="140"/>
      <c r="C20" s="140"/>
    </row>
    <row r="21" customFormat="false" ht="15" hidden="false" customHeight="false" outlineLevel="0" collapsed="false">
      <c r="A21" s="138" t="s">
        <v>121</v>
      </c>
      <c r="B21" s="140" t="n">
        <v>0</v>
      </c>
      <c r="C21" s="140" t="n">
        <v>0</v>
      </c>
    </row>
    <row r="22" customFormat="false" ht="15" hidden="false" customHeight="false" outlineLevel="0" collapsed="false">
      <c r="A22" s="138" t="s">
        <v>122</v>
      </c>
      <c r="B22" s="140" t="n">
        <v>72</v>
      </c>
      <c r="C22" s="140" t="n">
        <v>0</v>
      </c>
    </row>
    <row r="23" customFormat="false" ht="25.5" hidden="false" customHeight="false" outlineLevel="0" collapsed="false">
      <c r="A23" s="138" t="s">
        <v>123</v>
      </c>
      <c r="B23" s="140" t="n">
        <v>0</v>
      </c>
      <c r="C23" s="140" t="n">
        <v>29</v>
      </c>
    </row>
    <row r="24" customFormat="false" ht="15" hidden="false" customHeight="false" outlineLevel="0" collapsed="false">
      <c r="A24" s="138" t="s">
        <v>81</v>
      </c>
      <c r="B24" s="140" t="n">
        <v>-2548233</v>
      </c>
      <c r="C24" s="140" t="n">
        <v>-2470442</v>
      </c>
    </row>
    <row r="25" customFormat="false" ht="15" hidden="false" customHeight="false" outlineLevel="0" collapsed="false">
      <c r="A25" s="138" t="s">
        <v>82</v>
      </c>
      <c r="B25" s="140" t="n">
        <v>221645</v>
      </c>
      <c r="C25" s="140" t="n">
        <v>248227</v>
      </c>
    </row>
    <row r="26" customFormat="false" ht="15" hidden="false" customHeight="false" outlineLevel="0" collapsed="false">
      <c r="A26" s="138" t="s">
        <v>87</v>
      </c>
      <c r="B26" s="140" t="n">
        <v>20462</v>
      </c>
      <c r="C26" s="140" t="n">
        <v>-12060</v>
      </c>
    </row>
    <row r="27" customFormat="false" ht="29.25" hidden="false" customHeight="true" outlineLevel="0" collapsed="false">
      <c r="A27" s="138" t="s">
        <v>92</v>
      </c>
      <c r="B27" s="140"/>
      <c r="C27" s="140"/>
    </row>
    <row r="28" customFormat="false" ht="15" hidden="false" customHeight="false" outlineLevel="0" collapsed="false">
      <c r="A28" s="138" t="s">
        <v>125</v>
      </c>
      <c r="B28" s="140" t="n">
        <v>362673</v>
      </c>
      <c r="C28" s="140" t="n">
        <v>550287</v>
      </c>
    </row>
    <row r="29" customFormat="false" ht="15" hidden="false" customHeight="false" outlineLevel="0" collapsed="false">
      <c r="A29" s="138" t="s">
        <v>126</v>
      </c>
      <c r="B29" s="140" t="n">
        <v>-503073</v>
      </c>
      <c r="C29" s="140" t="n">
        <v>-80977</v>
      </c>
    </row>
    <row r="30" customFormat="false" ht="25.5" hidden="false" customHeight="false" outlineLevel="0" collapsed="false">
      <c r="A30" s="138" t="s">
        <v>127</v>
      </c>
      <c r="B30" s="140" t="n">
        <v>0</v>
      </c>
      <c r="C30" s="140" t="n">
        <v>0</v>
      </c>
    </row>
    <row r="31" customFormat="false" ht="15" hidden="false" customHeight="false" outlineLevel="0" collapsed="false">
      <c r="A31" s="138" t="s">
        <v>128</v>
      </c>
      <c r="B31" s="140" t="n">
        <v>21680</v>
      </c>
      <c r="C31" s="140" t="n">
        <v>29136</v>
      </c>
    </row>
    <row r="32" customFormat="false" ht="15" hidden="false" customHeight="false" outlineLevel="0" collapsed="false">
      <c r="A32" s="138" t="s">
        <v>129</v>
      </c>
      <c r="B32" s="140" t="n">
        <v>-53887</v>
      </c>
      <c r="C32" s="140" t="n">
        <v>-187</v>
      </c>
    </row>
    <row r="33" customFormat="false" ht="15" hidden="false" customHeight="false" outlineLevel="0" collapsed="false">
      <c r="A33" s="138" t="s">
        <v>130</v>
      </c>
      <c r="B33" s="140" t="n">
        <v>0</v>
      </c>
      <c r="C33" s="140" t="n">
        <v>0</v>
      </c>
    </row>
    <row r="34" customFormat="false" ht="15" hidden="false" customHeight="false" outlineLevel="0" collapsed="false">
      <c r="A34" s="138" t="s">
        <v>131</v>
      </c>
      <c r="B34" s="140" t="n">
        <v>2712</v>
      </c>
      <c r="C34" s="140" t="n">
        <v>2641</v>
      </c>
    </row>
    <row r="35" customFormat="false" ht="15" hidden="false" customHeight="false" outlineLevel="0" collapsed="false">
      <c r="A35" s="138" t="s">
        <v>132</v>
      </c>
      <c r="B35" s="140" t="n">
        <v>-8294</v>
      </c>
      <c r="C35" s="140" t="n">
        <v>0</v>
      </c>
    </row>
    <row r="36" customFormat="false" ht="15" hidden="false" customHeight="false" outlineLevel="0" collapsed="false">
      <c r="A36" s="138" t="s">
        <v>133</v>
      </c>
      <c r="B36" s="140" t="n">
        <v>-1594</v>
      </c>
      <c r="C36" s="140" t="n">
        <v>-510</v>
      </c>
    </row>
    <row r="37" customFormat="false" ht="15" hidden="false" customHeight="false" outlineLevel="0" collapsed="false">
      <c r="A37" s="138" t="s">
        <v>134</v>
      </c>
      <c r="B37" s="140" t="n">
        <v>0</v>
      </c>
      <c r="C37" s="140" t="n">
        <v>0</v>
      </c>
    </row>
    <row r="38" customFormat="false" ht="15" hidden="false" customHeight="false" outlineLevel="0" collapsed="false">
      <c r="A38" s="138" t="s">
        <v>135</v>
      </c>
      <c r="B38" s="140" t="n">
        <v>-18059</v>
      </c>
      <c r="C38" s="140" t="n">
        <v>678</v>
      </c>
    </row>
    <row r="39" customFormat="false" ht="15" hidden="false" customHeight="false" outlineLevel="0" collapsed="false">
      <c r="A39" s="138" t="s">
        <v>136</v>
      </c>
      <c r="B39" s="140" t="n">
        <v>2701775</v>
      </c>
      <c r="C39" s="140" t="n">
        <v>2642580</v>
      </c>
    </row>
    <row r="40" customFormat="false" ht="15" hidden="false" customHeight="false" outlineLevel="0" collapsed="false">
      <c r="A40" s="138" t="s">
        <v>137</v>
      </c>
      <c r="B40" s="140" t="n">
        <v>-199679</v>
      </c>
      <c r="C40" s="140" t="n">
        <v>-245778</v>
      </c>
    </row>
    <row r="41" s="143" customFormat="true" ht="25.5" hidden="false" customHeight="false" outlineLevel="0" collapsed="false">
      <c r="A41" s="141" t="s">
        <v>138</v>
      </c>
      <c r="B41" s="142" t="n">
        <f aca="false">SUM(B10:B40)</f>
        <v>2420545</v>
      </c>
      <c r="C41" s="142" t="n">
        <f aca="false">SUM(C10:C40)</f>
        <v>2704327</v>
      </c>
    </row>
    <row r="42" s="143" customFormat="true" ht="15" hidden="false" customHeight="false" outlineLevel="0" collapsed="false">
      <c r="A42" s="144" t="s">
        <v>139</v>
      </c>
      <c r="B42" s="145"/>
      <c r="C42" s="145"/>
    </row>
    <row r="43" customFormat="false" ht="15" hidden="false" customHeight="false" outlineLevel="0" collapsed="false">
      <c r="A43" s="138" t="s">
        <v>33</v>
      </c>
      <c r="B43" s="140" t="n">
        <v>-20462</v>
      </c>
      <c r="C43" s="140" t="n">
        <v>12060</v>
      </c>
    </row>
    <row r="44" customFormat="false" ht="15" hidden="false" customHeight="false" outlineLevel="0" collapsed="false">
      <c r="A44" s="138" t="s">
        <v>35</v>
      </c>
      <c r="B44" s="140" t="n">
        <v>804</v>
      </c>
      <c r="C44" s="140" t="n">
        <v>460</v>
      </c>
    </row>
    <row r="45" customFormat="false" ht="15" hidden="false" customHeight="false" outlineLevel="0" collapsed="false">
      <c r="A45" s="138" t="s">
        <v>36</v>
      </c>
      <c r="B45" s="140" t="n">
        <v>-386921</v>
      </c>
      <c r="C45" s="140" t="n">
        <v>502423</v>
      </c>
    </row>
    <row r="46" customFormat="false" ht="15" hidden="false" customHeight="false" outlineLevel="0" collapsed="false">
      <c r="A46" s="138" t="s">
        <v>37</v>
      </c>
      <c r="B46" s="140" t="n">
        <v>-2444809</v>
      </c>
      <c r="C46" s="140" t="n">
        <v>-4530953</v>
      </c>
    </row>
    <row r="47" customFormat="false" ht="15" hidden="false" customHeight="false" outlineLevel="0" collapsed="false">
      <c r="A47" s="138" t="s">
        <v>42</v>
      </c>
      <c r="B47" s="140" t="n">
        <v>0</v>
      </c>
      <c r="C47" s="140" t="n">
        <v>0</v>
      </c>
    </row>
    <row r="48" customFormat="false" ht="14.25" hidden="false" customHeight="true" outlineLevel="0" collapsed="false">
      <c r="A48" s="138" t="s">
        <v>140</v>
      </c>
      <c r="B48" s="140" t="n">
        <v>46002</v>
      </c>
      <c r="C48" s="140" t="n">
        <v>694</v>
      </c>
    </row>
    <row r="49" customFormat="false" ht="15" hidden="false" customHeight="false" outlineLevel="0" collapsed="false">
      <c r="A49" s="138" t="s">
        <v>141</v>
      </c>
      <c r="B49" s="146" t="n">
        <v>-1290125</v>
      </c>
      <c r="C49" s="146" t="n">
        <v>-359019</v>
      </c>
    </row>
    <row r="50" customFormat="false" ht="15" hidden="false" customHeight="false" outlineLevel="0" collapsed="false">
      <c r="A50" s="138" t="s">
        <v>142</v>
      </c>
      <c r="B50" s="146" t="n">
        <v>0</v>
      </c>
      <c r="C50" s="146" t="n">
        <v>0</v>
      </c>
    </row>
    <row r="51" customFormat="false" ht="15" hidden="false" customHeight="false" outlineLevel="0" collapsed="false">
      <c r="A51" s="138" t="s">
        <v>41</v>
      </c>
      <c r="B51" s="140" t="n">
        <v>-190525</v>
      </c>
      <c r="C51" s="140" t="n">
        <v>7886</v>
      </c>
    </row>
    <row r="52" customFormat="false" ht="15" hidden="false" customHeight="false" outlineLevel="0" collapsed="false">
      <c r="A52" s="138" t="s">
        <v>46</v>
      </c>
      <c r="B52" s="140" t="n">
        <v>0</v>
      </c>
      <c r="C52" s="140" t="n">
        <v>0</v>
      </c>
    </row>
    <row r="53" customFormat="false" ht="25.5" hidden="false" customHeight="false" outlineLevel="0" collapsed="false">
      <c r="A53" s="138" t="s">
        <v>47</v>
      </c>
      <c r="B53" s="140" t="n">
        <v>0</v>
      </c>
      <c r="C53" s="140" t="n">
        <v>0</v>
      </c>
    </row>
    <row r="54" s="147" customFormat="true" ht="15" hidden="false" customHeight="false" outlineLevel="0" collapsed="false">
      <c r="A54" s="144" t="s">
        <v>143</v>
      </c>
      <c r="B54" s="137"/>
      <c r="C54" s="137"/>
    </row>
    <row r="55" customFormat="false" ht="15" hidden="false" customHeight="false" outlineLevel="0" collapsed="false">
      <c r="A55" s="138" t="s">
        <v>50</v>
      </c>
      <c r="B55" s="140" t="n">
        <v>0</v>
      </c>
      <c r="C55" s="140" t="n">
        <v>0</v>
      </c>
    </row>
    <row r="56" customFormat="false" ht="15" hidden="false" customHeight="false" outlineLevel="0" collapsed="false">
      <c r="A56" s="138" t="s">
        <v>52</v>
      </c>
      <c r="B56" s="140" t="n">
        <v>0</v>
      </c>
      <c r="C56" s="140" t="n">
        <v>0</v>
      </c>
    </row>
    <row r="57" customFormat="false" ht="15" hidden="false" customHeight="false" outlineLevel="0" collapsed="false">
      <c r="A57" s="138" t="s">
        <v>144</v>
      </c>
      <c r="B57" s="140" t="n">
        <v>-55939</v>
      </c>
      <c r="C57" s="140" t="n">
        <v>-92598</v>
      </c>
    </row>
    <row r="58" customFormat="false" ht="15" hidden="false" customHeight="false" outlineLevel="0" collapsed="false">
      <c r="A58" s="138" t="s">
        <v>54</v>
      </c>
      <c r="B58" s="140" t="n">
        <v>-969620</v>
      </c>
      <c r="C58" s="140" t="n">
        <v>4305732</v>
      </c>
    </row>
    <row r="59" customFormat="false" ht="15" hidden="false" customHeight="false" outlineLevel="0" collapsed="false">
      <c r="A59" s="138" t="s">
        <v>61</v>
      </c>
      <c r="B59" s="140" t="n">
        <v>115687</v>
      </c>
      <c r="C59" s="140" t="n">
        <v>205349</v>
      </c>
    </row>
    <row r="60" customFormat="false" ht="25.5" hidden="false" customHeight="false" outlineLevel="0" collapsed="false">
      <c r="A60" s="138" t="s">
        <v>62</v>
      </c>
      <c r="B60" s="140" t="n">
        <v>0</v>
      </c>
      <c r="C60" s="140" t="n">
        <v>0</v>
      </c>
    </row>
    <row r="61" s="143" customFormat="true" ht="25.5" hidden="false" customHeight="false" outlineLevel="0" collapsed="false">
      <c r="A61" s="148" t="s">
        <v>145</v>
      </c>
      <c r="B61" s="142" t="n">
        <f aca="false">SUM(B41:B60)</f>
        <v>-2775363</v>
      </c>
      <c r="C61" s="142" t="n">
        <f aca="false">SUM(C41:C60)</f>
        <v>2756361</v>
      </c>
    </row>
    <row r="62" customFormat="false" ht="15" hidden="false" customHeight="false" outlineLevel="0" collapsed="false">
      <c r="A62" s="138" t="s">
        <v>146</v>
      </c>
      <c r="B62" s="140" t="n">
        <v>-233666</v>
      </c>
      <c r="C62" s="140" t="n">
        <v>-76705</v>
      </c>
    </row>
    <row r="63" s="151" customFormat="true" ht="15" hidden="false" customHeight="false" outlineLevel="0" collapsed="false">
      <c r="A63" s="149" t="s">
        <v>147</v>
      </c>
      <c r="B63" s="150" t="n">
        <f aca="false">SUM(B61:B62)</f>
        <v>-3009029</v>
      </c>
      <c r="C63" s="150" t="n">
        <f aca="false">SUM(C61:C62)</f>
        <v>2679656</v>
      </c>
    </row>
    <row r="64" s="151" customFormat="true" ht="15" hidden="false" customHeight="false" outlineLevel="0" collapsed="false">
      <c r="A64" s="135" t="s">
        <v>148</v>
      </c>
      <c r="B64" s="152"/>
      <c r="C64" s="152"/>
    </row>
    <row r="65" customFormat="false" ht="15" hidden="false" customHeight="false" outlineLevel="0" collapsed="false">
      <c r="A65" s="138" t="s">
        <v>149</v>
      </c>
      <c r="B65" s="140" t="n">
        <v>-25770</v>
      </c>
      <c r="C65" s="140" t="n">
        <v>-4122862</v>
      </c>
    </row>
    <row r="66" customFormat="false" ht="25.5" hidden="false" customHeight="false" outlineLevel="0" collapsed="false">
      <c r="A66" s="138" t="s">
        <v>150</v>
      </c>
      <c r="B66" s="140" t="n">
        <v>2516699</v>
      </c>
      <c r="C66" s="140" t="n">
        <v>4578429</v>
      </c>
    </row>
    <row r="67" customFormat="false" ht="25.5" hidden="false" customHeight="false" outlineLevel="0" collapsed="false">
      <c r="A67" s="138" t="s">
        <v>151</v>
      </c>
      <c r="B67" s="140" t="n">
        <v>0</v>
      </c>
      <c r="C67" s="140" t="n">
        <v>0</v>
      </c>
    </row>
    <row r="68" customFormat="false" ht="25.5" hidden="false" customHeight="false" outlineLevel="0" collapsed="false">
      <c r="A68" s="138" t="s">
        <v>152</v>
      </c>
      <c r="B68" s="140" t="n">
        <v>0</v>
      </c>
      <c r="C68" s="140" t="n">
        <v>0</v>
      </c>
    </row>
    <row r="69" customFormat="false" ht="15" hidden="false" customHeight="false" outlineLevel="0" collapsed="false">
      <c r="A69" s="138" t="s">
        <v>153</v>
      </c>
      <c r="B69" s="140" t="n">
        <v>-24652</v>
      </c>
      <c r="C69" s="140" t="n">
        <v>-18659</v>
      </c>
    </row>
    <row r="70" customFormat="false" ht="15" hidden="false" customHeight="false" outlineLevel="0" collapsed="false">
      <c r="A70" s="138" t="s">
        <v>154</v>
      </c>
      <c r="B70" s="140" t="n">
        <v>0</v>
      </c>
      <c r="C70" s="140" t="n">
        <v>0</v>
      </c>
    </row>
    <row r="71" customFormat="false" ht="15" hidden="false" customHeight="false" outlineLevel="0" collapsed="false">
      <c r="A71" s="138" t="s">
        <v>155</v>
      </c>
      <c r="B71" s="140" t="n">
        <v>-51272</v>
      </c>
      <c r="C71" s="140" t="n">
        <v>-65348</v>
      </c>
    </row>
    <row r="72" customFormat="false" ht="15" hidden="false" customHeight="false" outlineLevel="0" collapsed="false">
      <c r="A72" s="138" t="s">
        <v>156</v>
      </c>
      <c r="B72" s="140" t="n">
        <v>842</v>
      </c>
      <c r="C72" s="140" t="n">
        <v>0</v>
      </c>
    </row>
    <row r="73" customFormat="false" ht="14.25" hidden="false" customHeight="true" outlineLevel="0" collapsed="false">
      <c r="A73" s="138" t="s">
        <v>157</v>
      </c>
      <c r="B73" s="140" t="n">
        <v>0</v>
      </c>
      <c r="C73" s="140" t="n">
        <v>0</v>
      </c>
    </row>
    <row r="74" customFormat="false" ht="15.75" hidden="false" customHeight="true" outlineLevel="0" collapsed="false">
      <c r="A74" s="138" t="s">
        <v>158</v>
      </c>
      <c r="B74" s="140" t="n">
        <v>0</v>
      </c>
      <c r="C74" s="140" t="n">
        <v>0</v>
      </c>
    </row>
    <row r="75" customFormat="false" ht="15" hidden="false" customHeight="false" outlineLevel="0" collapsed="false">
      <c r="A75" s="138" t="s">
        <v>159</v>
      </c>
      <c r="B75" s="140" t="n">
        <v>0</v>
      </c>
      <c r="C75" s="140" t="n">
        <v>0</v>
      </c>
    </row>
    <row r="76" customFormat="false" ht="15" hidden="false" customHeight="false" outlineLevel="0" collapsed="false">
      <c r="A76" s="138" t="s">
        <v>160</v>
      </c>
      <c r="B76" s="140" t="n">
        <v>1594</v>
      </c>
      <c r="C76" s="140" t="n">
        <v>510</v>
      </c>
    </row>
    <row r="77" s="147" customFormat="true" ht="15" hidden="false" customHeight="false" outlineLevel="0" collapsed="false">
      <c r="A77" s="135" t="s">
        <v>161</v>
      </c>
      <c r="B77" s="153" t="n">
        <f aca="false">SUM(B65:B76)</f>
        <v>2417441</v>
      </c>
      <c r="C77" s="153" t="n">
        <f aca="false">SUM(C65:C76)</f>
        <v>372070</v>
      </c>
    </row>
    <row r="78" s="147" customFormat="true" ht="15" hidden="false" customHeight="false" outlineLevel="0" collapsed="false">
      <c r="A78" s="135" t="s">
        <v>162</v>
      </c>
      <c r="B78" s="154"/>
      <c r="C78" s="154"/>
    </row>
    <row r="79" customFormat="false" ht="15" hidden="false" customHeight="false" outlineLevel="0" collapsed="false">
      <c r="A79" s="138" t="s">
        <v>163</v>
      </c>
      <c r="B79" s="140" t="n">
        <v>0</v>
      </c>
      <c r="C79" s="140" t="n">
        <v>0</v>
      </c>
    </row>
    <row r="80" customFormat="false" ht="15" hidden="false" customHeight="false" outlineLevel="0" collapsed="false">
      <c r="A80" s="138" t="s">
        <v>164</v>
      </c>
      <c r="B80" s="140" t="n">
        <v>0</v>
      </c>
      <c r="C80" s="140" t="n">
        <v>0</v>
      </c>
    </row>
    <row r="81" customFormat="false" ht="15" hidden="false" customHeight="false" outlineLevel="0" collapsed="false">
      <c r="A81" s="138" t="s">
        <v>165</v>
      </c>
      <c r="B81" s="140" t="n">
        <v>-10478500</v>
      </c>
      <c r="C81" s="140" t="n">
        <v>-134669</v>
      </c>
    </row>
    <row r="82" customFormat="false" ht="15" hidden="false" customHeight="false" outlineLevel="0" collapsed="false">
      <c r="A82" s="138" t="s">
        <v>166</v>
      </c>
      <c r="B82" s="140" t="n">
        <v>11040573</v>
      </c>
      <c r="C82" s="140" t="n">
        <v>225532</v>
      </c>
    </row>
    <row r="83" customFormat="false" ht="15" hidden="false" customHeight="false" outlineLevel="0" collapsed="false">
      <c r="A83" s="138" t="s">
        <v>167</v>
      </c>
      <c r="B83" s="140" t="n">
        <v>0</v>
      </c>
      <c r="C83" s="140" t="n">
        <v>0</v>
      </c>
    </row>
    <row r="84" customFormat="false" ht="15" hidden="false" customHeight="false" outlineLevel="0" collapsed="false">
      <c r="A84" s="138" t="s">
        <v>168</v>
      </c>
      <c r="B84" s="140" t="n">
        <v>0</v>
      </c>
      <c r="C84" s="140" t="n">
        <v>0</v>
      </c>
    </row>
    <row r="85" customFormat="false" ht="25.5" hidden="false" customHeight="false" outlineLevel="0" collapsed="false">
      <c r="A85" s="138" t="s">
        <v>169</v>
      </c>
      <c r="B85" s="140" t="n">
        <v>0</v>
      </c>
      <c r="C85" s="140" t="n">
        <v>0</v>
      </c>
    </row>
    <row r="86" customFormat="false" ht="15" hidden="false" customHeight="false" outlineLevel="0" collapsed="false">
      <c r="A86" s="138" t="s">
        <v>170</v>
      </c>
      <c r="B86" s="140" t="n">
        <v>0</v>
      </c>
      <c r="C86" s="140" t="n">
        <v>0</v>
      </c>
    </row>
    <row r="87" customFormat="false" ht="15" hidden="false" customHeight="false" outlineLevel="0" collapsed="false">
      <c r="A87" s="138" t="s">
        <v>171</v>
      </c>
      <c r="B87" s="140" t="n">
        <v>0</v>
      </c>
      <c r="C87" s="140" t="n">
        <v>0</v>
      </c>
    </row>
    <row r="88" customFormat="false" ht="15" hidden="false" customHeight="false" outlineLevel="0" collapsed="false">
      <c r="A88" s="138" t="s">
        <v>172</v>
      </c>
      <c r="B88" s="140" t="n">
        <v>-1957021</v>
      </c>
      <c r="C88" s="140" t="n">
        <v>0</v>
      </c>
    </row>
    <row r="89" customFormat="false" ht="15" hidden="false" customHeight="false" outlineLevel="0" collapsed="false">
      <c r="A89" s="138" t="s">
        <v>173</v>
      </c>
      <c r="B89" s="140" t="n">
        <v>0</v>
      </c>
      <c r="C89" s="140" t="n">
        <v>0</v>
      </c>
    </row>
    <row r="90" customFormat="false" ht="15" hidden="false" customHeight="false" outlineLevel="0" collapsed="false">
      <c r="A90" s="138" t="s">
        <v>174</v>
      </c>
      <c r="B90" s="140" t="n">
        <v>0</v>
      </c>
      <c r="C90" s="140" t="n">
        <v>0</v>
      </c>
    </row>
    <row r="91" s="143" customFormat="true" ht="15" hidden="false" customHeight="false" outlineLevel="0" collapsed="false">
      <c r="A91" s="135" t="s">
        <v>175</v>
      </c>
      <c r="B91" s="142" t="n">
        <f aca="false">SUM(B79:B90)</f>
        <v>-1394948</v>
      </c>
      <c r="C91" s="142" t="n">
        <f aca="false">SUM(C79:C90)</f>
        <v>90863</v>
      </c>
    </row>
    <row r="92" customFormat="false" ht="25.5" hidden="false" customHeight="false" outlineLevel="0" collapsed="false">
      <c r="A92" s="138" t="s">
        <v>176</v>
      </c>
      <c r="B92" s="140" t="n">
        <v>2479</v>
      </c>
      <c r="C92" s="140" t="n">
        <v>-1239</v>
      </c>
    </row>
    <row r="93" customFormat="false" ht="25.5" hidden="false" customHeight="false" outlineLevel="0" collapsed="false">
      <c r="A93" s="138" t="s">
        <v>177</v>
      </c>
      <c r="B93" s="140" t="n">
        <v>0</v>
      </c>
      <c r="C93" s="140" t="n">
        <v>0</v>
      </c>
    </row>
    <row r="94" s="147" customFormat="true" ht="25.5" hidden="false" customHeight="false" outlineLevel="0" collapsed="false">
      <c r="A94" s="135" t="s">
        <v>178</v>
      </c>
      <c r="B94" s="153" t="n">
        <f aca="false">B63+B77+B91+B92</f>
        <v>-1984057</v>
      </c>
      <c r="C94" s="153" t="n">
        <f aca="false">C63+C77+C91+C92</f>
        <v>3141350</v>
      </c>
    </row>
    <row r="95" customFormat="false" ht="15" hidden="false" customHeight="false" outlineLevel="0" collapsed="false">
      <c r="A95" s="138" t="s">
        <v>179</v>
      </c>
      <c r="B95" s="140" t="n">
        <v>15955542</v>
      </c>
      <c r="C95" s="140" t="n">
        <v>14262646</v>
      </c>
    </row>
    <row r="96" s="147" customFormat="true" ht="25.5" hidden="false" customHeight="false" outlineLevel="0" collapsed="false">
      <c r="A96" s="135" t="s">
        <v>180</v>
      </c>
      <c r="B96" s="153" t="n">
        <f aca="false">SUM(B94:B95)</f>
        <v>13971485</v>
      </c>
      <c r="C96" s="153" t="n">
        <f aca="false">SUM(C94:C95)</f>
        <v>17403996</v>
      </c>
    </row>
    <row r="97" customFormat="false" ht="15" hidden="false" customHeight="false" outlineLevel="0" collapsed="false">
      <c r="A97" s="155"/>
      <c r="B97" s="131"/>
      <c r="C97" s="131"/>
    </row>
    <row r="98" customFormat="false" ht="15" hidden="false" customHeight="false" outlineLevel="0" collapsed="false">
      <c r="A98" s="156" t="s">
        <v>78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7" t="s">
        <v>181</v>
      </c>
      <c r="B1" s="157"/>
      <c r="C1" s="157"/>
      <c r="D1" s="157"/>
    </row>
    <row r="2" customFormat="false" ht="15" hidden="false" customHeight="false" outlineLevel="0" collapsed="false">
      <c r="A2" s="157"/>
      <c r="B2" s="157"/>
      <c r="C2" s="157"/>
      <c r="D2" s="157"/>
    </row>
    <row r="3" customFormat="false" ht="15" hidden="false" customHeight="false" outlineLevel="0" collapsed="false">
      <c r="A3" s="97" t="s">
        <v>182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183</v>
      </c>
      <c r="B4" s="99" t="str">
        <f aca="false">'ФИ-Почетна'!C22</f>
        <v>01.01 - 30.09</v>
      </c>
      <c r="C4" s="99"/>
      <c r="D4" s="99"/>
    </row>
    <row r="5" customFormat="false" ht="15" hidden="false" customHeight="false" outlineLevel="0" collapsed="false">
      <c r="A5" s="97" t="s">
        <v>184</v>
      </c>
      <c r="B5" s="158" t="n">
        <f aca="false">'ФИ-Почетна'!$C$23</f>
        <v>2022</v>
      </c>
      <c r="C5" s="159"/>
      <c r="D5" s="160"/>
    </row>
    <row r="6" customFormat="false" ht="15" hidden="false" customHeight="false" outlineLevel="0" collapsed="false">
      <c r="A6" s="97" t="s">
        <v>185</v>
      </c>
      <c r="B6" s="161" t="str">
        <f aca="false">'ФИ-Почетна'!$C$20</f>
        <v>не</v>
      </c>
      <c r="C6" s="161"/>
      <c r="D6" s="161"/>
    </row>
    <row r="7" customFormat="false" ht="15" hidden="false" customHeight="false" outlineLevel="0" collapsed="false">
      <c r="A7" s="162"/>
      <c r="B7" s="163" t="s">
        <v>186</v>
      </c>
      <c r="C7" s="164" t="s">
        <v>187</v>
      </c>
      <c r="D7" s="164"/>
    </row>
    <row r="8" customFormat="false" ht="15" hidden="false" customHeight="false" outlineLevel="0" collapsed="false">
      <c r="A8" s="162"/>
      <c r="B8" s="163"/>
      <c r="C8" s="165" t="s">
        <v>188</v>
      </c>
      <c r="D8" s="165" t="s">
        <v>189</v>
      </c>
    </row>
    <row r="9" customFormat="false" ht="15" hidden="false" customHeight="false" outlineLevel="0" collapsed="false">
      <c r="A9" s="162"/>
      <c r="B9" s="163"/>
      <c r="C9" s="166" t="n">
        <f aca="false">'Биланс на состојба'!C9</f>
        <v>44834</v>
      </c>
      <c r="D9" s="166" t="str">
        <f aca="false">'Биланс на состојба'!D9</f>
        <v> 31.12.2021</v>
      </c>
    </row>
    <row r="10" customFormat="false" ht="15" hidden="false" customHeight="false" outlineLevel="0" collapsed="false">
      <c r="A10" s="167" t="s">
        <v>190</v>
      </c>
      <c r="B10" s="168"/>
      <c r="C10" s="169"/>
      <c r="D10" s="170"/>
    </row>
    <row r="11" customFormat="false" ht="15" hidden="false" customHeight="false" outlineLevel="0" collapsed="false">
      <c r="A11" s="156" t="s">
        <v>191</v>
      </c>
      <c r="B11" s="171" t="n">
        <v>18</v>
      </c>
      <c r="C11" s="172" t="n">
        <f aca="false">'Биланс на состојба'!C11</f>
        <v>19018486</v>
      </c>
      <c r="D11" s="173" t="n">
        <f aca="false">'Биланс на состојба'!D11</f>
        <v>19704740</v>
      </c>
    </row>
    <row r="12" customFormat="false" ht="15" hidden="false" customHeight="false" outlineLevel="0" collapsed="false">
      <c r="A12" s="156" t="s">
        <v>192</v>
      </c>
      <c r="B12" s="174" t="n">
        <v>19</v>
      </c>
      <c r="C12" s="175" t="n">
        <f aca="false">'Биланс на состојба'!C12</f>
        <v>0</v>
      </c>
      <c r="D12" s="175" t="n">
        <f aca="false">'Биланс на состојба'!D12</f>
        <v>0</v>
      </c>
    </row>
    <row r="13" customFormat="false" ht="25.5" hidden="false" customHeight="false" outlineLevel="0" collapsed="false">
      <c r="A13" s="156" t="s">
        <v>193</v>
      </c>
      <c r="B13" s="174" t="n">
        <v>20</v>
      </c>
      <c r="C13" s="175" t="n">
        <f aca="false">'Биланс на состојба'!C13</f>
        <v>0</v>
      </c>
      <c r="D13" s="175" t="n">
        <f aca="false">'Биланс на состојба'!D13</f>
        <v>0</v>
      </c>
    </row>
    <row r="14" customFormat="false" ht="15" hidden="false" customHeight="false" outlineLevel="0" collapsed="false">
      <c r="A14" s="156" t="s">
        <v>194</v>
      </c>
      <c r="B14" s="171" t="n">
        <v>21</v>
      </c>
      <c r="C14" s="175" t="n">
        <f aca="false">'Биланс на состојба'!C14</f>
        <v>158</v>
      </c>
      <c r="D14" s="175" t="n">
        <f aca="false">'Биланс на состојба'!D14</f>
        <v>804</v>
      </c>
      <c r="G14" s="176"/>
      <c r="H14" s="176"/>
      <c r="I14" s="176"/>
    </row>
    <row r="15" customFormat="false" ht="15" hidden="false" customHeight="false" outlineLevel="0" collapsed="false">
      <c r="A15" s="156" t="s">
        <v>195</v>
      </c>
      <c r="B15" s="174" t="n">
        <v>22.1</v>
      </c>
      <c r="C15" s="175" t="n">
        <f aca="false">'Биланс на состојба'!C15</f>
        <v>387591</v>
      </c>
      <c r="D15" s="175" t="n">
        <f aca="false">'Биланс на состојба'!D15</f>
        <v>678</v>
      </c>
      <c r="G15" s="176"/>
      <c r="H15" s="176"/>
      <c r="I15" s="176"/>
    </row>
    <row r="16" customFormat="false" ht="15" hidden="false" customHeight="false" outlineLevel="0" collapsed="false">
      <c r="A16" s="156" t="s">
        <v>196</v>
      </c>
      <c r="B16" s="174" t="n">
        <v>22.2</v>
      </c>
      <c r="C16" s="175" t="n">
        <f aca="false">'Биланс на состојба'!C16</f>
        <v>68062742</v>
      </c>
      <c r="D16" s="175" t="n">
        <f aca="false">'Биланс на состојба'!D16</f>
        <v>65593290</v>
      </c>
      <c r="G16" s="176"/>
      <c r="H16" s="177"/>
      <c r="I16" s="176"/>
    </row>
    <row r="17" customFormat="false" ht="15" hidden="false" customHeight="false" outlineLevel="0" collapsed="false">
      <c r="A17" s="156" t="s">
        <v>197</v>
      </c>
      <c r="B17" s="171" t="n">
        <v>23</v>
      </c>
      <c r="C17" s="178" t="n">
        <f aca="false">'Биланс на состојба'!C17</f>
        <v>15364622</v>
      </c>
      <c r="D17" s="179" t="n">
        <f aca="false">'Биланс на состојба'!D17</f>
        <v>18341504</v>
      </c>
      <c r="G17" s="176"/>
      <c r="H17" s="176"/>
      <c r="I17" s="176"/>
    </row>
    <row r="18" customFormat="false" ht="15" hidden="false" customHeight="false" outlineLevel="0" collapsed="false">
      <c r="A18" s="156" t="s">
        <v>198</v>
      </c>
      <c r="B18" s="171" t="n">
        <v>24</v>
      </c>
      <c r="C18" s="178" t="n">
        <f aca="false">'Биланс на состојба'!C18</f>
        <v>0</v>
      </c>
      <c r="D18" s="179" t="n">
        <f aca="false">'Биланс на состојба'!D18</f>
        <v>0</v>
      </c>
      <c r="G18" s="176"/>
      <c r="H18" s="176"/>
      <c r="I18" s="176"/>
    </row>
    <row r="19" customFormat="false" ht="15" hidden="false" customHeight="false" outlineLevel="0" collapsed="false">
      <c r="A19" s="156" t="s">
        <v>199</v>
      </c>
      <c r="B19" s="174" t="n">
        <v>30.1</v>
      </c>
      <c r="C19" s="175" t="n">
        <f aca="false">'Биланс на состојба'!C19</f>
        <v>0</v>
      </c>
      <c r="D19" s="173" t="n">
        <f aca="false">'Биланс на состојба'!D19</f>
        <v>0</v>
      </c>
    </row>
    <row r="20" customFormat="false" ht="15" hidden="false" customHeight="false" outlineLevel="0" collapsed="false">
      <c r="A20" s="156" t="s">
        <v>200</v>
      </c>
      <c r="B20" s="174" t="n">
        <v>25</v>
      </c>
      <c r="C20" s="175" t="n">
        <f aca="false">'Биланс на состојба'!C20</f>
        <v>1802720</v>
      </c>
      <c r="D20" s="173" t="n">
        <f aca="false">'Биланс на состојба'!D20</f>
        <v>1638367</v>
      </c>
    </row>
    <row r="21" customFormat="false" ht="15" hidden="false" customHeight="false" outlineLevel="0" collapsed="false">
      <c r="A21" s="156" t="s">
        <v>201</v>
      </c>
      <c r="B21" s="174" t="n">
        <v>26</v>
      </c>
      <c r="C21" s="175" t="n">
        <f aca="false">'Биланс на состојба'!C21</f>
        <v>0</v>
      </c>
      <c r="D21" s="175" t="n">
        <f aca="false">'Биланс на состојба'!D21</f>
        <v>0</v>
      </c>
    </row>
    <row r="22" customFormat="false" ht="15" hidden="false" customHeight="false" outlineLevel="0" collapsed="false">
      <c r="A22" s="156" t="s">
        <v>202</v>
      </c>
      <c r="B22" s="171" t="n">
        <v>27</v>
      </c>
      <c r="C22" s="175" t="n">
        <f aca="false">'Биланс на состојба'!C22</f>
        <v>132177</v>
      </c>
      <c r="D22" s="175" t="n">
        <f aca="false">'Биланс на состојба'!D22</f>
        <v>110086</v>
      </c>
    </row>
    <row r="23" customFormat="false" ht="15" hidden="false" customHeight="false" outlineLevel="0" collapsed="false">
      <c r="A23" s="156" t="s">
        <v>203</v>
      </c>
      <c r="B23" s="171" t="n">
        <v>28</v>
      </c>
      <c r="C23" s="175" t="n">
        <f aca="false">'Биланс на состојба'!C23</f>
        <v>260771</v>
      </c>
      <c r="D23" s="175" t="n">
        <f aca="false">'Биланс на состојба'!D23</f>
        <v>312447</v>
      </c>
    </row>
    <row r="24" customFormat="false" ht="15" hidden="false" customHeight="false" outlineLevel="0" collapsed="false">
      <c r="A24" s="156" t="s">
        <v>204</v>
      </c>
      <c r="B24" s="174" t="n">
        <v>29</v>
      </c>
      <c r="C24" s="175" t="n">
        <f aca="false">'Биланс на состојба'!C24</f>
        <v>1942404</v>
      </c>
      <c r="D24" s="175" t="n">
        <f aca="false">'Биланс на состојба'!D24</f>
        <v>2007563</v>
      </c>
    </row>
    <row r="25" customFormat="false" ht="15" hidden="false" customHeight="false" outlineLevel="0" collapsed="false">
      <c r="A25" s="156" t="s">
        <v>205</v>
      </c>
      <c r="B25" s="174" t="n">
        <v>30.2</v>
      </c>
      <c r="C25" s="175" t="n">
        <f aca="false">'Биланс на состојба'!C25</f>
        <v>0</v>
      </c>
      <c r="D25" s="175" t="n">
        <f aca="false">'Биланс на состојба'!D25</f>
        <v>0</v>
      </c>
    </row>
    <row r="26" customFormat="false" ht="15" hidden="false" customHeight="false" outlineLevel="0" collapsed="false">
      <c r="A26" s="156" t="s">
        <v>206</v>
      </c>
      <c r="B26" s="171" t="n">
        <v>31</v>
      </c>
      <c r="C26" s="175" t="n">
        <f aca="false">'Биланс на состојба'!C26</f>
        <v>0</v>
      </c>
      <c r="D26" s="175" t="n">
        <f aca="false">'Биланс на состојба'!D26</f>
        <v>0</v>
      </c>
    </row>
    <row r="27" customFormat="false" ht="15" hidden="false" customHeight="false" outlineLevel="0" collapsed="false">
      <c r="A27" s="180" t="s">
        <v>207</v>
      </c>
      <c r="B27" s="174"/>
      <c r="C27" s="181" t="n">
        <f aca="false">'Биланс на состојба'!C27</f>
        <v>106971671</v>
      </c>
      <c r="D27" s="182" t="n">
        <f aca="false">'Биланс на состојба'!D27</f>
        <v>107709479</v>
      </c>
    </row>
    <row r="28" customFormat="false" ht="15" hidden="false" customHeight="false" outlineLevel="0" collapsed="false">
      <c r="A28" s="180" t="s">
        <v>208</v>
      </c>
      <c r="B28" s="174"/>
      <c r="C28" s="183"/>
      <c r="D28" s="183"/>
    </row>
    <row r="29" customFormat="false" ht="15" hidden="false" customHeight="false" outlineLevel="0" collapsed="false">
      <c r="A29" s="156" t="s">
        <v>209</v>
      </c>
      <c r="B29" s="174" t="n">
        <v>32</v>
      </c>
      <c r="C29" s="175" t="n">
        <f aca="false">'Биланс на состојба'!C29</f>
        <v>0</v>
      </c>
      <c r="D29" s="173" t="n">
        <f aca="false">'Биланс на состојба'!D29</f>
        <v>0</v>
      </c>
    </row>
    <row r="30" customFormat="false" ht="25.5" hidden="false" customHeight="false" outlineLevel="0" collapsed="false">
      <c r="A30" s="156" t="s">
        <v>210</v>
      </c>
      <c r="B30" s="171" t="n">
        <v>33</v>
      </c>
      <c r="C30" s="175" t="n">
        <f aca="false">'Биланс на состојба'!C30</f>
        <v>13177</v>
      </c>
      <c r="D30" s="173" t="n">
        <f aca="false">'Биланс на состојба'!D30</f>
        <v>0</v>
      </c>
    </row>
    <row r="31" customFormat="false" ht="15" hidden="false" customHeight="false" outlineLevel="0" collapsed="false">
      <c r="A31" s="156" t="s">
        <v>211</v>
      </c>
      <c r="B31" s="174" t="n">
        <v>21</v>
      </c>
      <c r="C31" s="175" t="n">
        <f aca="false">'Биланс на состојба'!C31</f>
        <v>360</v>
      </c>
      <c r="D31" s="173" t="n">
        <f aca="false">'Биланс на состојба'!D31</f>
        <v>0</v>
      </c>
    </row>
    <row r="32" customFormat="false" ht="15" hidden="false" customHeight="false" outlineLevel="0" collapsed="false">
      <c r="A32" s="156" t="s">
        <v>212</v>
      </c>
      <c r="B32" s="174" t="n">
        <v>34.1</v>
      </c>
      <c r="C32" s="175" t="n">
        <f aca="false">'Биланс на состојба'!C32</f>
        <v>301815</v>
      </c>
      <c r="D32" s="173" t="n">
        <f aca="false">'Биланс на состојба'!D32</f>
        <v>357762</v>
      </c>
    </row>
    <row r="33" customFormat="false" ht="15" hidden="false" customHeight="false" outlineLevel="0" collapsed="false">
      <c r="A33" s="156" t="s">
        <v>213</v>
      </c>
      <c r="B33" s="171" t="n">
        <v>34.2</v>
      </c>
      <c r="C33" s="184" t="n">
        <f aca="false">'Биланс на состојба'!C33</f>
        <v>85249233</v>
      </c>
      <c r="D33" s="185" t="n">
        <f aca="false">'Биланс на состојба'!D33</f>
        <v>86231406</v>
      </c>
    </row>
    <row r="34" customFormat="false" ht="15" hidden="false" customHeight="false" outlineLevel="0" collapsed="false">
      <c r="A34" s="156" t="s">
        <v>214</v>
      </c>
      <c r="B34" s="174" t="n">
        <v>35</v>
      </c>
      <c r="C34" s="184" t="n">
        <f aca="false">'Биланс на состојба'!C34</f>
        <v>0</v>
      </c>
      <c r="D34" s="185" t="n">
        <f aca="false">'Биланс на состојба'!D34</f>
        <v>0</v>
      </c>
    </row>
    <row r="35" customFormat="false" ht="15" hidden="false" customHeight="false" outlineLevel="0" collapsed="false">
      <c r="A35" s="186" t="s">
        <v>215</v>
      </c>
      <c r="B35" s="174" t="n">
        <v>36</v>
      </c>
      <c r="C35" s="184" t="n">
        <f aca="false">'Биланс на состојба'!C35</f>
        <v>2077454</v>
      </c>
      <c r="D35" s="185" t="n">
        <f aca="false">'Биланс на состојба'!D35</f>
        <v>1518936</v>
      </c>
    </row>
    <row r="36" customFormat="false" ht="15" hidden="false" customHeight="false" outlineLevel="0" collapsed="false">
      <c r="A36" s="186" t="s">
        <v>216</v>
      </c>
      <c r="B36" s="174" t="n">
        <v>37</v>
      </c>
      <c r="C36" s="184" t="n">
        <f aca="false">'Биланс на состојба'!C36</f>
        <v>2799788</v>
      </c>
      <c r="D36" s="185" t="n">
        <f aca="false">'Биланс на состојба'!D36</f>
        <v>2768342</v>
      </c>
    </row>
    <row r="37" customFormat="false" ht="15" hidden="false" customHeight="false" outlineLevel="0" collapsed="false">
      <c r="A37" s="156" t="s">
        <v>217</v>
      </c>
      <c r="B37" s="171" t="n">
        <v>38</v>
      </c>
      <c r="C37" s="185" t="n">
        <f aca="false">'Биланс на состојба'!C37</f>
        <v>251110</v>
      </c>
      <c r="D37" s="185" t="n">
        <f aca="false">'Биланс на состојба'!D37</f>
        <v>298479</v>
      </c>
    </row>
    <row r="38" customFormat="false" ht="15" hidden="false" customHeight="false" outlineLevel="0" collapsed="false">
      <c r="A38" s="156" t="s">
        <v>218</v>
      </c>
      <c r="B38" s="174" t="n">
        <v>30.1</v>
      </c>
      <c r="C38" s="185" t="n">
        <f aca="false">'Биланс на состојба'!C38</f>
        <v>72225</v>
      </c>
      <c r="D38" s="185" t="n">
        <f aca="false">'Биланс на состојба'!D38</f>
        <v>78730</v>
      </c>
    </row>
    <row r="39" customFormat="false" ht="15" hidden="false" customHeight="false" outlineLevel="0" collapsed="false">
      <c r="A39" s="156" t="s">
        <v>219</v>
      </c>
      <c r="B39" s="174" t="n">
        <v>30.2</v>
      </c>
      <c r="C39" s="185" t="n">
        <f aca="false">'Биланс на состојба'!C39</f>
        <v>0</v>
      </c>
      <c r="D39" s="185" t="n">
        <f aca="false">'Биланс на состојба'!D39</f>
        <v>0</v>
      </c>
    </row>
    <row r="40" customFormat="false" ht="15" hidden="false" customHeight="false" outlineLevel="0" collapsed="false">
      <c r="A40" s="156" t="s">
        <v>220</v>
      </c>
      <c r="B40" s="187" t="n">
        <v>39</v>
      </c>
      <c r="C40" s="185" t="n">
        <f aca="false">'Биланс на состојба'!C40</f>
        <v>1164297</v>
      </c>
      <c r="D40" s="185" t="n">
        <f aca="false">'Биланс на состојба'!D40</f>
        <v>2386098</v>
      </c>
    </row>
    <row r="41" customFormat="false" ht="15" hidden="false" customHeight="false" outlineLevel="0" collapsed="false">
      <c r="A41" s="156" t="s">
        <v>221</v>
      </c>
      <c r="B41" s="187" t="n">
        <v>31</v>
      </c>
      <c r="C41" s="185" t="n">
        <f aca="false">'Биланс на состојба'!C41</f>
        <v>0</v>
      </c>
      <c r="D41" s="185" t="n">
        <f aca="false">'Биланс на состојба'!D41</f>
        <v>0</v>
      </c>
    </row>
    <row r="42" customFormat="false" ht="15" hidden="false" customHeight="false" outlineLevel="0" collapsed="false">
      <c r="A42" s="180" t="s">
        <v>222</v>
      </c>
      <c r="B42" s="174"/>
      <c r="C42" s="188" t="n">
        <f aca="false">'Биланс на состојба'!C42</f>
        <v>91929459</v>
      </c>
      <c r="D42" s="188" t="n">
        <f aca="false">'Биланс на состојба'!D42</f>
        <v>93639753</v>
      </c>
    </row>
    <row r="43" customFormat="false" ht="15" hidden="false" customHeight="false" outlineLevel="0" collapsed="false">
      <c r="A43" s="180" t="s">
        <v>223</v>
      </c>
      <c r="B43" s="174"/>
      <c r="C43" s="189"/>
      <c r="D43" s="189"/>
    </row>
    <row r="44" customFormat="false" ht="15" hidden="false" customHeight="false" outlineLevel="0" collapsed="false">
      <c r="A44" s="156" t="s">
        <v>224</v>
      </c>
      <c r="B44" s="174" t="n">
        <v>40</v>
      </c>
      <c r="C44" s="185" t="n">
        <f aca="false">'Биланс на состојба'!C44</f>
        <v>854061</v>
      </c>
      <c r="D44" s="185" t="n">
        <f aca="false">'Биланс на состојба'!D44</f>
        <v>854061</v>
      </c>
    </row>
    <row r="45" customFormat="false" ht="15" hidden="false" customHeight="false" outlineLevel="0" collapsed="false">
      <c r="A45" s="156" t="s">
        <v>225</v>
      </c>
      <c r="B45" s="174"/>
      <c r="C45" s="185" t="n">
        <f aca="false">'Биланс на состојба'!C45</f>
        <v>2274484</v>
      </c>
      <c r="D45" s="185" t="n">
        <f aca="false">'Биланс на состојба'!D45</f>
        <v>2274484</v>
      </c>
    </row>
    <row r="46" customFormat="false" ht="15" hidden="false" customHeight="false" outlineLevel="0" collapsed="false">
      <c r="A46" s="156" t="s">
        <v>226</v>
      </c>
      <c r="B46" s="174"/>
      <c r="C46" s="185" t="n">
        <f aca="false">'Биланс на состојба'!C46</f>
        <v>0</v>
      </c>
      <c r="D46" s="185" t="n">
        <f aca="false">'Биланс на состојба'!D46</f>
        <v>0</v>
      </c>
    </row>
    <row r="47" customFormat="false" ht="15" hidden="false" customHeight="false" outlineLevel="0" collapsed="false">
      <c r="A47" s="156" t="s">
        <v>227</v>
      </c>
      <c r="B47" s="174"/>
      <c r="C47" s="185" t="n">
        <f aca="false">'Биланс на состојба'!C47</f>
        <v>0</v>
      </c>
      <c r="D47" s="185" t="n">
        <f aca="false">'Биланс на состојба'!D47</f>
        <v>0</v>
      </c>
    </row>
    <row r="48" customFormat="false" ht="15" hidden="false" customHeight="false" outlineLevel="0" collapsed="false">
      <c r="A48" s="156" t="s">
        <v>228</v>
      </c>
      <c r="B48" s="174"/>
      <c r="C48" s="185" t="n">
        <f aca="false">'Биланс на состојба'!C48</f>
        <v>-181723</v>
      </c>
      <c r="D48" s="185" t="n">
        <f aca="false">'Биланс на состојба'!D48</f>
        <v>259947</v>
      </c>
    </row>
    <row r="49" customFormat="false" ht="15" hidden="false" customHeight="false" outlineLevel="0" collapsed="false">
      <c r="A49" s="156" t="s">
        <v>229</v>
      </c>
      <c r="B49" s="174"/>
      <c r="C49" s="185" t="n">
        <f aca="false">'Биланс на состојба'!C49</f>
        <v>7636322</v>
      </c>
      <c r="D49" s="185" t="n">
        <f aca="false">'Биланс на состојба'!D49</f>
        <v>6969898</v>
      </c>
    </row>
    <row r="50" customFormat="false" ht="15" hidden="false" customHeight="false" outlineLevel="0" collapsed="false">
      <c r="A50" s="156" t="s">
        <v>230</v>
      </c>
      <c r="B50" s="174"/>
      <c r="C50" s="185" t="n">
        <f aca="false">'Биланс на состојба'!C50</f>
        <v>4459068</v>
      </c>
      <c r="D50" s="185" t="n">
        <f aca="false">'Биланс на состојба'!D50</f>
        <v>3711336</v>
      </c>
    </row>
    <row r="51" customFormat="false" ht="25.5" hidden="false" customHeight="false" outlineLevel="0" collapsed="false">
      <c r="A51" s="180" t="s">
        <v>231</v>
      </c>
      <c r="B51" s="174"/>
      <c r="C51" s="188" t="n">
        <f aca="false">'Биланс на состојба'!C51</f>
        <v>15042212</v>
      </c>
      <c r="D51" s="188" t="n">
        <f aca="false">'Биланс на состојба'!D51</f>
        <v>14069726</v>
      </c>
    </row>
    <row r="52" customFormat="false" ht="15" hidden="false" customHeight="false" outlineLevel="0" collapsed="false">
      <c r="A52" s="156" t="s">
        <v>232</v>
      </c>
      <c r="B52" s="174"/>
      <c r="C52" s="185" t="n">
        <f aca="false">'Биланс на состојба'!C52</f>
        <v>0</v>
      </c>
      <c r="D52" s="185" t="n">
        <f aca="false">'Биланс на состојба'!D52</f>
        <v>0</v>
      </c>
    </row>
    <row r="53" customFormat="false" ht="15" hidden="false" customHeight="false" outlineLevel="0" collapsed="false">
      <c r="A53" s="180" t="s">
        <v>233</v>
      </c>
      <c r="B53" s="174"/>
      <c r="C53" s="188" t="n">
        <f aca="false">'Биланс на состојба'!C53</f>
        <v>15042212</v>
      </c>
      <c r="D53" s="188" t="n">
        <f aca="false">'Биланс на состојба'!D53</f>
        <v>14069726</v>
      </c>
    </row>
    <row r="54" customFormat="false" ht="15" hidden="false" customHeight="false" outlineLevel="0" collapsed="false">
      <c r="A54" s="180" t="s">
        <v>234</v>
      </c>
      <c r="B54" s="190"/>
      <c r="C54" s="191" t="n">
        <f aca="false">'Биланс на состојба'!C54</f>
        <v>106971671</v>
      </c>
      <c r="D54" s="191" t="n">
        <f aca="false">'Биланс на состојба'!D54</f>
        <v>107709479</v>
      </c>
    </row>
    <row r="55" customFormat="false" ht="15" hidden="false" customHeight="false" outlineLevel="0" collapsed="false">
      <c r="A55" s="156" t="s">
        <v>235</v>
      </c>
      <c r="B55" s="192" t="n">
        <v>42</v>
      </c>
      <c r="C55" s="193" t="n">
        <f aca="false">'Биланс на состојба'!C55</f>
        <v>18457094</v>
      </c>
      <c r="D55" s="193" t="n">
        <f aca="false">'Биланс на состојба'!D55</f>
        <v>20274795</v>
      </c>
    </row>
    <row r="56" customFormat="false" ht="15" hidden="false" customHeight="false" outlineLevel="0" collapsed="false">
      <c r="A56" s="156" t="s">
        <v>236</v>
      </c>
      <c r="B56" s="190" t="n">
        <v>42</v>
      </c>
      <c r="C56" s="194" t="n">
        <f aca="false">'Биланс на состојба'!C56</f>
        <v>0</v>
      </c>
      <c r="D56" s="194" t="n">
        <f aca="false">'Биланс на состојба'!D56</f>
        <v>0</v>
      </c>
    </row>
    <row r="57" customFormat="false" ht="15" hidden="false" customHeight="false" outlineLevel="0" collapsed="false">
      <c r="A57" s="195"/>
      <c r="B57" s="196"/>
      <c r="C57" s="196"/>
      <c r="D57" s="196"/>
    </row>
    <row r="58" customFormat="false" ht="15" hidden="false" customHeight="false" outlineLevel="0" collapsed="false">
      <c r="A58" s="197"/>
      <c r="B58" s="126"/>
      <c r="C58" s="196"/>
      <c r="D58" s="196"/>
    </row>
    <row r="59" customFormat="false" ht="15" hidden="false" customHeight="false" outlineLevel="0" collapsed="false">
      <c r="A59" s="197"/>
      <c r="B59" s="126"/>
      <c r="C59" s="196"/>
      <c r="D59" s="196"/>
    </row>
    <row r="60" customFormat="false" ht="15" hidden="false" customHeight="false" outlineLevel="0" collapsed="false">
      <c r="A60" s="156" t="s">
        <v>237</v>
      </c>
      <c r="B60" s="126"/>
      <c r="C60" s="126"/>
      <c r="D60" s="126"/>
    </row>
    <row r="61" customFormat="false" ht="15.75" hidden="false" customHeight="false" outlineLevel="0" collapsed="false">
      <c r="A61" s="126"/>
      <c r="B61" s="198"/>
      <c r="C61" s="128"/>
      <c r="D61" s="198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5" t="s">
        <v>238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182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183</v>
      </c>
      <c r="B4" s="99" t="str">
        <f aca="false">'ФИ-Почетна'!C22</f>
        <v>01.01 - 30.09</v>
      </c>
      <c r="C4" s="99"/>
      <c r="D4" s="99"/>
    </row>
    <row r="5" customFormat="false" ht="15" hidden="false" customHeight="false" outlineLevel="0" collapsed="false">
      <c r="A5" s="97" t="s">
        <v>184</v>
      </c>
      <c r="B5" s="99" t="n">
        <f aca="false">'ФИ-Почетна'!$C$23</f>
        <v>2022</v>
      </c>
      <c r="C5" s="99"/>
      <c r="D5" s="99"/>
    </row>
    <row r="6" customFormat="false" ht="15" hidden="false" customHeight="false" outlineLevel="0" collapsed="false">
      <c r="A6" s="97" t="s">
        <v>185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186</v>
      </c>
      <c r="C7" s="101" t="s">
        <v>187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188</v>
      </c>
      <c r="D8" s="102" t="s">
        <v>189</v>
      </c>
      <c r="E8" s="96"/>
    </row>
    <row r="9" customFormat="false" ht="15" hidden="false" customHeight="false" outlineLevel="0" collapsed="false">
      <c r="A9" s="96"/>
      <c r="B9" s="100"/>
      <c r="C9" s="103" t="n">
        <f aca="false">'Биланс на успех'!C9</f>
        <v>44834</v>
      </c>
      <c r="D9" s="103" t="n">
        <f aca="false">'Биланс на успех'!D9</f>
        <v>44469</v>
      </c>
      <c r="E9" s="96"/>
    </row>
    <row r="10" customFormat="false" ht="15" hidden="false" customHeight="false" outlineLevel="0" collapsed="false">
      <c r="A10" s="199" t="s">
        <v>239</v>
      </c>
      <c r="B10" s="200"/>
      <c r="C10" s="201" t="n">
        <f aca="false">'Биланс на успех'!C10</f>
        <v>2548233</v>
      </c>
      <c r="D10" s="201" t="n">
        <f aca="false">'Биланс на успех'!D10</f>
        <v>2470442</v>
      </c>
      <c r="E10" s="107"/>
    </row>
    <row r="11" customFormat="false" ht="15" hidden="false" customHeight="false" outlineLevel="0" collapsed="false">
      <c r="A11" s="199" t="s">
        <v>240</v>
      </c>
      <c r="B11" s="202"/>
      <c r="C11" s="203" t="n">
        <f aca="false">'Биланс на успех'!C11</f>
        <v>-221645</v>
      </c>
      <c r="D11" s="203" t="n">
        <f aca="false">'Биланс на успех'!D11</f>
        <v>-248227</v>
      </c>
      <c r="E11" s="107"/>
    </row>
    <row r="12" customFormat="false" ht="15" hidden="false" customHeight="false" outlineLevel="0" collapsed="false">
      <c r="A12" s="204" t="s">
        <v>241</v>
      </c>
      <c r="B12" s="202" t="n">
        <v>6</v>
      </c>
      <c r="C12" s="205" t="n">
        <f aca="false">'Биланс на успех'!C12</f>
        <v>2326588</v>
      </c>
      <c r="D12" s="205" t="n">
        <f aca="false">'Биланс на успех'!D12</f>
        <v>2222215</v>
      </c>
      <c r="E12" s="107"/>
    </row>
    <row r="13" customFormat="false" ht="15" hidden="false" customHeight="false" outlineLevel="0" collapsed="false">
      <c r="A13" s="199" t="s">
        <v>242</v>
      </c>
      <c r="B13" s="202"/>
      <c r="C13" s="206" t="n">
        <f aca="false">'Биланс на успех'!C13</f>
        <v>1698606</v>
      </c>
      <c r="D13" s="206" t="n">
        <f aca="false">'Биланс на успех'!D13</f>
        <v>1523470</v>
      </c>
      <c r="E13" s="107"/>
    </row>
    <row r="14" customFormat="false" ht="15" hidden="false" customHeight="false" outlineLevel="0" collapsed="false">
      <c r="A14" s="199" t="s">
        <v>243</v>
      </c>
      <c r="B14" s="202"/>
      <c r="C14" s="206" t="n">
        <f aca="false">'Биланс на успех'!C14</f>
        <v>-775514</v>
      </c>
      <c r="D14" s="206" t="n">
        <f aca="false">'Биланс на успех'!D14</f>
        <v>-640529</v>
      </c>
      <c r="E14" s="107"/>
    </row>
    <row r="15" customFormat="false" ht="15" hidden="false" customHeight="false" outlineLevel="0" collapsed="false">
      <c r="A15" s="204" t="s">
        <v>244</v>
      </c>
      <c r="B15" s="202" t="n">
        <v>7</v>
      </c>
      <c r="C15" s="205" t="n">
        <f aca="false">'Биланс на успех'!C15</f>
        <v>923092</v>
      </c>
      <c r="D15" s="205" t="n">
        <f aca="false">'Биланс на успех'!D15</f>
        <v>882941</v>
      </c>
      <c r="E15" s="107"/>
    </row>
    <row r="16" customFormat="false" ht="15" hidden="false" customHeight="false" outlineLevel="0" collapsed="false">
      <c r="A16" s="199" t="s">
        <v>245</v>
      </c>
      <c r="B16" s="202" t="n">
        <v>8</v>
      </c>
      <c r="C16" s="206" t="n">
        <f aca="false">'Биланс на успех'!C16</f>
        <v>-20462</v>
      </c>
      <c r="D16" s="206" t="n">
        <f aca="false">'Биланс на успех'!D16</f>
        <v>12060</v>
      </c>
      <c r="E16" s="107"/>
    </row>
    <row r="17" customFormat="false" ht="25.5" hidden="false" customHeight="false" outlineLevel="0" collapsed="false">
      <c r="A17" s="199" t="s">
        <v>246</v>
      </c>
      <c r="B17" s="202" t="n">
        <v>9</v>
      </c>
      <c r="C17" s="206" t="n">
        <f aca="false">'Биланс на успех'!C17</f>
        <v>834</v>
      </c>
      <c r="D17" s="206" t="n">
        <f aca="false">'Биланс на успех'!D17</f>
        <v>1562</v>
      </c>
      <c r="E17" s="107"/>
    </row>
    <row r="18" customFormat="false" ht="15" hidden="false" customHeight="false" outlineLevel="0" collapsed="false">
      <c r="A18" s="199" t="s">
        <v>247</v>
      </c>
      <c r="B18" s="202" t="n">
        <v>10</v>
      </c>
      <c r="C18" s="206" t="n">
        <f aca="false">'Биланс на успех'!C18</f>
        <v>284514</v>
      </c>
      <c r="D18" s="206" t="n">
        <f aca="false">'Биланс на успех'!D18</f>
        <v>177816</v>
      </c>
      <c r="E18" s="107"/>
    </row>
    <row r="19" customFormat="false" ht="15" hidden="false" customHeight="false" outlineLevel="0" collapsed="false">
      <c r="A19" s="199" t="s">
        <v>248</v>
      </c>
      <c r="B19" s="202" t="n">
        <v>11</v>
      </c>
      <c r="C19" s="206" t="n">
        <f aca="false">'Биланс на успех'!C19</f>
        <v>282463</v>
      </c>
      <c r="D19" s="206" t="n">
        <f aca="false">'Биланс на успех'!D19</f>
        <v>632914</v>
      </c>
      <c r="E19" s="107"/>
    </row>
    <row r="20" customFormat="false" ht="15" hidden="false" customHeight="false" outlineLevel="0" collapsed="false">
      <c r="A20" s="199" t="s">
        <v>249</v>
      </c>
      <c r="B20" s="202" t="n">
        <v>24</v>
      </c>
      <c r="C20" s="206" t="n">
        <f aca="false">'Биланс на успех'!C20</f>
        <v>0</v>
      </c>
      <c r="D20" s="206" t="n">
        <f aca="false">'Биланс на успех'!D20</f>
        <v>0</v>
      </c>
      <c r="E20" s="107"/>
    </row>
    <row r="21" customFormat="false" ht="15" hidden="false" customHeight="false" outlineLevel="0" collapsed="false">
      <c r="A21" s="199" t="s">
        <v>250</v>
      </c>
      <c r="B21" s="202" t="n">
        <v>12</v>
      </c>
      <c r="C21" s="206" t="n">
        <f aca="false">'Биланс на успех'!C21</f>
        <v>137921</v>
      </c>
      <c r="D21" s="206" t="n">
        <f aca="false">'Биланс на успех'!D21</f>
        <v>-468071</v>
      </c>
      <c r="E21" s="107"/>
    </row>
    <row r="22" customFormat="false" ht="15" hidden="false" customHeight="false" outlineLevel="0" collapsed="false">
      <c r="A22" s="207" t="s">
        <v>251</v>
      </c>
      <c r="B22" s="202" t="n">
        <v>13</v>
      </c>
      <c r="C22" s="206" t="n">
        <f aca="false">'Биланс на успех'!C22</f>
        <v>32207</v>
      </c>
      <c r="D22" s="206" t="n">
        <f aca="false">'Биланс на успех'!D22</f>
        <v>-28949</v>
      </c>
      <c r="E22" s="107"/>
    </row>
    <row r="23" customFormat="false" ht="15" hidden="false" customHeight="false" outlineLevel="0" collapsed="false">
      <c r="A23" s="199" t="s">
        <v>252</v>
      </c>
      <c r="B23" s="202" t="n">
        <v>14</v>
      </c>
      <c r="C23" s="206" t="n">
        <f aca="false">'Биланс на успех'!C23</f>
        <v>-725475</v>
      </c>
      <c r="D23" s="206" t="n">
        <f aca="false">'Биланс на успех'!D23</f>
        <v>-674284</v>
      </c>
      <c r="E23" s="107"/>
    </row>
    <row r="24" customFormat="false" ht="15" hidden="false" customHeight="false" outlineLevel="0" collapsed="false">
      <c r="A24" s="199" t="s">
        <v>253</v>
      </c>
      <c r="B24" s="202" t="n">
        <v>15</v>
      </c>
      <c r="C24" s="206" t="n">
        <f aca="false">'Биланс на успех'!C24</f>
        <v>-192406</v>
      </c>
      <c r="D24" s="206" t="n">
        <f aca="false">'Биланс на успех'!D24</f>
        <v>-164579</v>
      </c>
      <c r="E24" s="107"/>
    </row>
    <row r="25" customFormat="false" ht="15" hidden="false" customHeight="false" outlineLevel="0" collapsed="false">
      <c r="A25" s="199" t="s">
        <v>254</v>
      </c>
      <c r="B25" s="202" t="n">
        <v>16</v>
      </c>
      <c r="C25" s="206" t="n">
        <f aca="false">'Биланс на успех'!C25</f>
        <v>-777662</v>
      </c>
      <c r="D25" s="206" t="n">
        <f aca="false">'Биланс на успех'!D25</f>
        <v>-716929</v>
      </c>
      <c r="E25" s="107"/>
    </row>
    <row r="26" customFormat="false" ht="15" hidden="false" customHeight="false" outlineLevel="0" collapsed="false">
      <c r="A26" s="199" t="s">
        <v>255</v>
      </c>
      <c r="B26" s="202" t="n">
        <v>24</v>
      </c>
      <c r="C26" s="206" t="n">
        <f aca="false">'Биланс на успех'!C26</f>
        <v>0</v>
      </c>
      <c r="D26" s="206" t="n">
        <f aca="false">'Биланс на успех'!D26</f>
        <v>0</v>
      </c>
      <c r="E26" s="107"/>
    </row>
    <row r="27" customFormat="false" ht="15" hidden="false" customHeight="false" outlineLevel="0" collapsed="false">
      <c r="A27" s="208" t="s">
        <v>256</v>
      </c>
      <c r="B27" s="209"/>
      <c r="C27" s="205" t="n">
        <f aca="false">'Биланс на успех'!C27</f>
        <v>2271614</v>
      </c>
      <c r="D27" s="205" t="n">
        <f aca="false">'Биланс на успех'!D27</f>
        <v>1876696</v>
      </c>
      <c r="E27" s="107"/>
    </row>
    <row r="28" customFormat="false" ht="15" hidden="false" customHeight="false" outlineLevel="0" collapsed="false">
      <c r="A28" s="199" t="s">
        <v>257</v>
      </c>
      <c r="B28" s="202" t="n">
        <v>17</v>
      </c>
      <c r="C28" s="206" t="n">
        <f aca="false">'Биланс на успех'!C28</f>
        <v>-227161</v>
      </c>
      <c r="D28" s="210" t="n">
        <f aca="false">'Биланс на успех'!D28</f>
        <v>-187670</v>
      </c>
      <c r="E28" s="107"/>
    </row>
    <row r="29" customFormat="false" ht="15.75" hidden="false" customHeight="false" outlineLevel="0" collapsed="false">
      <c r="A29" s="208" t="s">
        <v>258</v>
      </c>
      <c r="B29" s="209"/>
      <c r="C29" s="211" t="n">
        <f aca="false">'Биланс на успех'!C29</f>
        <v>2044453</v>
      </c>
      <c r="D29" s="211" t="n">
        <f aca="false">'Биланс на успех'!D29</f>
        <v>1689026</v>
      </c>
      <c r="E29" s="107"/>
    </row>
    <row r="30" customFormat="false" ht="30" hidden="false" customHeight="true" outlineLevel="0" collapsed="false">
      <c r="A30" s="207" t="s">
        <v>259</v>
      </c>
      <c r="B30" s="202"/>
      <c r="C30" s="206" t="n">
        <f aca="false">'Биланс на успех'!C30</f>
        <v>0</v>
      </c>
      <c r="D30" s="210" t="n">
        <f aca="false">'Биланс на успех'!D30</f>
        <v>0</v>
      </c>
      <c r="E30" s="107"/>
    </row>
    <row r="31" customFormat="false" ht="15.75" hidden="false" customHeight="false" outlineLevel="0" collapsed="false">
      <c r="A31" s="208" t="s">
        <v>260</v>
      </c>
      <c r="B31" s="209"/>
      <c r="C31" s="211" t="n">
        <f aca="false">'Биланс на успех'!C31</f>
        <v>2044453</v>
      </c>
      <c r="D31" s="211" t="n">
        <f aca="false">'Биланс на успех'!D31</f>
        <v>1689026</v>
      </c>
      <c r="E31" s="107"/>
    </row>
    <row r="32" customFormat="false" ht="15.75" hidden="false" customHeight="false" outlineLevel="0" collapsed="false">
      <c r="A32" s="208" t="s">
        <v>261</v>
      </c>
      <c r="B32" s="202"/>
      <c r="C32" s="212"/>
      <c r="D32" s="212"/>
    </row>
    <row r="33" customFormat="false" ht="15" hidden="false" customHeight="false" outlineLevel="0" collapsed="false">
      <c r="A33" s="213" t="s">
        <v>262</v>
      </c>
      <c r="B33" s="202"/>
      <c r="C33" s="201" t="n">
        <f aca="false">'Биланс на успех'!C33</f>
        <v>0</v>
      </c>
      <c r="D33" s="201" t="n">
        <f aca="false">'Биланс на успех'!D33</f>
        <v>0</v>
      </c>
      <c r="E33" s="119"/>
    </row>
    <row r="34" customFormat="false" ht="15" hidden="false" customHeight="false" outlineLevel="0" collapsed="false">
      <c r="A34" s="214" t="s">
        <v>263</v>
      </c>
      <c r="B34" s="202"/>
      <c r="C34" s="203" t="n">
        <f aca="false">'Биланс на успех'!C34</f>
        <v>0</v>
      </c>
      <c r="D34" s="203" t="n">
        <f aca="false">'Биланс на успех'!D34</f>
        <v>0</v>
      </c>
      <c r="E34" s="119"/>
    </row>
    <row r="35" customFormat="false" ht="15" hidden="false" customHeight="false" outlineLevel="0" collapsed="false">
      <c r="A35" s="208" t="s">
        <v>264</v>
      </c>
      <c r="B35" s="215" t="n">
        <v>41</v>
      </c>
      <c r="C35" s="216"/>
      <c r="D35" s="216"/>
    </row>
    <row r="36" customFormat="false" ht="15" hidden="false" customHeight="false" outlineLevel="0" collapsed="false">
      <c r="A36" s="213" t="s">
        <v>265</v>
      </c>
      <c r="B36" s="202"/>
      <c r="C36" s="217" t="n">
        <f aca="false">'Биланс на успех'!C36</f>
        <v>2394</v>
      </c>
      <c r="D36" s="217" t="n">
        <f aca="false">'Биланс на успех'!D36</f>
        <v>1978</v>
      </c>
      <c r="E36" s="119"/>
    </row>
    <row r="37" customFormat="false" ht="15" hidden="false" customHeight="false" outlineLevel="0" collapsed="false">
      <c r="A37" s="214" t="s">
        <v>266</v>
      </c>
      <c r="B37" s="218"/>
      <c r="C37" s="219" t="n">
        <f aca="false">'Биланс на успех'!C37</f>
        <v>2394</v>
      </c>
      <c r="D37" s="219" t="n">
        <f aca="false">'Биланс на успех'!D37</f>
        <v>1978</v>
      </c>
      <c r="E37" s="119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267</v>
      </c>
      <c r="B41" s="96"/>
      <c r="C41" s="107"/>
      <c r="D41" s="107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9" t="s">
        <v>268</v>
      </c>
      <c r="B1" s="129"/>
      <c r="C1" s="129"/>
    </row>
    <row r="2" customFormat="false" ht="15" hidden="false" customHeight="false" outlineLevel="0" collapsed="false">
      <c r="A2" s="129"/>
      <c r="B2" s="129"/>
      <c r="C2" s="129"/>
    </row>
    <row r="3" customFormat="false" ht="15" hidden="false" customHeight="false" outlineLevel="0" collapsed="false">
      <c r="A3" s="97" t="s">
        <v>182</v>
      </c>
      <c r="B3" s="98" t="str">
        <f aca="false">'ФИ-Почетна'!$C$18</f>
        <v>НЛБ Банка АД Скопје</v>
      </c>
      <c r="C3" s="98"/>
      <c r="E3" s="130"/>
    </row>
    <row r="4" customFormat="false" ht="15" hidden="false" customHeight="false" outlineLevel="0" collapsed="false">
      <c r="A4" s="97" t="s">
        <v>183</v>
      </c>
      <c r="B4" s="99" t="str">
        <f aca="false">'ФИ-Почетна'!C22</f>
        <v>01.01 - 30.09</v>
      </c>
      <c r="C4" s="99"/>
      <c r="E4" s="130"/>
    </row>
    <row r="5" customFormat="false" ht="15" hidden="false" customHeight="false" outlineLevel="0" collapsed="false">
      <c r="A5" s="97" t="s">
        <v>184</v>
      </c>
      <c r="B5" s="99" t="n">
        <f aca="false">'ФИ-Почетна'!$C$23</f>
        <v>2022</v>
      </c>
      <c r="C5" s="99"/>
      <c r="E5" s="130"/>
    </row>
    <row r="6" customFormat="false" ht="15" hidden="false" customHeight="false" outlineLevel="0" collapsed="false">
      <c r="A6" s="97" t="s">
        <v>185</v>
      </c>
      <c r="B6" s="99" t="str">
        <f aca="false">'ФИ-Почетна'!$C$20</f>
        <v>не</v>
      </c>
      <c r="C6" s="99"/>
      <c r="E6" s="130"/>
    </row>
    <row r="7" customFormat="false" ht="15" hidden="false" customHeight="false" outlineLevel="0" collapsed="false">
      <c r="A7" s="131"/>
      <c r="B7" s="132" t="s">
        <v>187</v>
      </c>
      <c r="C7" s="132"/>
    </row>
    <row r="8" customFormat="false" ht="15" hidden="false" customHeight="false" outlineLevel="0" collapsed="false">
      <c r="A8" s="220" t="s">
        <v>110</v>
      </c>
      <c r="B8" s="221" t="s">
        <v>188</v>
      </c>
      <c r="C8" s="221" t="s">
        <v>189</v>
      </c>
    </row>
    <row r="9" customFormat="false" ht="15" hidden="false" customHeight="false" outlineLevel="0" collapsed="false">
      <c r="A9" s="222" t="s">
        <v>269</v>
      </c>
      <c r="B9" s="223"/>
      <c r="C9" s="223"/>
    </row>
    <row r="10" customFormat="false" ht="15" hidden="false" customHeight="false" outlineLevel="0" collapsed="false">
      <c r="A10" s="222" t="s">
        <v>270</v>
      </c>
      <c r="B10" s="224" t="n">
        <f aca="false">'Извештај за паричен тек'!B10</f>
        <v>2271614</v>
      </c>
      <c r="C10" s="224" t="n">
        <f aca="false">'Извештај за паричен тек'!C10</f>
        <v>1876696</v>
      </c>
    </row>
    <row r="11" customFormat="false" ht="15" hidden="false" customHeight="false" outlineLevel="0" collapsed="false">
      <c r="A11" s="225" t="s">
        <v>271</v>
      </c>
      <c r="B11" s="226"/>
      <c r="C11" s="226"/>
    </row>
    <row r="12" customFormat="false" ht="25.5" hidden="false" customHeight="false" outlineLevel="0" collapsed="false">
      <c r="A12" s="225" t="s">
        <v>272</v>
      </c>
      <c r="B12" s="227" t="n">
        <f aca="false">'Извештај за паричен тек'!B12</f>
        <v>0</v>
      </c>
      <c r="C12" s="227" t="n">
        <f aca="false">'Извештај за паричен тек'!C12</f>
        <v>0</v>
      </c>
    </row>
    <row r="13" customFormat="false" ht="15" hidden="false" customHeight="false" outlineLevel="0" collapsed="false">
      <c r="A13" s="225" t="s">
        <v>273</v>
      </c>
      <c r="B13" s="227" t="n">
        <f aca="false">'Извештај за паричен тек'!B13</f>
        <v>0</v>
      </c>
      <c r="C13" s="227" t="n">
        <f aca="false">'Извештај за паричен тек'!C13</f>
        <v>0</v>
      </c>
    </row>
    <row r="14" customFormat="false" ht="15" hidden="false" customHeight="false" outlineLevel="0" collapsed="false">
      <c r="A14" s="225" t="s">
        <v>274</v>
      </c>
      <c r="B14" s="227" t="n">
        <f aca="false">'Извештај за паричен тек'!B14</f>
        <v>76328</v>
      </c>
      <c r="C14" s="227" t="n">
        <f aca="false">'Извештај за паричен тек'!C14</f>
        <v>58694</v>
      </c>
    </row>
    <row r="15" customFormat="false" ht="15" hidden="false" customHeight="false" outlineLevel="0" collapsed="false">
      <c r="A15" s="225" t="s">
        <v>275</v>
      </c>
      <c r="B15" s="227" t="n">
        <f aca="false">'Извештај за паричен тек'!B15</f>
        <v>116078</v>
      </c>
      <c r="C15" s="227" t="n">
        <f aca="false">'Извештај за паричен тек'!C15</f>
        <v>105885</v>
      </c>
    </row>
    <row r="16" customFormat="false" ht="15" hidden="false" customHeight="false" outlineLevel="0" collapsed="false">
      <c r="A16" s="225" t="s">
        <v>276</v>
      </c>
      <c r="B16" s="227" t="n">
        <f aca="false">'Извештај за паричен тек'!B16</f>
        <v>0</v>
      </c>
      <c r="C16" s="227" t="n">
        <f aca="false">'Извештај за паричен тек'!C16</f>
        <v>0</v>
      </c>
    </row>
    <row r="17" customFormat="false" ht="15" hidden="false" customHeight="false" outlineLevel="0" collapsed="false">
      <c r="A17" s="225" t="s">
        <v>277</v>
      </c>
      <c r="B17" s="227" t="n">
        <f aca="false">'Извештај за паричен тек'!B17</f>
        <v>0</v>
      </c>
      <c r="C17" s="227" t="n">
        <f aca="false">'Извештај за паричен тек'!C17</f>
        <v>0</v>
      </c>
    </row>
    <row r="18" customFormat="false" ht="15" hidden="false" customHeight="false" outlineLevel="0" collapsed="false">
      <c r="A18" s="225" t="s">
        <v>278</v>
      </c>
      <c r="B18" s="227" t="n">
        <f aca="false">'Извештај за паричен тек'!B18</f>
        <v>-561</v>
      </c>
      <c r="C18" s="227" t="n">
        <f aca="false">'Извештај за паричен тек'!C18</f>
        <v>0</v>
      </c>
    </row>
    <row r="19" customFormat="false" ht="15" hidden="false" customHeight="false" outlineLevel="0" collapsed="false">
      <c r="A19" s="225" t="s">
        <v>279</v>
      </c>
      <c r="B19" s="227" t="n">
        <f aca="false">'Извештај за паричен тек'!B19</f>
        <v>-41114</v>
      </c>
      <c r="C19" s="227" t="n">
        <f aca="false">'Извештај за паричен тек'!C19</f>
        <v>-572</v>
      </c>
    </row>
    <row r="20" customFormat="false" ht="15" hidden="false" customHeight="false" outlineLevel="0" collapsed="false">
      <c r="A20" s="225" t="s">
        <v>280</v>
      </c>
      <c r="B20" s="227" t="n">
        <f aca="false">'Извештај за паричен тек'!B20</f>
        <v>0</v>
      </c>
      <c r="C20" s="227" t="n">
        <f aca="false">'Извештај за паричен тек'!C20</f>
        <v>0</v>
      </c>
    </row>
    <row r="21" customFormat="false" ht="15" hidden="false" customHeight="false" outlineLevel="0" collapsed="false">
      <c r="A21" s="225" t="s">
        <v>277</v>
      </c>
      <c r="B21" s="227" t="n">
        <f aca="false">'Извештај за паричен тек'!B21</f>
        <v>0</v>
      </c>
      <c r="C21" s="227" t="n">
        <f aca="false">'Извештај за паричен тек'!C21</f>
        <v>0</v>
      </c>
    </row>
    <row r="22" customFormat="false" ht="15" hidden="false" customHeight="false" outlineLevel="0" collapsed="false">
      <c r="A22" s="225" t="s">
        <v>278</v>
      </c>
      <c r="B22" s="227" t="n">
        <f aca="false">'Извештај за паричен тек'!B22</f>
        <v>72</v>
      </c>
      <c r="C22" s="227" t="n">
        <f aca="false">'Извештај за паричен тек'!C22</f>
        <v>0</v>
      </c>
    </row>
    <row r="23" customFormat="false" ht="15" hidden="false" customHeight="false" outlineLevel="0" collapsed="false">
      <c r="A23" s="225" t="s">
        <v>279</v>
      </c>
      <c r="B23" s="227" t="n">
        <f aca="false">'Извештај за паричен тек'!B23</f>
        <v>0</v>
      </c>
      <c r="C23" s="227" t="n">
        <f aca="false">'Извештај за паричен тек'!C23</f>
        <v>29</v>
      </c>
    </row>
    <row r="24" customFormat="false" ht="15" hidden="false" customHeight="false" outlineLevel="0" collapsed="false">
      <c r="A24" s="225" t="s">
        <v>281</v>
      </c>
      <c r="B24" s="227" t="n">
        <f aca="false">'Извештај за паричен тек'!B24</f>
        <v>-2548233</v>
      </c>
      <c r="C24" s="227" t="n">
        <f aca="false">'Извештај за паричен тек'!C24</f>
        <v>-2470442</v>
      </c>
    </row>
    <row r="25" customFormat="false" ht="15" hidden="false" customHeight="false" outlineLevel="0" collapsed="false">
      <c r="A25" s="225" t="s">
        <v>282</v>
      </c>
      <c r="B25" s="227" t="n">
        <f aca="false">'Извештај за паричен тек'!B25</f>
        <v>221645</v>
      </c>
      <c r="C25" s="227" t="n">
        <f aca="false">'Извештај за паричен тек'!C25</f>
        <v>248227</v>
      </c>
    </row>
    <row r="26" customFormat="false" ht="15" hidden="false" customHeight="false" outlineLevel="0" collapsed="false">
      <c r="A26" s="225" t="s">
        <v>283</v>
      </c>
      <c r="B26" s="227" t="n">
        <f aca="false">'Извештај за паричен тек'!B26</f>
        <v>20462</v>
      </c>
      <c r="C26" s="227" t="n">
        <f aca="false">'Извештај за паричен тек'!C26</f>
        <v>-12060</v>
      </c>
    </row>
    <row r="27" customFormat="false" ht="15" hidden="false" customHeight="false" outlineLevel="0" collapsed="false">
      <c r="A27" s="225" t="s">
        <v>250</v>
      </c>
      <c r="B27" s="227" t="n">
        <f aca="false">'Извештај за паричен тек'!B27</f>
        <v>0</v>
      </c>
      <c r="C27" s="227" t="n">
        <f aca="false">'Извештај за паричен тек'!C27</f>
        <v>0</v>
      </c>
    </row>
    <row r="28" customFormat="false" ht="15" hidden="false" customHeight="false" outlineLevel="0" collapsed="false">
      <c r="A28" s="225" t="s">
        <v>284</v>
      </c>
      <c r="B28" s="227" t="n">
        <f aca="false">'Извештај за паричен тек'!B28</f>
        <v>362673</v>
      </c>
      <c r="C28" s="227" t="n">
        <f aca="false">'Извештај за паричен тек'!C28</f>
        <v>550287</v>
      </c>
    </row>
    <row r="29" customFormat="false" ht="15" hidden="false" customHeight="false" outlineLevel="0" collapsed="false">
      <c r="A29" s="225" t="s">
        <v>285</v>
      </c>
      <c r="B29" s="227" t="n">
        <f aca="false">'Извештај за паричен тек'!B29</f>
        <v>-503073</v>
      </c>
      <c r="C29" s="227" t="n">
        <f aca="false">'Извештај за паричен тек'!C29</f>
        <v>-80977</v>
      </c>
    </row>
    <row r="30" customFormat="false" ht="15" hidden="false" customHeight="false" outlineLevel="0" collapsed="false">
      <c r="A30" s="225" t="s">
        <v>251</v>
      </c>
      <c r="B30" s="227" t="n">
        <f aca="false">'Извештај за паричен тек'!B30</f>
        <v>0</v>
      </c>
      <c r="C30" s="227" t="n">
        <f aca="false">'Извештај за паричен тек'!C30</f>
        <v>0</v>
      </c>
    </row>
    <row r="31" customFormat="false" ht="15" hidden="false" customHeight="false" outlineLevel="0" collapsed="false">
      <c r="A31" s="225" t="s">
        <v>284</v>
      </c>
      <c r="B31" s="227" t="n">
        <f aca="false">'Извештај за паричен тек'!B31</f>
        <v>21680</v>
      </c>
      <c r="C31" s="227" t="n">
        <f aca="false">'Извештај за паричен тек'!C31</f>
        <v>29136</v>
      </c>
    </row>
    <row r="32" customFormat="false" ht="15" hidden="false" customHeight="false" outlineLevel="0" collapsed="false">
      <c r="A32" s="225" t="s">
        <v>285</v>
      </c>
      <c r="B32" s="227" t="n">
        <f aca="false">'Извештај за паричен тек'!B32</f>
        <v>-53887</v>
      </c>
      <c r="C32" s="227" t="n">
        <f aca="false">'Извештај за паричен тек'!C32</f>
        <v>-187</v>
      </c>
    </row>
    <row r="33" customFormat="false" ht="15" hidden="false" customHeight="false" outlineLevel="0" collapsed="false">
      <c r="A33" s="225" t="s">
        <v>286</v>
      </c>
      <c r="B33" s="227" t="n">
        <f aca="false">'Извештај за паричен тек'!B33</f>
        <v>0</v>
      </c>
      <c r="C33" s="227" t="n">
        <f aca="false">'Извештај за паричен тек'!C33</f>
        <v>0</v>
      </c>
    </row>
    <row r="34" customFormat="false" ht="15" hidden="false" customHeight="false" outlineLevel="0" collapsed="false">
      <c r="A34" s="225" t="s">
        <v>287</v>
      </c>
      <c r="B34" s="227" t="n">
        <f aca="false">'Извештај за паричен тек'!B34</f>
        <v>2712</v>
      </c>
      <c r="C34" s="227" t="n">
        <f aca="false">'Извештај за паричен тек'!C34</f>
        <v>2641</v>
      </c>
    </row>
    <row r="35" customFormat="false" ht="15" hidden="false" customHeight="false" outlineLevel="0" collapsed="false">
      <c r="A35" s="225" t="s">
        <v>288</v>
      </c>
      <c r="B35" s="227" t="n">
        <f aca="false">'Извештај за паричен тек'!B35</f>
        <v>-8294</v>
      </c>
      <c r="C35" s="227" t="n">
        <f aca="false">'Извештај за паричен тек'!C35</f>
        <v>0</v>
      </c>
    </row>
    <row r="36" customFormat="false" ht="15" hidden="false" customHeight="false" outlineLevel="0" collapsed="false">
      <c r="A36" s="225" t="s">
        <v>289</v>
      </c>
      <c r="B36" s="227" t="n">
        <f aca="false">'Извештај за паричен тек'!B36</f>
        <v>-1594</v>
      </c>
      <c r="C36" s="227" t="n">
        <f aca="false">'Извештај за паричен тек'!C36</f>
        <v>-510</v>
      </c>
    </row>
    <row r="37" customFormat="false" ht="15" hidden="false" customHeight="false" outlineLevel="0" collapsed="false">
      <c r="A37" s="225" t="s">
        <v>290</v>
      </c>
      <c r="B37" s="227" t="n">
        <f aca="false">'Извештај за паричен тек'!B37</f>
        <v>0</v>
      </c>
      <c r="C37" s="227" t="n">
        <f aca="false">'Извештај за паричен тек'!C37</f>
        <v>0</v>
      </c>
    </row>
    <row r="38" customFormat="false" ht="15" hidden="false" customHeight="false" outlineLevel="0" collapsed="false">
      <c r="A38" s="225" t="s">
        <v>291</v>
      </c>
      <c r="B38" s="227" t="n">
        <f aca="false">'Извештај за паричен тек'!B38</f>
        <v>-18059</v>
      </c>
      <c r="C38" s="227" t="n">
        <f aca="false">'Извештај за паричен тек'!C38</f>
        <v>678</v>
      </c>
    </row>
    <row r="39" customFormat="false" ht="15" hidden="false" customHeight="false" outlineLevel="0" collapsed="false">
      <c r="A39" s="225" t="s">
        <v>292</v>
      </c>
      <c r="B39" s="227" t="n">
        <f aca="false">'Извештај за паричен тек'!B39</f>
        <v>2701775</v>
      </c>
      <c r="C39" s="227" t="n">
        <f aca="false">'Извештај за паричен тек'!C39</f>
        <v>2642580</v>
      </c>
    </row>
    <row r="40" customFormat="false" ht="15" hidden="false" customHeight="false" outlineLevel="0" collapsed="false">
      <c r="A40" s="225" t="s">
        <v>293</v>
      </c>
      <c r="B40" s="227" t="n">
        <f aca="false">'Извештај за паричен тек'!B40</f>
        <v>-199679</v>
      </c>
      <c r="C40" s="227" t="n">
        <f aca="false">'Извештај за паричен тек'!C40</f>
        <v>-245778</v>
      </c>
    </row>
    <row r="41" customFormat="false" ht="25.5" hidden="false" customHeight="false" outlineLevel="0" collapsed="false">
      <c r="A41" s="228" t="s">
        <v>294</v>
      </c>
      <c r="B41" s="229" t="n">
        <f aca="false">'Извештај за паричен тек'!B41</f>
        <v>2420545</v>
      </c>
      <c r="C41" s="229" t="n">
        <f aca="false">'Извештај за паричен тек'!C41</f>
        <v>2704327</v>
      </c>
    </row>
    <row r="42" customFormat="false" ht="15" hidden="false" customHeight="false" outlineLevel="0" collapsed="false">
      <c r="A42" s="222" t="s">
        <v>295</v>
      </c>
      <c r="B42" s="227" t="n">
        <f aca="false">'Извештај за паричен тек'!B42</f>
        <v>0</v>
      </c>
      <c r="C42" s="227" t="n">
        <f aca="false">'Извештај за паричен тек'!C42</f>
        <v>0</v>
      </c>
    </row>
    <row r="43" customFormat="false" ht="15" hidden="false" customHeight="false" outlineLevel="0" collapsed="false">
      <c r="A43" s="225" t="s">
        <v>296</v>
      </c>
      <c r="B43" s="227" t="n">
        <f aca="false">'Извештај за паричен тек'!B43</f>
        <v>-20462</v>
      </c>
      <c r="C43" s="227" t="n">
        <f aca="false">'Извештај за паричен тек'!C43</f>
        <v>12060</v>
      </c>
    </row>
    <row r="44" customFormat="false" ht="15" hidden="false" customHeight="false" outlineLevel="0" collapsed="false">
      <c r="A44" s="225" t="s">
        <v>194</v>
      </c>
      <c r="B44" s="227" t="n">
        <f aca="false">'Извештај за паричен тек'!B44</f>
        <v>804</v>
      </c>
      <c r="C44" s="227" t="n">
        <f aca="false">'Извештај за паричен тек'!C44</f>
        <v>460</v>
      </c>
    </row>
    <row r="45" customFormat="false" ht="15" hidden="false" customHeight="false" outlineLevel="0" collapsed="false">
      <c r="A45" s="225" t="s">
        <v>195</v>
      </c>
      <c r="B45" s="227" t="n">
        <f aca="false">'Извештај за паричен тек'!B45</f>
        <v>-386921</v>
      </c>
      <c r="C45" s="227" t="n">
        <f aca="false">'Извештај за паричен тек'!C45</f>
        <v>502423</v>
      </c>
    </row>
    <row r="46" customFormat="false" ht="15" hidden="false" customHeight="false" outlineLevel="0" collapsed="false">
      <c r="A46" s="225" t="s">
        <v>196</v>
      </c>
      <c r="B46" s="227" t="n">
        <f aca="false">'Извештај за паричен тек'!B46</f>
        <v>-2444809</v>
      </c>
      <c r="C46" s="227" t="n">
        <f aca="false">'Извештај за паричен тек'!C46</f>
        <v>-4530953</v>
      </c>
    </row>
    <row r="47" customFormat="false" ht="15" hidden="false" customHeight="false" outlineLevel="0" collapsed="false">
      <c r="A47" s="225" t="s">
        <v>201</v>
      </c>
      <c r="B47" s="227" t="n">
        <f aca="false">'Извештај за паричен тек'!B47</f>
        <v>0</v>
      </c>
      <c r="C47" s="227" t="n">
        <f aca="false">'Извештај за паричен тек'!C47</f>
        <v>0</v>
      </c>
    </row>
    <row r="48" customFormat="false" ht="15" hidden="false" customHeight="false" outlineLevel="0" collapsed="false">
      <c r="A48" s="225" t="s">
        <v>202</v>
      </c>
      <c r="B48" s="227" t="n">
        <f aca="false">'Извештај за паричен тек'!B48</f>
        <v>46002</v>
      </c>
      <c r="C48" s="227" t="n">
        <f aca="false">'Извештај за паричен тек'!C48</f>
        <v>694</v>
      </c>
    </row>
    <row r="49" customFormat="false" ht="15" hidden="false" customHeight="false" outlineLevel="0" collapsed="false">
      <c r="A49" s="225" t="s">
        <v>297</v>
      </c>
      <c r="B49" s="230" t="n">
        <f aca="false">'Извештај за паричен тек'!B49</f>
        <v>-1290125</v>
      </c>
      <c r="C49" s="230" t="n">
        <f aca="false">'Извештај за паричен тек'!C49</f>
        <v>-359019</v>
      </c>
    </row>
    <row r="50" customFormat="false" ht="25.5" hidden="false" customHeight="false" outlineLevel="0" collapsed="false">
      <c r="A50" s="225" t="s">
        <v>298</v>
      </c>
      <c r="B50" s="230" t="n">
        <f aca="false">'Извештај за паричен тек'!B50</f>
        <v>0</v>
      </c>
      <c r="C50" s="230" t="n">
        <f aca="false">'Извештај за паричен тек'!C50</f>
        <v>0</v>
      </c>
    </row>
    <row r="51" customFormat="false" ht="15" hidden="false" customHeight="false" outlineLevel="0" collapsed="false">
      <c r="A51" s="225" t="s">
        <v>200</v>
      </c>
      <c r="B51" s="227" t="n">
        <f aca="false">'Извештај за паричен тек'!B51</f>
        <v>-190525</v>
      </c>
      <c r="C51" s="227" t="n">
        <f aca="false">'Извештај за паричен тек'!C51</f>
        <v>7886</v>
      </c>
    </row>
    <row r="52" customFormat="false" ht="15" hidden="false" customHeight="false" outlineLevel="0" collapsed="false">
      <c r="A52" s="225" t="s">
        <v>205</v>
      </c>
      <c r="B52" s="227" t="n">
        <f aca="false">'Извештај за паричен тек'!B52</f>
        <v>0</v>
      </c>
      <c r="C52" s="227" t="n">
        <f aca="false">'Извештај за паричен тек'!C52</f>
        <v>0</v>
      </c>
    </row>
    <row r="53" customFormat="false" ht="15" hidden="false" customHeight="false" outlineLevel="0" collapsed="false">
      <c r="A53" s="225" t="s">
        <v>206</v>
      </c>
      <c r="B53" s="227" t="n">
        <f aca="false">'Извештај за паричен тек'!B53</f>
        <v>0</v>
      </c>
      <c r="C53" s="227" t="n">
        <f aca="false">'Извештај за паричен тек'!C53</f>
        <v>0</v>
      </c>
    </row>
    <row r="54" customFormat="false" ht="15" hidden="false" customHeight="false" outlineLevel="0" collapsed="false">
      <c r="A54" s="222" t="s">
        <v>299</v>
      </c>
      <c r="B54" s="227" t="n">
        <f aca="false">'Извештај за паричен тек'!B54</f>
        <v>0</v>
      </c>
      <c r="C54" s="227" t="n">
        <f aca="false">'Извештај за паричен тек'!C54</f>
        <v>0</v>
      </c>
    </row>
    <row r="55" customFormat="false" ht="15" hidden="false" customHeight="false" outlineLevel="0" collapsed="false">
      <c r="A55" s="225" t="s">
        <v>209</v>
      </c>
      <c r="B55" s="227" t="n">
        <f aca="false">'Извештај за паричен тек'!B55</f>
        <v>0</v>
      </c>
      <c r="C55" s="227" t="n">
        <f aca="false">'Извештај за паричен тек'!C55</f>
        <v>0</v>
      </c>
    </row>
    <row r="56" customFormat="false" ht="15" hidden="false" customHeight="false" outlineLevel="0" collapsed="false">
      <c r="A56" s="225" t="s">
        <v>211</v>
      </c>
      <c r="B56" s="227" t="n">
        <f aca="false">'Извештај за паричен тек'!B56</f>
        <v>0</v>
      </c>
      <c r="C56" s="227" t="n">
        <f aca="false">'Извештај за паричен тек'!C56</f>
        <v>0</v>
      </c>
    </row>
    <row r="57" customFormat="false" ht="15" hidden="false" customHeight="false" outlineLevel="0" collapsed="false">
      <c r="A57" s="225" t="s">
        <v>300</v>
      </c>
      <c r="B57" s="227" t="n">
        <f aca="false">'Извештај за паричен тек'!B57</f>
        <v>-55939</v>
      </c>
      <c r="C57" s="227" t="n">
        <f aca="false">'Извештај за паричен тек'!C57</f>
        <v>-92598</v>
      </c>
    </row>
    <row r="58" customFormat="false" ht="15" hidden="false" customHeight="false" outlineLevel="0" collapsed="false">
      <c r="A58" s="225" t="s">
        <v>301</v>
      </c>
      <c r="B58" s="227" t="n">
        <f aca="false">'Извештај за паричен тек'!B58</f>
        <v>-969620</v>
      </c>
      <c r="C58" s="227" t="n">
        <f aca="false">'Извештај за паричен тек'!C58</f>
        <v>4305732</v>
      </c>
    </row>
    <row r="59" customFormat="false" ht="15" hidden="false" customHeight="false" outlineLevel="0" collapsed="false">
      <c r="A59" s="225" t="s">
        <v>220</v>
      </c>
      <c r="B59" s="227" t="n">
        <f aca="false">'Извештај за паричен тек'!B59</f>
        <v>115687</v>
      </c>
      <c r="C59" s="227" t="n">
        <f aca="false">'Извештај за паричен тек'!C59</f>
        <v>205349</v>
      </c>
    </row>
    <row r="60" customFormat="false" ht="15" hidden="false" customHeight="false" outlineLevel="0" collapsed="false">
      <c r="A60" s="225" t="s">
        <v>302</v>
      </c>
      <c r="B60" s="227" t="n">
        <f aca="false">'Извештај за паричен тек'!B60</f>
        <v>0</v>
      </c>
      <c r="C60" s="227" t="n">
        <f aca="false">'Извештај за паричен тек'!C60</f>
        <v>0</v>
      </c>
    </row>
    <row r="61" customFormat="false" ht="15" hidden="false" customHeight="false" outlineLevel="0" collapsed="false">
      <c r="A61" s="228" t="s">
        <v>303</v>
      </c>
      <c r="B61" s="229" t="n">
        <f aca="false">'Извештај за паричен тек'!B61</f>
        <v>-2775363</v>
      </c>
      <c r="C61" s="229" t="n">
        <f aca="false">'Извештај за паричен тек'!C61</f>
        <v>2756361</v>
      </c>
    </row>
    <row r="62" customFormat="false" ht="15" hidden="false" customHeight="false" outlineLevel="0" collapsed="false">
      <c r="A62" s="225" t="s">
        <v>304</v>
      </c>
      <c r="B62" s="227" t="n">
        <f aca="false">'Извештај за паричен тек'!B62</f>
        <v>-233666</v>
      </c>
      <c r="C62" s="227" t="n">
        <f aca="false">'Извештај за паричен тек'!C62</f>
        <v>-76705</v>
      </c>
    </row>
    <row r="63" customFormat="false" ht="15" hidden="false" customHeight="false" outlineLevel="0" collapsed="false">
      <c r="A63" s="231" t="s">
        <v>305</v>
      </c>
      <c r="B63" s="229" t="n">
        <f aca="false">'Извештај за паричен тек'!B63</f>
        <v>-3009029</v>
      </c>
      <c r="C63" s="229" t="n">
        <f aca="false">'Извештај за паричен тек'!C63</f>
        <v>2679656</v>
      </c>
    </row>
    <row r="64" customFormat="false" ht="15" hidden="false" customHeight="false" outlineLevel="0" collapsed="false">
      <c r="A64" s="222" t="s">
        <v>306</v>
      </c>
      <c r="B64" s="226"/>
      <c r="C64" s="226"/>
    </row>
    <row r="65" customFormat="false" ht="15" hidden="false" customHeight="false" outlineLevel="0" collapsed="false">
      <c r="A65" s="225" t="s">
        <v>307</v>
      </c>
      <c r="B65" s="227" t="n">
        <f aca="false">'Извештај за паричен тек'!B65</f>
        <v>-25770</v>
      </c>
      <c r="C65" s="227" t="n">
        <f aca="false">'Извештај за паричен тек'!C65</f>
        <v>-4122862</v>
      </c>
    </row>
    <row r="66" customFormat="false" ht="15" hidden="false" customHeight="false" outlineLevel="0" collapsed="false">
      <c r="A66" s="225" t="s">
        <v>308</v>
      </c>
      <c r="B66" s="227" t="n">
        <f aca="false">'Извештај за паричен тек'!B66</f>
        <v>2516699</v>
      </c>
      <c r="C66" s="227" t="n">
        <f aca="false">'Извештај за паричен тек'!C66</f>
        <v>4578429</v>
      </c>
    </row>
    <row r="67" customFormat="false" ht="15" hidden="false" customHeight="false" outlineLevel="0" collapsed="false">
      <c r="A67" s="225" t="s">
        <v>309</v>
      </c>
      <c r="B67" s="227" t="n">
        <f aca="false">'Извештај за паричен тек'!B67</f>
        <v>0</v>
      </c>
      <c r="C67" s="227" t="n">
        <f aca="false">'Извештај за паричен тек'!C67</f>
        <v>0</v>
      </c>
    </row>
    <row r="68" customFormat="false" ht="25.5" hidden="false" customHeight="false" outlineLevel="0" collapsed="false">
      <c r="A68" s="225" t="s">
        <v>310</v>
      </c>
      <c r="B68" s="227" t="n">
        <f aca="false">'Извештај за паричен тек'!B68</f>
        <v>0</v>
      </c>
      <c r="C68" s="227" t="n">
        <f aca="false">'Извештај за паричен тек'!C68</f>
        <v>0</v>
      </c>
    </row>
    <row r="69" customFormat="false" ht="15" hidden="false" customHeight="false" outlineLevel="0" collapsed="false">
      <c r="A69" s="225" t="s">
        <v>311</v>
      </c>
      <c r="B69" s="227" t="n">
        <f aca="false">'Извештај за паричен тек'!B69</f>
        <v>-24652</v>
      </c>
      <c r="C69" s="227" t="n">
        <f aca="false">'Извештај за паричен тек'!C69</f>
        <v>-18659</v>
      </c>
    </row>
    <row r="70" customFormat="false" ht="15" hidden="false" customHeight="false" outlineLevel="0" collapsed="false">
      <c r="A70" s="225" t="s">
        <v>312</v>
      </c>
      <c r="B70" s="227" t="n">
        <f aca="false">'Извештај за паричен тек'!B70</f>
        <v>0</v>
      </c>
      <c r="C70" s="227" t="n">
        <f aca="false">'Извештај за паричен тек'!C70</f>
        <v>0</v>
      </c>
    </row>
    <row r="71" customFormat="false" ht="15" hidden="false" customHeight="false" outlineLevel="0" collapsed="false">
      <c r="A71" s="225" t="s">
        <v>313</v>
      </c>
      <c r="B71" s="227" t="n">
        <f aca="false">'Извештај за паричен тек'!B71</f>
        <v>-51272</v>
      </c>
      <c r="C71" s="227" t="n">
        <f aca="false">'Извештај за паричен тек'!C71</f>
        <v>-65348</v>
      </c>
    </row>
    <row r="72" customFormat="false" ht="15" hidden="false" customHeight="false" outlineLevel="0" collapsed="false">
      <c r="A72" s="225" t="s">
        <v>314</v>
      </c>
      <c r="B72" s="232" t="n">
        <f aca="false">'Извештај за паричен тек'!B72</f>
        <v>842</v>
      </c>
      <c r="C72" s="232" t="n">
        <f aca="false">'Извештај за паричен тек'!C72</f>
        <v>0</v>
      </c>
    </row>
    <row r="73" customFormat="false" ht="15" hidden="false" customHeight="false" outlineLevel="0" collapsed="false">
      <c r="A73" s="225" t="s">
        <v>315</v>
      </c>
      <c r="B73" s="227" t="n">
        <f aca="false">'Извештај за паричен тек'!B73</f>
        <v>0</v>
      </c>
      <c r="C73" s="227" t="n">
        <f aca="false">'Извештај за паричен тек'!C73</f>
        <v>0</v>
      </c>
    </row>
    <row r="74" customFormat="false" ht="15" hidden="false" customHeight="false" outlineLevel="0" collapsed="false">
      <c r="A74" s="225" t="s">
        <v>316</v>
      </c>
      <c r="B74" s="227" t="n">
        <f aca="false">'Извештај за паричен тек'!B74</f>
        <v>0</v>
      </c>
      <c r="C74" s="227" t="n">
        <f aca="false">'Извештај за паричен тек'!C74</f>
        <v>0</v>
      </c>
    </row>
    <row r="75" customFormat="false" ht="15" hidden="false" customHeight="false" outlineLevel="0" collapsed="false">
      <c r="A75" s="225" t="s">
        <v>317</v>
      </c>
      <c r="B75" s="227" t="n">
        <f aca="false">'Извештај за паричен тек'!B75</f>
        <v>0</v>
      </c>
      <c r="C75" s="227" t="n">
        <f aca="false">'Извештај за паричен тек'!C75</f>
        <v>0</v>
      </c>
    </row>
    <row r="76" customFormat="false" ht="15" hidden="false" customHeight="false" outlineLevel="0" collapsed="false">
      <c r="A76" s="225" t="s">
        <v>318</v>
      </c>
      <c r="B76" s="227" t="n">
        <f aca="false">'Извештај за паричен тек'!B76</f>
        <v>1594</v>
      </c>
      <c r="C76" s="227" t="n">
        <f aca="false">'Извештај за паричен тек'!C76</f>
        <v>510</v>
      </c>
    </row>
    <row r="77" s="233" customFormat="true" ht="15" hidden="false" customHeight="false" outlineLevel="0" collapsed="false">
      <c r="A77" s="231" t="s">
        <v>319</v>
      </c>
      <c r="B77" s="229" t="n">
        <f aca="false">'Извештај за паричен тек'!B77</f>
        <v>2417441</v>
      </c>
      <c r="C77" s="229" t="n">
        <f aca="false">'Извештај за паричен тек'!C77</f>
        <v>372070</v>
      </c>
    </row>
    <row r="78" customFormat="false" ht="15" hidden="false" customHeight="false" outlineLevel="0" collapsed="false">
      <c r="A78" s="222" t="s">
        <v>320</v>
      </c>
      <c r="B78" s="226" t="n">
        <f aca="false">'Извештај за паричен тек'!B78</f>
        <v>0</v>
      </c>
      <c r="C78" s="226" t="n">
        <f aca="false">'Извештај за паричен тек'!C78</f>
        <v>0</v>
      </c>
    </row>
    <row r="79" customFormat="false" ht="15" hidden="false" customHeight="false" outlineLevel="0" collapsed="false">
      <c r="A79" s="225" t="s">
        <v>321</v>
      </c>
      <c r="B79" s="227" t="n">
        <f aca="false">'Извештај за паричен тек'!B79</f>
        <v>0</v>
      </c>
      <c r="C79" s="227" t="n">
        <f aca="false">'Извештај за паричен тек'!C79</f>
        <v>0</v>
      </c>
    </row>
    <row r="80" customFormat="false" ht="15" hidden="false" customHeight="false" outlineLevel="0" collapsed="false">
      <c r="A80" s="225" t="s">
        <v>322</v>
      </c>
      <c r="B80" s="227" t="n">
        <f aca="false">'Извештај за паричен тек'!B80</f>
        <v>0</v>
      </c>
      <c r="C80" s="227" t="n">
        <f aca="false">'Извештај за паричен тек'!C80</f>
        <v>0</v>
      </c>
    </row>
    <row r="81" customFormat="false" ht="15" hidden="false" customHeight="false" outlineLevel="0" collapsed="false">
      <c r="A81" s="225" t="s">
        <v>323</v>
      </c>
      <c r="B81" s="227" t="n">
        <f aca="false">'Извештај за паричен тек'!B81</f>
        <v>-10478500</v>
      </c>
      <c r="C81" s="227" t="n">
        <f aca="false">'Извештај за паричен тек'!C81</f>
        <v>-134669</v>
      </c>
    </row>
    <row r="82" customFormat="false" ht="15" hidden="false" customHeight="false" outlineLevel="0" collapsed="false">
      <c r="A82" s="225" t="s">
        <v>324</v>
      </c>
      <c r="B82" s="227" t="n">
        <f aca="false">'Извештај за паричен тек'!B82</f>
        <v>11040573</v>
      </c>
      <c r="C82" s="227" t="n">
        <f aca="false">'Извештај за паричен тек'!C82</f>
        <v>225532</v>
      </c>
    </row>
    <row r="83" customFormat="false" ht="15" hidden="false" customHeight="false" outlineLevel="0" collapsed="false">
      <c r="A83" s="225" t="s">
        <v>325</v>
      </c>
      <c r="B83" s="227" t="n">
        <f aca="false">'Извештај за паричен тек'!B83</f>
        <v>0</v>
      </c>
      <c r="C83" s="227" t="n">
        <f aca="false">'Извештај за паричен тек'!C83</f>
        <v>0</v>
      </c>
    </row>
    <row r="84" customFormat="false" ht="15" hidden="false" customHeight="false" outlineLevel="0" collapsed="false">
      <c r="A84" s="225" t="s">
        <v>326</v>
      </c>
      <c r="B84" s="227" t="n">
        <f aca="false">'Извештај за паричен тек'!B84</f>
        <v>0</v>
      </c>
      <c r="C84" s="227" t="n">
        <f aca="false">'Извештај за паричен тек'!C84</f>
        <v>0</v>
      </c>
    </row>
    <row r="85" customFormat="false" ht="25.5" hidden="false" customHeight="false" outlineLevel="0" collapsed="false">
      <c r="A85" s="225" t="s">
        <v>327</v>
      </c>
      <c r="B85" s="227" t="n">
        <f aca="false">'Извештај за паричен тек'!B85</f>
        <v>0</v>
      </c>
      <c r="C85" s="227" t="n">
        <f aca="false">'Извештај за паричен тек'!C85</f>
        <v>0</v>
      </c>
    </row>
    <row r="86" customFormat="false" ht="15" hidden="false" customHeight="false" outlineLevel="0" collapsed="false">
      <c r="A86" s="225" t="s">
        <v>328</v>
      </c>
      <c r="B86" s="227" t="n">
        <f aca="false">'Извештај за паричен тек'!B86</f>
        <v>0</v>
      </c>
      <c r="C86" s="227" t="n">
        <f aca="false">'Извештај за паричен тек'!C86</f>
        <v>0</v>
      </c>
    </row>
    <row r="87" customFormat="false" ht="15" hidden="false" customHeight="false" outlineLevel="0" collapsed="false">
      <c r="A87" s="225" t="s">
        <v>329</v>
      </c>
      <c r="B87" s="227" t="n">
        <f aca="false">'Извештај за паричен тек'!B87</f>
        <v>0</v>
      </c>
      <c r="C87" s="227" t="n">
        <f aca="false">'Извештај за паричен тек'!C87</f>
        <v>0</v>
      </c>
    </row>
    <row r="88" customFormat="false" ht="15" hidden="false" customHeight="false" outlineLevel="0" collapsed="false">
      <c r="A88" s="225" t="s">
        <v>330</v>
      </c>
      <c r="B88" s="227" t="n">
        <f aca="false">'Извештај за паричен тек'!B88</f>
        <v>-1957021</v>
      </c>
      <c r="C88" s="227" t="n">
        <f aca="false">'Извештај за паричен тек'!C88</f>
        <v>0</v>
      </c>
    </row>
    <row r="89" customFormat="false" ht="15" hidden="false" customHeight="false" outlineLevel="0" collapsed="false">
      <c r="A89" s="225" t="s">
        <v>331</v>
      </c>
      <c r="B89" s="227" t="n">
        <f aca="false">'Извештај за паричен тек'!B89</f>
        <v>0</v>
      </c>
      <c r="C89" s="227" t="n">
        <f aca="false">'Извештај за паричен тек'!C89</f>
        <v>0</v>
      </c>
    </row>
    <row r="90" customFormat="false" ht="15" hidden="false" customHeight="false" outlineLevel="0" collapsed="false">
      <c r="A90" s="225" t="s">
        <v>332</v>
      </c>
      <c r="B90" s="227" t="n">
        <f aca="false">'Извештај за паричен тек'!B90</f>
        <v>0</v>
      </c>
      <c r="C90" s="227" t="n">
        <f aca="false">'Извештај за паричен тек'!C90</f>
        <v>0</v>
      </c>
    </row>
    <row r="91" customFormat="false" ht="15" hidden="false" customHeight="false" outlineLevel="0" collapsed="false">
      <c r="A91" s="228" t="s">
        <v>333</v>
      </c>
      <c r="B91" s="229" t="n">
        <f aca="false">'Извештај за паричен тек'!B91</f>
        <v>-1394948</v>
      </c>
      <c r="C91" s="229" t="n">
        <f aca="false">'Извештај за паричен тек'!C91</f>
        <v>90863</v>
      </c>
    </row>
    <row r="92" customFormat="false" ht="25.5" hidden="false" customHeight="false" outlineLevel="0" collapsed="false">
      <c r="A92" s="225" t="s">
        <v>334</v>
      </c>
      <c r="B92" s="227" t="n">
        <f aca="false">'Извештај за паричен тек'!B92</f>
        <v>2479</v>
      </c>
      <c r="C92" s="227" t="n">
        <f aca="false">'Извештај за паричен тек'!C92</f>
        <v>-1239</v>
      </c>
    </row>
    <row r="93" customFormat="false" ht="25.5" hidden="false" customHeight="false" outlineLevel="0" collapsed="false">
      <c r="A93" s="225" t="s">
        <v>335</v>
      </c>
      <c r="B93" s="227" t="n">
        <f aca="false">'Извештај за паричен тек'!B93</f>
        <v>0</v>
      </c>
      <c r="C93" s="227" t="n">
        <f aca="false">'Извештај за паричен тек'!C93</f>
        <v>0</v>
      </c>
    </row>
    <row r="94" customFormat="false" ht="15" hidden="false" customHeight="false" outlineLevel="0" collapsed="false">
      <c r="A94" s="222" t="s">
        <v>336</v>
      </c>
      <c r="B94" s="224" t="n">
        <f aca="false">'Извештај за паричен тек'!B94</f>
        <v>-1984057</v>
      </c>
      <c r="C94" s="224" t="n">
        <f aca="false">'Извештај за паричен тек'!C94</f>
        <v>3141350</v>
      </c>
    </row>
    <row r="95" customFormat="false" ht="15" hidden="false" customHeight="false" outlineLevel="0" collapsed="false">
      <c r="A95" s="225" t="s">
        <v>337</v>
      </c>
      <c r="B95" s="227" t="n">
        <f aca="false">'Извештај за паричен тек'!B95</f>
        <v>15955542</v>
      </c>
      <c r="C95" s="227" t="n">
        <f aca="false">'Извештај за паричен тек'!C95</f>
        <v>14262646</v>
      </c>
    </row>
    <row r="96" customFormat="false" ht="15" hidden="false" customHeight="false" outlineLevel="0" collapsed="false">
      <c r="A96" s="222" t="s">
        <v>338</v>
      </c>
      <c r="B96" s="224" t="n">
        <f aca="false">'Извештај за паричен тек'!B96</f>
        <v>13971485</v>
      </c>
      <c r="C96" s="224" t="n">
        <f aca="false">'Извештај за паричен тек'!C96</f>
        <v>17403996</v>
      </c>
    </row>
    <row r="97" customFormat="false" ht="15" hidden="false" customHeight="false" outlineLevel="0" collapsed="false">
      <c r="A97" s="155"/>
      <c r="B97" s="131"/>
      <c r="C97" s="131"/>
    </row>
    <row r="98" customFormat="false" ht="15" hidden="false" customHeight="false" outlineLevel="0" collapsed="false">
      <c r="A98" s="156" t="s">
        <v>237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Cuculova Marija (NLB Banka AD Skopje)</cp:lastModifiedBy>
  <cp:lastPrinted>2018-04-20T10:09:42Z</cp:lastPrinted>
  <dcterms:modified xsi:type="dcterms:W3CDTF">2022-10-13T09:29:06Z</dcterms:modified>
  <cp:revision>0</cp:revision>
  <dc:subject/>
  <dc:title/>
</cp:coreProperties>
</file>