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5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D5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85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Комерцијална 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0.09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2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4834</v>
      </c>
      <c r="D9" s="61" t="n">
        <v>44561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54296875</v>
      </c>
      <c r="D11" s="68" t="n">
        <v>57857097</v>
      </c>
    </row>
    <row r="12" customFormat="false" ht="15" hidden="false" customHeight="false" outlineLevel="0" collapsed="false">
      <c r="A12" s="66" t="s">
        <v>32</v>
      </c>
      <c r="B12" s="69" t="n">
        <v>19</v>
      </c>
      <c r="C12" s="68" t="n">
        <v>99879</v>
      </c>
      <c r="D12" s="70" t="n">
        <v>119682</v>
      </c>
    </row>
    <row r="13" customFormat="false" ht="25.5" hidden="false" customHeight="false" outlineLevel="0" collapsed="false">
      <c r="A13" s="66" t="s">
        <v>33</v>
      </c>
      <c r="B13" s="69" t="n">
        <v>20</v>
      </c>
      <c r="C13" s="68" t="n">
        <v>352979</v>
      </c>
      <c r="D13" s="70" t="n">
        <v>350371</v>
      </c>
    </row>
    <row r="14" customFormat="false" ht="15" hidden="false" customHeight="false" outlineLevel="0" collapsed="false">
      <c r="A14" s="66" t="s">
        <v>34</v>
      </c>
      <c r="B14" s="67" t="n">
        <v>21</v>
      </c>
      <c r="C14" s="68" t="n">
        <v>0</v>
      </c>
      <c r="D14" s="70" t="n">
        <v>0</v>
      </c>
      <c r="G14" s="71"/>
      <c r="H14" s="71"/>
      <c r="I14" s="71"/>
    </row>
    <row r="15" customFormat="false" ht="15" hidden="false" customHeight="false" outlineLevel="0" collapsed="false">
      <c r="A15" s="66" t="s">
        <v>35</v>
      </c>
      <c r="B15" s="69" t="n">
        <v>22.1</v>
      </c>
      <c r="C15" s="68" t="n">
        <v>2060754</v>
      </c>
      <c r="D15" s="70" t="n">
        <v>3099033</v>
      </c>
      <c r="G15" s="71"/>
      <c r="H15" s="71"/>
      <c r="I15" s="71"/>
    </row>
    <row r="16" customFormat="false" ht="15" hidden="false" customHeight="false" outlineLevel="0" collapsed="false">
      <c r="A16" s="66" t="s">
        <v>36</v>
      </c>
      <c r="B16" s="69" t="n">
        <v>22.2</v>
      </c>
      <c r="C16" s="68" t="n">
        <v>60310160</v>
      </c>
      <c r="D16" s="70" t="n">
        <v>53536121</v>
      </c>
      <c r="G16" s="71"/>
      <c r="H16" s="72"/>
      <c r="I16" s="71"/>
    </row>
    <row r="17" customFormat="false" ht="15" hidden="false" customHeight="false" outlineLevel="0" collapsed="false">
      <c r="A17" s="66" t="s">
        <v>37</v>
      </c>
      <c r="B17" s="67" t="n">
        <v>23</v>
      </c>
      <c r="C17" s="68" t="n">
        <v>28797705</v>
      </c>
      <c r="D17" s="73" t="n">
        <v>27769924</v>
      </c>
      <c r="G17" s="71"/>
      <c r="H17" s="71"/>
      <c r="I17" s="71"/>
    </row>
    <row r="18" customFormat="false" ht="25.5" hidden="false" customHeight="false" outlineLevel="0" collapsed="false">
      <c r="A18" s="66" t="s">
        <v>38</v>
      </c>
      <c r="B18" s="67" t="n">
        <v>24</v>
      </c>
      <c r="C18" s="68" t="n">
        <v>309800</v>
      </c>
      <c r="D18" s="73" t="n">
        <v>348731</v>
      </c>
      <c r="G18" s="71"/>
      <c r="H18" s="71"/>
      <c r="I18" s="71"/>
    </row>
    <row r="19" customFormat="false" ht="15" hidden="false" customHeight="false" outlineLevel="0" collapsed="false">
      <c r="A19" s="66" t="s">
        <v>39</v>
      </c>
      <c r="B19" s="69" t="n">
        <v>30.1</v>
      </c>
      <c r="C19" s="68" t="n">
        <v>85348</v>
      </c>
      <c r="D19" s="68" t="n">
        <v>391</v>
      </c>
    </row>
    <row r="20" customFormat="false" ht="15" hidden="false" customHeight="false" outlineLevel="0" collapsed="false">
      <c r="A20" s="66" t="s">
        <v>40</v>
      </c>
      <c r="B20" s="69" t="n">
        <v>25</v>
      </c>
      <c r="C20" s="68" t="n">
        <v>2460125</v>
      </c>
      <c r="D20" s="68" t="n">
        <v>2592032</v>
      </c>
    </row>
    <row r="21" customFormat="false" ht="15" hidden="false" customHeight="false" outlineLevel="0" collapsed="false">
      <c r="A21" s="66" t="s">
        <v>41</v>
      </c>
      <c r="B21" s="69" t="n">
        <v>26</v>
      </c>
      <c r="C21" s="68" t="n">
        <v>0</v>
      </c>
      <c r="D21" s="70" t="n">
        <v>0</v>
      </c>
    </row>
    <row r="22" customFormat="false" ht="15" hidden="false" customHeight="false" outlineLevel="0" collapsed="false">
      <c r="A22" s="66" t="s">
        <v>42</v>
      </c>
      <c r="B22" s="67" t="n">
        <v>27</v>
      </c>
      <c r="C22" s="68" t="n">
        <v>18213</v>
      </c>
      <c r="D22" s="70" t="n">
        <v>19298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68" t="n">
        <v>78756</v>
      </c>
      <c r="D23" s="70" t="n">
        <v>85353</v>
      </c>
    </row>
    <row r="24" customFormat="false" ht="15" hidden="false" customHeight="false" outlineLevel="0" collapsed="false">
      <c r="A24" s="66" t="s">
        <v>44</v>
      </c>
      <c r="B24" s="69" t="n">
        <v>29</v>
      </c>
      <c r="C24" s="68" t="n">
        <v>2693222</v>
      </c>
      <c r="D24" s="70" t="n">
        <v>2757379</v>
      </c>
    </row>
    <row r="25" customFormat="false" ht="15" hidden="false" customHeight="false" outlineLevel="0" collapsed="false">
      <c r="A25" s="66" t="s">
        <v>45</v>
      </c>
      <c r="B25" s="69" t="n">
        <v>30.2</v>
      </c>
      <c r="C25" s="68" t="n">
        <v>0</v>
      </c>
      <c r="D25" s="70" t="n">
        <v>0</v>
      </c>
    </row>
    <row r="26" customFormat="false" ht="25.5" hidden="false" customHeight="false" outlineLevel="0" collapsed="false">
      <c r="A26" s="66" t="s">
        <v>46</v>
      </c>
      <c r="B26" s="67" t="n">
        <v>31</v>
      </c>
      <c r="C26" s="70" t="n">
        <v>5453</v>
      </c>
      <c r="D26" s="70" t="n">
        <v>0</v>
      </c>
    </row>
    <row r="27" customFormat="false" ht="15" hidden="false" customHeight="false" outlineLevel="0" collapsed="false">
      <c r="A27" s="74" t="s">
        <v>47</v>
      </c>
      <c r="B27" s="69"/>
      <c r="C27" s="75" t="n">
        <v>151569269</v>
      </c>
      <c r="D27" s="75" t="n">
        <v>148535412</v>
      </c>
    </row>
    <row r="28" customFormat="false" ht="15" hidden="false" customHeight="false" outlineLevel="0" collapsed="false">
      <c r="A28" s="74" t="s">
        <v>48</v>
      </c>
      <c r="B28" s="69"/>
      <c r="C28" s="76"/>
      <c r="D28" s="76"/>
    </row>
    <row r="29" customFormat="false" ht="15" hidden="false" customHeight="false" outlineLevel="0" collapsed="false">
      <c r="A29" s="66" t="s">
        <v>49</v>
      </c>
      <c r="B29" s="69" t="n">
        <v>32</v>
      </c>
      <c r="C29" s="68" t="n">
        <v>3095</v>
      </c>
      <c r="D29" s="68" t="n">
        <v>2623</v>
      </c>
    </row>
    <row r="30" customFormat="false" ht="25.5" hidden="false" customHeight="false" outlineLevel="0" collapsed="false">
      <c r="A30" s="66" t="s">
        <v>50</v>
      </c>
      <c r="B30" s="67" t="n">
        <v>33</v>
      </c>
      <c r="C30" s="68" t="n">
        <v>0</v>
      </c>
      <c r="D30" s="68" t="n">
        <v>0</v>
      </c>
    </row>
    <row r="31" customFormat="false" ht="15" hidden="false" customHeight="false" outlineLevel="0" collapsed="false">
      <c r="A31" s="66" t="s">
        <v>51</v>
      </c>
      <c r="B31" s="69" t="n">
        <v>21</v>
      </c>
      <c r="C31" s="68" t="n">
        <v>0</v>
      </c>
      <c r="D31" s="68" t="n">
        <v>0</v>
      </c>
    </row>
    <row r="32" customFormat="false" ht="15" hidden="false" customHeight="false" outlineLevel="0" collapsed="false">
      <c r="A32" s="66" t="s">
        <v>52</v>
      </c>
      <c r="B32" s="69" t="n">
        <v>34.1</v>
      </c>
      <c r="C32" s="68" t="n">
        <v>459657</v>
      </c>
      <c r="D32" s="68" t="n">
        <v>341643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68" t="n">
        <v>133519004</v>
      </c>
      <c r="D33" s="77" t="n">
        <v>130736324</v>
      </c>
    </row>
    <row r="34" customFormat="false" ht="15" hidden="false" customHeight="false" outlineLevel="0" collapsed="false">
      <c r="A34" s="66" t="s">
        <v>54</v>
      </c>
      <c r="B34" s="69" t="n">
        <v>35</v>
      </c>
      <c r="C34" s="68" t="n">
        <v>0</v>
      </c>
      <c r="D34" s="77" t="n">
        <v>0</v>
      </c>
    </row>
    <row r="35" customFormat="false" ht="15" hidden="false" customHeight="false" outlineLevel="0" collapsed="false">
      <c r="A35" s="78" t="s">
        <v>55</v>
      </c>
      <c r="B35" s="69" t="n">
        <v>36</v>
      </c>
      <c r="C35" s="68" t="n">
        <v>758759</v>
      </c>
      <c r="D35" s="77" t="n">
        <v>713536</v>
      </c>
    </row>
    <row r="36" customFormat="false" ht="15" hidden="false" customHeight="false" outlineLevel="0" collapsed="false">
      <c r="A36" s="78" t="s">
        <v>56</v>
      </c>
      <c r="B36" s="69" t="n">
        <v>37</v>
      </c>
      <c r="C36" s="68" t="n">
        <v>0</v>
      </c>
      <c r="D36" s="77" t="n">
        <v>0</v>
      </c>
    </row>
    <row r="37" customFormat="false" ht="15" hidden="false" customHeight="false" outlineLevel="0" collapsed="false">
      <c r="A37" s="66" t="s">
        <v>57</v>
      </c>
      <c r="B37" s="67" t="n">
        <v>38</v>
      </c>
      <c r="C37" s="68" t="n">
        <v>323818</v>
      </c>
      <c r="D37" s="77" t="n">
        <v>340635</v>
      </c>
    </row>
    <row r="38" customFormat="false" ht="15" hidden="false" customHeight="false" outlineLevel="0" collapsed="false">
      <c r="A38" s="66" t="s">
        <v>58</v>
      </c>
      <c r="B38" s="69" t="n">
        <v>30.1</v>
      </c>
      <c r="C38" s="68" t="n">
        <v>0</v>
      </c>
      <c r="D38" s="77" t="n">
        <v>100314</v>
      </c>
    </row>
    <row r="39" customFormat="false" ht="15" hidden="false" customHeight="false" outlineLevel="0" collapsed="false">
      <c r="A39" s="66" t="s">
        <v>59</v>
      </c>
      <c r="B39" s="69" t="n">
        <v>30.2</v>
      </c>
      <c r="C39" s="68" t="n">
        <v>0</v>
      </c>
      <c r="D39" s="77" t="n">
        <v>0</v>
      </c>
    </row>
    <row r="40" customFormat="false" ht="15" hidden="false" customHeight="false" outlineLevel="0" collapsed="false">
      <c r="A40" s="66" t="s">
        <v>60</v>
      </c>
      <c r="B40" s="79" t="n">
        <v>39</v>
      </c>
      <c r="C40" s="68" t="n">
        <v>1238603</v>
      </c>
      <c r="D40" s="77" t="n">
        <v>1466792</v>
      </c>
    </row>
    <row r="41" customFormat="false" ht="25.5" hidden="false" customHeight="false" outlineLevel="0" collapsed="false">
      <c r="A41" s="66" t="s">
        <v>61</v>
      </c>
      <c r="B41" s="79" t="n">
        <v>31</v>
      </c>
      <c r="C41" s="68" t="n">
        <v>0</v>
      </c>
      <c r="D41" s="77" t="n">
        <v>0</v>
      </c>
    </row>
    <row r="42" customFormat="false" ht="15" hidden="false" customHeight="false" outlineLevel="0" collapsed="false">
      <c r="A42" s="74" t="s">
        <v>62</v>
      </c>
      <c r="B42" s="69"/>
      <c r="C42" s="80" t="n">
        <f aca="false">SUM(C29:C41)</f>
        <v>136302936</v>
      </c>
      <c r="D42" s="80" t="n">
        <v>133701867</v>
      </c>
    </row>
    <row r="43" customFormat="false" ht="15" hidden="false" customHeight="false" outlineLevel="0" collapsed="false">
      <c r="A43" s="74" t="s">
        <v>63</v>
      </c>
      <c r="B43" s="69"/>
      <c r="C43" s="81"/>
      <c r="D43" s="81"/>
    </row>
    <row r="44" customFormat="false" ht="15" hidden="false" customHeight="false" outlineLevel="0" collapsed="false">
      <c r="A44" s="66" t="s">
        <v>64</v>
      </c>
      <c r="B44" s="69" t="n">
        <v>40</v>
      </c>
      <c r="C44" s="77" t="n">
        <v>2279067</v>
      </c>
      <c r="D44" s="77" t="n">
        <v>2279067</v>
      </c>
    </row>
    <row r="45" customFormat="false" ht="15" hidden="false" customHeight="false" outlineLevel="0" collapsed="false">
      <c r="A45" s="66" t="s">
        <v>65</v>
      </c>
      <c r="B45" s="69"/>
      <c r="C45" s="77" t="n">
        <v>771527</v>
      </c>
      <c r="D45" s="77" t="n">
        <v>771527</v>
      </c>
    </row>
    <row r="46" customFormat="false" ht="15" hidden="false" customHeight="false" outlineLevel="0" collapsed="false">
      <c r="A46" s="66" t="s">
        <v>66</v>
      </c>
      <c r="B46" s="69"/>
      <c r="C46" s="77" t="n">
        <v>0</v>
      </c>
      <c r="D46" s="77" t="n">
        <v>0</v>
      </c>
    </row>
    <row r="47" customFormat="false" ht="15" hidden="false" customHeight="false" outlineLevel="0" collapsed="false">
      <c r="A47" s="66" t="s">
        <v>67</v>
      </c>
      <c r="B47" s="69"/>
      <c r="C47" s="77" t="n">
        <v>0</v>
      </c>
      <c r="D47" s="77" t="n">
        <v>0</v>
      </c>
    </row>
    <row r="48" customFormat="false" ht="15" hidden="false" customHeight="false" outlineLevel="0" collapsed="false">
      <c r="A48" s="66" t="s">
        <v>68</v>
      </c>
      <c r="B48" s="69"/>
      <c r="C48" s="77" t="n">
        <v>-3909</v>
      </c>
      <c r="D48" s="77" t="n">
        <v>1069</v>
      </c>
    </row>
    <row r="49" customFormat="false" ht="15" hidden="false" customHeight="false" outlineLevel="0" collapsed="false">
      <c r="A49" s="66" t="s">
        <v>69</v>
      </c>
      <c r="B49" s="69"/>
      <c r="C49" s="77" t="n">
        <v>9898860</v>
      </c>
      <c r="D49" s="77" t="n">
        <v>9227530</v>
      </c>
    </row>
    <row r="50" customFormat="false" ht="15" hidden="false" customHeight="false" outlineLevel="0" collapsed="false">
      <c r="A50" s="66" t="s">
        <v>70</v>
      </c>
      <c r="B50" s="69"/>
      <c r="C50" s="77" t="n">
        <v>2320788</v>
      </c>
      <c r="D50" s="77" t="n">
        <v>2554352</v>
      </c>
    </row>
    <row r="51" customFormat="false" ht="25.5" hidden="false" customHeight="false" outlineLevel="0" collapsed="false">
      <c r="A51" s="74" t="s">
        <v>71</v>
      </c>
      <c r="B51" s="69"/>
      <c r="C51" s="80" t="n">
        <f aca="false">SUM(C44:C50)</f>
        <v>15266333</v>
      </c>
      <c r="D51" s="80" t="n">
        <v>14833545</v>
      </c>
    </row>
    <row r="52" customFormat="false" ht="15" hidden="false" customHeight="false" outlineLevel="0" collapsed="false">
      <c r="A52" s="66" t="s">
        <v>72</v>
      </c>
      <c r="B52" s="69"/>
      <c r="C52" s="77" t="n">
        <v>0</v>
      </c>
      <c r="D52" s="77" t="n">
        <v>0</v>
      </c>
    </row>
    <row r="53" customFormat="false" ht="15" hidden="false" customHeight="false" outlineLevel="0" collapsed="false">
      <c r="A53" s="74" t="s">
        <v>73</v>
      </c>
      <c r="B53" s="69"/>
      <c r="C53" s="80" t="n">
        <f aca="false">C51</f>
        <v>15266333</v>
      </c>
      <c r="D53" s="80" t="n">
        <v>14833545</v>
      </c>
    </row>
    <row r="54" customFormat="false" ht="15" hidden="false" customHeight="false" outlineLevel="0" collapsed="false">
      <c r="A54" s="74" t="s">
        <v>74</v>
      </c>
      <c r="B54" s="82"/>
      <c r="C54" s="83" t="n">
        <f aca="false">C53+C42</f>
        <v>151569269</v>
      </c>
      <c r="D54" s="83" t="n">
        <v>148535412</v>
      </c>
    </row>
    <row r="55" customFormat="false" ht="15" hidden="false" customHeight="false" outlineLevel="0" collapsed="false">
      <c r="A55" s="66" t="s">
        <v>75</v>
      </c>
      <c r="B55" s="84" t="n">
        <v>42</v>
      </c>
      <c r="C55" s="85" t="n">
        <v>19084425</v>
      </c>
      <c r="D55" s="85" t="n">
        <v>21526309</v>
      </c>
    </row>
    <row r="56" customFormat="false" ht="15" hidden="false" customHeight="false" outlineLevel="0" collapsed="false">
      <c r="A56" s="66" t="s">
        <v>76</v>
      </c>
      <c r="B56" s="82" t="n">
        <v>42</v>
      </c>
      <c r="C56" s="86" t="n">
        <v>0</v>
      </c>
      <c r="D56" s="86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7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78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2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3</v>
      </c>
      <c r="B4" s="96" t="str">
        <f aca="false">'ФИ-Почетна'!$C$22</f>
        <v>01.01 - 30.09</v>
      </c>
      <c r="C4" s="96"/>
      <c r="D4" s="96"/>
    </row>
    <row r="5" customFormat="false" ht="15" hidden="false" customHeight="false" outlineLevel="0" collapsed="false">
      <c r="A5" s="94" t="s">
        <v>24</v>
      </c>
      <c r="B5" s="96" t="n">
        <f aca="false">'ФИ-Почетна'!$C$23</f>
        <v>2022</v>
      </c>
      <c r="C5" s="96"/>
      <c r="D5" s="96"/>
    </row>
    <row r="6" customFormat="false" ht="15" hidden="false" customHeight="false" outlineLevel="0" collapsed="false">
      <c r="A6" s="94" t="s">
        <v>25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</v>
      </c>
      <c r="C7" s="98" t="s">
        <v>27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8</v>
      </c>
      <c r="D8" s="99" t="s">
        <v>79</v>
      </c>
      <c r="E8" s="93"/>
    </row>
    <row r="9" customFormat="false" ht="15" hidden="false" customHeight="false" outlineLevel="0" collapsed="false">
      <c r="A9" s="93"/>
      <c r="B9" s="97"/>
      <c r="C9" s="100" t="n">
        <v>44834</v>
      </c>
      <c r="D9" s="100" t="n">
        <v>44469</v>
      </c>
      <c r="E9" s="93"/>
    </row>
    <row r="10" customFormat="false" ht="15" hidden="false" customHeight="false" outlineLevel="0" collapsed="false">
      <c r="A10" s="101" t="s">
        <v>80</v>
      </c>
      <c r="B10" s="102"/>
      <c r="C10" s="103" t="n">
        <v>2362327</v>
      </c>
      <c r="D10" s="103" t="n">
        <v>2083532</v>
      </c>
      <c r="E10" s="104"/>
    </row>
    <row r="11" customFormat="false" ht="15" hidden="false" customHeight="false" outlineLevel="0" collapsed="false">
      <c r="A11" s="101" t="s">
        <v>81</v>
      </c>
      <c r="B11" s="105"/>
      <c r="C11" s="106" t="n">
        <v>-243429</v>
      </c>
      <c r="D11" s="106" t="n">
        <v>-263158</v>
      </c>
      <c r="E11" s="104"/>
    </row>
    <row r="12" customFormat="false" ht="15" hidden="false" customHeight="false" outlineLevel="0" collapsed="false">
      <c r="A12" s="101" t="s">
        <v>82</v>
      </c>
      <c r="B12" s="105" t="n">
        <v>6</v>
      </c>
      <c r="C12" s="107" t="n">
        <f aca="false">C10+C11</f>
        <v>2118898</v>
      </c>
      <c r="D12" s="107" t="n">
        <v>1820374</v>
      </c>
      <c r="E12" s="104"/>
    </row>
    <row r="13" customFormat="false" ht="15" hidden="false" customHeight="false" outlineLevel="0" collapsed="false">
      <c r="A13" s="101" t="s">
        <v>83</v>
      </c>
      <c r="B13" s="105"/>
      <c r="C13" s="108" t="n">
        <v>1320900</v>
      </c>
      <c r="D13" s="108" t="n">
        <v>1153575</v>
      </c>
      <c r="E13" s="104"/>
    </row>
    <row r="14" customFormat="false" ht="15" hidden="false" customHeight="false" outlineLevel="0" collapsed="false">
      <c r="A14" s="101" t="s">
        <v>84</v>
      </c>
      <c r="B14" s="105"/>
      <c r="C14" s="108" t="n">
        <v>-542016</v>
      </c>
      <c r="D14" s="108" t="n">
        <v>-407841</v>
      </c>
      <c r="E14" s="104"/>
    </row>
    <row r="15" customFormat="false" ht="15" hidden="false" customHeight="false" outlineLevel="0" collapsed="false">
      <c r="A15" s="101" t="s">
        <v>85</v>
      </c>
      <c r="B15" s="105" t="n">
        <v>7</v>
      </c>
      <c r="C15" s="107" t="n">
        <f aca="false">C13+C14</f>
        <v>778884</v>
      </c>
      <c r="D15" s="107" t="n">
        <v>745734</v>
      </c>
      <c r="E15" s="104"/>
    </row>
    <row r="16" customFormat="false" ht="15" hidden="false" customHeight="false" outlineLevel="0" collapsed="false">
      <c r="A16" s="101" t="s">
        <v>86</v>
      </c>
      <c r="B16" s="105" t="n">
        <v>8</v>
      </c>
      <c r="C16" s="108" t="n">
        <v>-765</v>
      </c>
      <c r="D16" s="108" t="n">
        <v>12720</v>
      </c>
      <c r="E16" s="104"/>
    </row>
    <row r="17" customFormat="false" ht="25.5" hidden="false" customHeight="false" outlineLevel="0" collapsed="false">
      <c r="A17" s="101" t="s">
        <v>87</v>
      </c>
      <c r="B17" s="105" t="n">
        <v>9</v>
      </c>
      <c r="C17" s="108" t="n">
        <v>2607</v>
      </c>
      <c r="D17" s="108" t="n">
        <v>4703</v>
      </c>
      <c r="E17" s="104"/>
    </row>
    <row r="18" customFormat="false" ht="15" hidden="false" customHeight="false" outlineLevel="0" collapsed="false">
      <c r="A18" s="101" t="s">
        <v>88</v>
      </c>
      <c r="B18" s="105" t="n">
        <v>10</v>
      </c>
      <c r="C18" s="108" t="n">
        <v>226860</v>
      </c>
      <c r="D18" s="108" t="n">
        <v>133698</v>
      </c>
      <c r="E18" s="104"/>
    </row>
    <row r="19" customFormat="false" ht="15" hidden="false" customHeight="false" outlineLevel="0" collapsed="false">
      <c r="A19" s="101" t="s">
        <v>89</v>
      </c>
      <c r="B19" s="105" t="n">
        <v>11</v>
      </c>
      <c r="C19" s="108" t="n">
        <v>761240</v>
      </c>
      <c r="D19" s="108" t="n">
        <v>756448</v>
      </c>
      <c r="E19" s="104"/>
    </row>
    <row r="20" customFormat="false" ht="15" hidden="false" customHeight="false" outlineLevel="0" collapsed="false">
      <c r="A20" s="101" t="s">
        <v>90</v>
      </c>
      <c r="B20" s="105" t="n">
        <v>24</v>
      </c>
      <c r="C20" s="108" t="n">
        <v>0</v>
      </c>
      <c r="D20" s="108" t="n">
        <v>40477</v>
      </c>
      <c r="E20" s="104"/>
    </row>
    <row r="21" customFormat="false" ht="25.5" hidden="false" customHeight="false" outlineLevel="0" collapsed="false">
      <c r="A21" s="101" t="s">
        <v>91</v>
      </c>
      <c r="B21" s="105" t="n">
        <v>12</v>
      </c>
      <c r="C21" s="108" t="n">
        <v>-546795</v>
      </c>
      <c r="D21" s="108" t="n">
        <v>-844491</v>
      </c>
      <c r="E21" s="104"/>
    </row>
    <row r="22" customFormat="false" ht="25.5" hidden="false" customHeight="false" outlineLevel="0" collapsed="false">
      <c r="A22" s="109" t="s">
        <v>92</v>
      </c>
      <c r="B22" s="105" t="n">
        <v>13</v>
      </c>
      <c r="C22" s="108" t="n">
        <v>-7502</v>
      </c>
      <c r="D22" s="108" t="n">
        <v>-2088</v>
      </c>
      <c r="E22" s="104"/>
    </row>
    <row r="23" customFormat="false" ht="15" hidden="false" customHeight="false" outlineLevel="0" collapsed="false">
      <c r="A23" s="101" t="s">
        <v>93</v>
      </c>
      <c r="B23" s="105" t="n">
        <v>14</v>
      </c>
      <c r="C23" s="108" t="n">
        <v>-652130</v>
      </c>
      <c r="D23" s="108" t="n">
        <v>-629546</v>
      </c>
      <c r="E23" s="104"/>
    </row>
    <row r="24" customFormat="false" ht="15" hidden="false" customHeight="false" outlineLevel="0" collapsed="false">
      <c r="A24" s="101" t="s">
        <v>94</v>
      </c>
      <c r="B24" s="105" t="n">
        <v>15</v>
      </c>
      <c r="C24" s="108" t="n">
        <v>-160795</v>
      </c>
      <c r="D24" s="108" t="n">
        <v>-142862</v>
      </c>
      <c r="E24" s="104"/>
    </row>
    <row r="25" customFormat="false" ht="15" hidden="false" customHeight="false" outlineLevel="0" collapsed="false">
      <c r="A25" s="101" t="s">
        <v>95</v>
      </c>
      <c r="B25" s="105" t="n">
        <v>16</v>
      </c>
      <c r="C25" s="108" t="n">
        <v>-669714</v>
      </c>
      <c r="D25" s="108" t="n">
        <v>-540038</v>
      </c>
      <c r="E25" s="104"/>
    </row>
    <row r="26" customFormat="false" ht="15" hidden="false" customHeight="false" outlineLevel="0" collapsed="false">
      <c r="A26" s="101" t="s">
        <v>96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97</v>
      </c>
      <c r="B27" s="111"/>
      <c r="C27" s="107" t="n">
        <f aca="false">C12+C15+C16+C17+C18+C19+C20+C21+C22+C23+C24+C25</f>
        <v>1850788</v>
      </c>
      <c r="D27" s="107" t="n">
        <v>1355129</v>
      </c>
      <c r="E27" s="104"/>
    </row>
    <row r="28" customFormat="false" ht="15" hidden="false" customHeight="false" outlineLevel="0" collapsed="false">
      <c r="A28" s="101" t="s">
        <v>98</v>
      </c>
      <c r="B28" s="105" t="n">
        <v>17</v>
      </c>
      <c r="C28" s="108" t="n">
        <v>0</v>
      </c>
      <c r="D28" s="108" t="n">
        <v>0</v>
      </c>
      <c r="E28" s="104"/>
    </row>
    <row r="29" customFormat="false" ht="26.25" hidden="false" customHeight="false" outlineLevel="0" collapsed="false">
      <c r="A29" s="110" t="s">
        <v>99</v>
      </c>
      <c r="B29" s="111"/>
      <c r="C29" s="112" t="n">
        <f aca="false">C27+C28</f>
        <v>1850788</v>
      </c>
      <c r="D29" s="112" t="n">
        <f aca="false">D27+D28</f>
        <v>1355129</v>
      </c>
      <c r="E29" s="104"/>
    </row>
    <row r="30" customFormat="false" ht="26.25" hidden="false" customHeight="false" outlineLevel="0" collapsed="false">
      <c r="A30" s="109" t="s">
        <v>100</v>
      </c>
      <c r="B30" s="105"/>
      <c r="C30" s="108" t="n">
        <v>0</v>
      </c>
      <c r="D30" s="108" t="n">
        <v>0</v>
      </c>
      <c r="E30" s="104"/>
    </row>
    <row r="31" customFormat="false" ht="15.75" hidden="false" customHeight="false" outlineLevel="0" collapsed="false">
      <c r="A31" s="110" t="s">
        <v>101</v>
      </c>
      <c r="B31" s="111"/>
      <c r="C31" s="112" t="n">
        <f aca="false">C29</f>
        <v>1850788</v>
      </c>
      <c r="D31" s="112" t="n">
        <f aca="false">D29</f>
        <v>1355129</v>
      </c>
      <c r="E31" s="104"/>
    </row>
    <row r="32" customFormat="false" ht="26.25" hidden="false" customHeight="false" outlineLevel="0" collapsed="false">
      <c r="A32" s="110" t="s">
        <v>102</v>
      </c>
      <c r="B32" s="105"/>
      <c r="C32" s="113"/>
      <c r="D32" s="113"/>
    </row>
    <row r="33" customFormat="false" ht="15" hidden="false" customHeight="false" outlineLevel="0" collapsed="false">
      <c r="A33" s="114" t="s">
        <v>103</v>
      </c>
      <c r="B33" s="105"/>
      <c r="C33" s="103" t="n">
        <v>0</v>
      </c>
      <c r="D33" s="103" t="n">
        <v>0</v>
      </c>
      <c r="E33" s="115"/>
    </row>
    <row r="34" customFormat="false" ht="15" hidden="false" customHeight="false" outlineLevel="0" collapsed="false">
      <c r="A34" s="116" t="s">
        <v>104</v>
      </c>
      <c r="B34" s="105"/>
      <c r="C34" s="106" t="n">
        <v>0</v>
      </c>
      <c r="D34" s="106" t="n">
        <v>0</v>
      </c>
      <c r="E34" s="115"/>
    </row>
    <row r="35" customFormat="false" ht="15" hidden="false" customHeight="false" outlineLevel="0" collapsed="false">
      <c r="A35" s="110" t="s">
        <v>105</v>
      </c>
      <c r="B35" s="117" t="n">
        <v>41</v>
      </c>
      <c r="C35" s="118"/>
      <c r="D35" s="118"/>
    </row>
    <row r="36" customFormat="false" ht="15" hidden="false" customHeight="false" outlineLevel="0" collapsed="false">
      <c r="A36" s="114" t="s">
        <v>106</v>
      </c>
      <c r="B36" s="105"/>
      <c r="C36" s="119" t="n">
        <v>0</v>
      </c>
      <c r="D36" s="119" t="n">
        <v>0</v>
      </c>
      <c r="E36" s="115"/>
    </row>
    <row r="37" customFormat="false" ht="15" hidden="false" customHeight="false" outlineLevel="0" collapsed="false">
      <c r="A37" s="116" t="s">
        <v>107</v>
      </c>
      <c r="B37" s="120"/>
      <c r="C37" s="121" t="n">
        <v>0</v>
      </c>
      <c r="D37" s="121" t="n">
        <v>0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7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5" t="s">
        <v>108</v>
      </c>
      <c r="B1" s="125"/>
      <c r="C1" s="125"/>
    </row>
    <row r="2" customFormat="false" ht="15" hidden="false" customHeight="false" outlineLevel="0" collapsed="false">
      <c r="A2" s="125"/>
      <c r="B2" s="125"/>
      <c r="C2" s="125"/>
    </row>
    <row r="3" customFormat="false" ht="15" hidden="false" customHeight="false" outlineLevel="0" collapsed="false">
      <c r="A3" s="94" t="s">
        <v>22</v>
      </c>
      <c r="B3" s="95" t="str">
        <f aca="false">'ФИ-Почетна'!$C$18</f>
        <v>Комерцијална банка АД Скопје</v>
      </c>
      <c r="C3" s="95"/>
      <c r="E3" s="126"/>
    </row>
    <row r="4" customFormat="false" ht="15" hidden="false" customHeight="false" outlineLevel="0" collapsed="false">
      <c r="A4" s="94" t="s">
        <v>23</v>
      </c>
      <c r="B4" s="96" t="str">
        <f aca="false">'ФИ-Почетна'!$C$22</f>
        <v>01.01 - 30.09</v>
      </c>
      <c r="C4" s="96"/>
      <c r="E4" s="126"/>
    </row>
    <row r="5" customFormat="false" ht="15" hidden="false" customHeight="false" outlineLevel="0" collapsed="false">
      <c r="A5" s="94" t="s">
        <v>24</v>
      </c>
      <c r="B5" s="96" t="n">
        <f aca="false">'ФИ-Почетна'!$C$23</f>
        <v>2022</v>
      </c>
      <c r="C5" s="96"/>
      <c r="E5" s="126"/>
    </row>
    <row r="6" customFormat="false" ht="15" hidden="false" customHeight="false" outlineLevel="0" collapsed="false">
      <c r="A6" s="94" t="s">
        <v>25</v>
      </c>
      <c r="B6" s="96" t="str">
        <f aca="false">'ФИ-Почетна'!$C$20</f>
        <v>не</v>
      </c>
      <c r="C6" s="96"/>
      <c r="E6" s="126"/>
    </row>
    <row r="7" customFormat="false" ht="15" hidden="false" customHeight="false" outlineLevel="0" collapsed="false">
      <c r="A7" s="127"/>
      <c r="B7" s="128" t="s">
        <v>27</v>
      </c>
      <c r="C7" s="128"/>
    </row>
    <row r="8" customFormat="false" ht="15" hidden="false" customHeight="true" outlineLevel="0" collapsed="false">
      <c r="A8" s="129" t="s">
        <v>109</v>
      </c>
      <c r="B8" s="130" t="s">
        <v>110</v>
      </c>
      <c r="C8" s="130" t="s">
        <v>111</v>
      </c>
    </row>
    <row r="9" customFormat="false" ht="15" hidden="false" customHeight="false" outlineLevel="0" collapsed="false">
      <c r="A9" s="131" t="s">
        <v>112</v>
      </c>
      <c r="B9" s="132"/>
      <c r="C9" s="132"/>
    </row>
    <row r="10" customFormat="false" ht="15" hidden="false" customHeight="false" outlineLevel="0" collapsed="false">
      <c r="A10" s="131" t="s">
        <v>113</v>
      </c>
      <c r="B10" s="133" t="n">
        <v>1850788</v>
      </c>
      <c r="C10" s="133" t="n">
        <v>1355129</v>
      </c>
    </row>
    <row r="11" customFormat="false" ht="15" hidden="false" customHeight="false" outlineLevel="0" collapsed="false">
      <c r="A11" s="134" t="s">
        <v>114</v>
      </c>
      <c r="B11" s="135"/>
      <c r="C11" s="135"/>
    </row>
    <row r="12" customFormat="false" ht="25.5" hidden="false" customHeight="false" outlineLevel="0" collapsed="false">
      <c r="A12" s="134" t="s">
        <v>115</v>
      </c>
      <c r="B12" s="136"/>
      <c r="C12" s="136"/>
    </row>
    <row r="13" customFormat="false" ht="15" hidden="false" customHeight="false" outlineLevel="0" collapsed="false">
      <c r="A13" s="134" t="s">
        <v>116</v>
      </c>
      <c r="B13" s="136"/>
      <c r="C13" s="136"/>
    </row>
    <row r="14" customFormat="false" ht="15" hidden="false" customHeight="false" outlineLevel="0" collapsed="false">
      <c r="A14" s="134" t="s">
        <v>117</v>
      </c>
      <c r="B14" s="136" t="n">
        <v>17055</v>
      </c>
      <c r="C14" s="136" t="n">
        <v>13852</v>
      </c>
    </row>
    <row r="15" customFormat="false" ht="15" hidden="false" customHeight="false" outlineLevel="0" collapsed="false">
      <c r="A15" s="134" t="s">
        <v>118</v>
      </c>
      <c r="B15" s="136" t="n">
        <v>143740</v>
      </c>
      <c r="C15" s="136" t="n">
        <v>129010</v>
      </c>
    </row>
    <row r="16" customFormat="false" ht="15" hidden="false" customHeight="false" outlineLevel="0" collapsed="false">
      <c r="A16" s="134" t="s">
        <v>119</v>
      </c>
      <c r="B16" s="136"/>
      <c r="C16" s="136"/>
    </row>
    <row r="17" customFormat="false" ht="15" hidden="false" customHeight="false" outlineLevel="0" collapsed="false">
      <c r="A17" s="134" t="s">
        <v>120</v>
      </c>
      <c r="B17" s="136" t="n">
        <v>0</v>
      </c>
      <c r="C17" s="136"/>
    </row>
    <row r="18" customFormat="false" ht="15" hidden="false" customHeight="false" outlineLevel="0" collapsed="false">
      <c r="A18" s="134" t="s">
        <v>121</v>
      </c>
      <c r="B18" s="136" t="n">
        <v>-110</v>
      </c>
      <c r="C18" s="136" t="n">
        <v>-1639</v>
      </c>
    </row>
    <row r="19" customFormat="false" ht="25.5" hidden="false" customHeight="false" outlineLevel="0" collapsed="false">
      <c r="A19" s="134" t="s">
        <v>122</v>
      </c>
      <c r="B19" s="136" t="n">
        <v>-110171</v>
      </c>
      <c r="C19" s="136" t="n">
        <v>-138606</v>
      </c>
    </row>
    <row r="20" customFormat="false" ht="15" hidden="false" customHeight="false" outlineLevel="0" collapsed="false">
      <c r="A20" s="134" t="s">
        <v>123</v>
      </c>
      <c r="B20" s="136"/>
      <c r="C20" s="136"/>
    </row>
    <row r="21" customFormat="false" ht="15" hidden="false" customHeight="false" outlineLevel="0" collapsed="false">
      <c r="A21" s="134" t="s">
        <v>120</v>
      </c>
      <c r="B21" s="136" t="n">
        <v>0</v>
      </c>
      <c r="C21" s="136" t="n">
        <v>0</v>
      </c>
    </row>
    <row r="22" customFormat="false" ht="15" hidden="false" customHeight="false" outlineLevel="0" collapsed="false">
      <c r="A22" s="134" t="s">
        <v>121</v>
      </c>
      <c r="B22" s="136" t="n">
        <v>0</v>
      </c>
      <c r="C22" s="136" t="n">
        <v>8992</v>
      </c>
    </row>
    <row r="23" customFormat="false" ht="25.5" hidden="false" customHeight="false" outlineLevel="0" collapsed="false">
      <c r="A23" s="134" t="s">
        <v>122</v>
      </c>
      <c r="B23" s="136" t="n">
        <v>0</v>
      </c>
      <c r="C23" s="136" t="n">
        <v>0</v>
      </c>
    </row>
    <row r="24" customFormat="false" ht="15" hidden="false" customHeight="false" outlineLevel="0" collapsed="false">
      <c r="A24" s="134" t="s">
        <v>80</v>
      </c>
      <c r="B24" s="136" t="n">
        <v>-2362327</v>
      </c>
      <c r="C24" s="136" t="n">
        <v>-2083532</v>
      </c>
    </row>
    <row r="25" customFormat="false" ht="15" hidden="false" customHeight="false" outlineLevel="0" collapsed="false">
      <c r="A25" s="134" t="s">
        <v>81</v>
      </c>
      <c r="B25" s="136" t="n">
        <v>243430</v>
      </c>
      <c r="C25" s="136" t="n">
        <v>263158</v>
      </c>
    </row>
    <row r="26" customFormat="false" ht="15" hidden="false" customHeight="false" outlineLevel="0" collapsed="false">
      <c r="A26" s="134" t="s">
        <v>86</v>
      </c>
      <c r="B26" s="136" t="n">
        <v>-1842</v>
      </c>
      <c r="C26" s="136" t="n">
        <v>-17423</v>
      </c>
    </row>
    <row r="27" customFormat="false" ht="29.25" hidden="false" customHeight="true" outlineLevel="0" collapsed="false">
      <c r="A27" s="134" t="s">
        <v>91</v>
      </c>
      <c r="B27" s="136" t="n">
        <v>546795</v>
      </c>
      <c r="C27" s="136" t="n">
        <v>844491</v>
      </c>
    </row>
    <row r="28" customFormat="false" ht="15" hidden="false" customHeight="false" outlineLevel="0" collapsed="false">
      <c r="A28" s="134" t="s">
        <v>124</v>
      </c>
      <c r="B28" s="136" t="n">
        <v>1983541</v>
      </c>
      <c r="C28" s="136" t="n">
        <v>2535618</v>
      </c>
    </row>
    <row r="29" customFormat="false" ht="15" hidden="false" customHeight="false" outlineLevel="0" collapsed="false">
      <c r="A29" s="134" t="s">
        <v>125</v>
      </c>
      <c r="B29" s="136" t="n">
        <v>-1436746</v>
      </c>
      <c r="C29" s="136" t="n">
        <v>-1691127</v>
      </c>
    </row>
    <row r="30" customFormat="false" ht="25.5" hidden="false" customHeight="false" outlineLevel="0" collapsed="false">
      <c r="A30" s="134" t="s">
        <v>126</v>
      </c>
      <c r="B30" s="136" t="n">
        <v>7502</v>
      </c>
      <c r="C30" s="136" t="n">
        <v>2088</v>
      </c>
    </row>
    <row r="31" customFormat="false" ht="15" hidden="false" customHeight="false" outlineLevel="0" collapsed="false">
      <c r="A31" s="134" t="s">
        <v>127</v>
      </c>
      <c r="B31" s="136" t="n">
        <v>7502</v>
      </c>
      <c r="C31" s="136" t="n">
        <v>2088</v>
      </c>
    </row>
    <row r="32" customFormat="false" ht="15" hidden="false" customHeight="false" outlineLevel="0" collapsed="false">
      <c r="A32" s="134" t="s">
        <v>128</v>
      </c>
      <c r="B32" s="136" t="n">
        <v>0</v>
      </c>
      <c r="C32" s="136" t="n">
        <v>0</v>
      </c>
    </row>
    <row r="33" customFormat="false" ht="15" hidden="false" customHeight="false" outlineLevel="0" collapsed="false">
      <c r="A33" s="134" t="s">
        <v>129</v>
      </c>
      <c r="B33" s="136" t="n">
        <v>0</v>
      </c>
      <c r="C33" s="136"/>
    </row>
    <row r="34" customFormat="false" ht="15" hidden="false" customHeight="false" outlineLevel="0" collapsed="false">
      <c r="A34" s="134" t="s">
        <v>130</v>
      </c>
      <c r="B34" s="136" t="n">
        <v>0</v>
      </c>
      <c r="C34" s="136" t="n">
        <v>0</v>
      </c>
    </row>
    <row r="35" customFormat="false" ht="15" hidden="false" customHeight="false" outlineLevel="0" collapsed="false">
      <c r="A35" s="134" t="s">
        <v>131</v>
      </c>
      <c r="B35" s="136" t="n">
        <v>0</v>
      </c>
      <c r="C35" s="136" t="n">
        <v>0</v>
      </c>
    </row>
    <row r="36" customFormat="false" ht="15" hidden="false" customHeight="false" outlineLevel="0" collapsed="false">
      <c r="A36" s="134" t="s">
        <v>132</v>
      </c>
      <c r="B36" s="136" t="n">
        <v>-24096</v>
      </c>
      <c r="C36" s="136" t="n">
        <v>-22262</v>
      </c>
    </row>
    <row r="37" customFormat="false" ht="15" hidden="false" customHeight="false" outlineLevel="0" collapsed="false">
      <c r="A37" s="134" t="s">
        <v>133</v>
      </c>
      <c r="B37" s="136" t="n">
        <v>0</v>
      </c>
      <c r="C37" s="136" t="n">
        <v>-40477</v>
      </c>
    </row>
    <row r="38" customFormat="false" ht="15" hidden="false" customHeight="false" outlineLevel="0" collapsed="false">
      <c r="A38" s="134" t="s">
        <v>134</v>
      </c>
      <c r="B38" s="136" t="n">
        <v>4953</v>
      </c>
      <c r="C38" s="136" t="n">
        <v>-2913</v>
      </c>
    </row>
    <row r="39" customFormat="false" ht="15" hidden="false" customHeight="false" outlineLevel="0" collapsed="false">
      <c r="A39" s="134" t="s">
        <v>135</v>
      </c>
      <c r="B39" s="136" t="n">
        <v>2287324</v>
      </c>
      <c r="C39" s="136" t="n">
        <v>2103878</v>
      </c>
    </row>
    <row r="40" customFormat="false" ht="15" hidden="false" customHeight="false" outlineLevel="0" collapsed="false">
      <c r="A40" s="134" t="s">
        <v>136</v>
      </c>
      <c r="B40" s="136" t="n">
        <v>-266414</v>
      </c>
      <c r="C40" s="136" t="n">
        <v>-271852</v>
      </c>
    </row>
    <row r="41" s="139" customFormat="true" ht="25.5" hidden="false" customHeight="false" outlineLevel="0" collapsed="false">
      <c r="A41" s="137" t="s">
        <v>137</v>
      </c>
      <c r="B41" s="138" t="n">
        <f aca="false">B10+B14+B15+B17+B18+B19+B21+B22+B23+B24+B25+B26+B28+B29+B31+B32+B34+B35+B36+B37+B38+B39+B40</f>
        <v>2336627</v>
      </c>
      <c r="C41" s="138" t="n">
        <v>2141894</v>
      </c>
    </row>
    <row r="42" s="139" customFormat="true" ht="15" hidden="false" customHeight="false" outlineLevel="0" collapsed="false">
      <c r="A42" s="140" t="s">
        <v>138</v>
      </c>
      <c r="B42" s="141"/>
      <c r="C42" s="141"/>
    </row>
    <row r="43" customFormat="false" ht="15" hidden="false" customHeight="false" outlineLevel="0" collapsed="false">
      <c r="A43" s="134" t="s">
        <v>32</v>
      </c>
      <c r="B43" s="136" t="n">
        <v>21645</v>
      </c>
      <c r="C43" s="136" t="n">
        <v>-55147</v>
      </c>
    </row>
    <row r="44" customFormat="false" ht="15" hidden="false" customHeight="false" outlineLevel="0" collapsed="false">
      <c r="A44" s="134" t="s">
        <v>34</v>
      </c>
      <c r="B44" s="136" t="n">
        <v>0</v>
      </c>
      <c r="C44" s="136" t="n">
        <v>0</v>
      </c>
    </row>
    <row r="45" customFormat="false" ht="15" hidden="false" customHeight="false" outlineLevel="0" collapsed="false">
      <c r="A45" s="134" t="s">
        <v>35</v>
      </c>
      <c r="B45" s="136" t="n">
        <v>856340</v>
      </c>
      <c r="C45" s="136" t="n">
        <v>-1649847</v>
      </c>
    </row>
    <row r="46" customFormat="false" ht="15" hidden="false" customHeight="false" outlineLevel="0" collapsed="false">
      <c r="A46" s="134" t="s">
        <v>36</v>
      </c>
      <c r="B46" s="136" t="n">
        <v>-7243900</v>
      </c>
      <c r="C46" s="136" t="n">
        <v>-2002502</v>
      </c>
    </row>
    <row r="47" customFormat="false" ht="15" hidden="false" customHeight="false" outlineLevel="0" collapsed="false">
      <c r="A47" s="134" t="s">
        <v>41</v>
      </c>
      <c r="B47" s="136" t="n">
        <v>0</v>
      </c>
      <c r="C47" s="136" t="n">
        <v>0</v>
      </c>
    </row>
    <row r="48" customFormat="false" ht="14.25" hidden="false" customHeight="true" outlineLevel="0" collapsed="false">
      <c r="A48" s="134" t="s">
        <v>139</v>
      </c>
      <c r="B48" s="136" t="n">
        <v>71005</v>
      </c>
      <c r="C48" s="136" t="n">
        <v>139350</v>
      </c>
    </row>
    <row r="49" customFormat="false" ht="15" hidden="false" customHeight="false" outlineLevel="0" collapsed="false">
      <c r="A49" s="134" t="s">
        <v>140</v>
      </c>
      <c r="B49" s="142" t="n">
        <v>-1893447</v>
      </c>
      <c r="C49" s="142" t="n">
        <v>-534756</v>
      </c>
    </row>
    <row r="50" customFormat="false" ht="15" hidden="false" customHeight="false" outlineLevel="0" collapsed="false">
      <c r="A50" s="134" t="s">
        <v>141</v>
      </c>
      <c r="B50" s="142" t="n">
        <v>0</v>
      </c>
      <c r="C50" s="142" t="n">
        <v>0</v>
      </c>
    </row>
    <row r="51" customFormat="false" ht="15" hidden="false" customHeight="false" outlineLevel="0" collapsed="false">
      <c r="A51" s="134" t="s">
        <v>40</v>
      </c>
      <c r="B51" s="136" t="n">
        <v>113445</v>
      </c>
      <c r="C51" s="136" t="n">
        <v>-285078</v>
      </c>
    </row>
    <row r="52" customFormat="false" ht="15" hidden="false" customHeight="false" outlineLevel="0" collapsed="false">
      <c r="A52" s="134" t="s">
        <v>45</v>
      </c>
      <c r="B52" s="136" t="n">
        <v>0</v>
      </c>
      <c r="C52" s="136" t="n">
        <v>0</v>
      </c>
    </row>
    <row r="53" customFormat="false" ht="25.5" hidden="false" customHeight="false" outlineLevel="0" collapsed="false">
      <c r="A53" s="134" t="s">
        <v>46</v>
      </c>
      <c r="B53" s="136" t="n">
        <v>-8905</v>
      </c>
      <c r="C53" s="136" t="n">
        <v>0</v>
      </c>
    </row>
    <row r="54" s="143" customFormat="true" ht="15" hidden="false" customHeight="false" outlineLevel="0" collapsed="false">
      <c r="A54" s="140" t="s">
        <v>142</v>
      </c>
      <c r="B54" s="133"/>
      <c r="C54" s="133"/>
    </row>
    <row r="55" customFormat="false" ht="15" hidden="false" customHeight="false" outlineLevel="0" collapsed="false">
      <c r="A55" s="134" t="s">
        <v>49</v>
      </c>
      <c r="B55" s="136" t="n">
        <v>472</v>
      </c>
      <c r="C55" s="136" t="n">
        <v>-2735</v>
      </c>
    </row>
    <row r="56" customFormat="false" ht="15" hidden="false" customHeight="false" outlineLevel="0" collapsed="false">
      <c r="A56" s="134" t="s">
        <v>51</v>
      </c>
      <c r="B56" s="136" t="n">
        <v>0</v>
      </c>
      <c r="C56" s="136" t="n">
        <v>0</v>
      </c>
    </row>
    <row r="57" customFormat="false" ht="15" hidden="false" customHeight="false" outlineLevel="0" collapsed="false">
      <c r="A57" s="134" t="s">
        <v>143</v>
      </c>
      <c r="B57" s="136" t="n">
        <v>117805</v>
      </c>
      <c r="C57" s="136" t="n">
        <v>294284</v>
      </c>
    </row>
    <row r="58" customFormat="false" ht="15" hidden="false" customHeight="false" outlineLevel="0" collapsed="false">
      <c r="A58" s="134" t="s">
        <v>53</v>
      </c>
      <c r="B58" s="136" t="n">
        <v>2806069</v>
      </c>
      <c r="C58" s="136" t="n">
        <v>10969657</v>
      </c>
    </row>
    <row r="59" customFormat="false" ht="15" hidden="false" customHeight="false" outlineLevel="0" collapsed="false">
      <c r="A59" s="134" t="s">
        <v>60</v>
      </c>
      <c r="B59" s="136" t="n">
        <v>-228190</v>
      </c>
      <c r="C59" s="136" t="n">
        <v>317385</v>
      </c>
    </row>
    <row r="60" customFormat="false" ht="25.5" hidden="false" customHeight="false" outlineLevel="0" collapsed="false">
      <c r="A60" s="134" t="s">
        <v>61</v>
      </c>
      <c r="B60" s="136" t="n">
        <v>0</v>
      </c>
      <c r="C60" s="136" t="n">
        <v>0</v>
      </c>
    </row>
    <row r="61" s="139" customFormat="true" ht="25.5" hidden="false" customHeight="false" outlineLevel="0" collapsed="false">
      <c r="A61" s="144" t="s">
        <v>144</v>
      </c>
      <c r="B61" s="138" t="n">
        <f aca="false">SUM(B41:B60)</f>
        <v>-3051034</v>
      </c>
      <c r="C61" s="138" t="n">
        <v>9332505</v>
      </c>
    </row>
    <row r="62" customFormat="false" ht="15" hidden="false" customHeight="false" outlineLevel="0" collapsed="false">
      <c r="A62" s="134" t="s">
        <v>145</v>
      </c>
      <c r="B62" s="136" t="n">
        <v>-185271</v>
      </c>
      <c r="C62" s="136" t="n">
        <v>-70246</v>
      </c>
    </row>
    <row r="63" s="147" customFormat="true" ht="15" hidden="false" customHeight="false" outlineLevel="0" collapsed="false">
      <c r="A63" s="145" t="s">
        <v>146</v>
      </c>
      <c r="B63" s="146" t="n">
        <f aca="false">SUM(B61:B62)</f>
        <v>-3236305</v>
      </c>
      <c r="C63" s="146" t="n">
        <v>9262259</v>
      </c>
    </row>
    <row r="64" s="147" customFormat="true" ht="15" hidden="false" customHeight="false" outlineLevel="0" collapsed="false">
      <c r="A64" s="131" t="s">
        <v>147</v>
      </c>
      <c r="B64" s="148"/>
      <c r="C64" s="148"/>
    </row>
    <row r="65" customFormat="false" ht="15" hidden="false" customHeight="false" outlineLevel="0" collapsed="false">
      <c r="A65" s="134" t="s">
        <v>148</v>
      </c>
      <c r="B65" s="136" t="n">
        <v>-5254156</v>
      </c>
      <c r="C65" s="136" t="n">
        <v>-11355794</v>
      </c>
    </row>
    <row r="66" customFormat="false" ht="25.5" hidden="false" customHeight="false" outlineLevel="0" collapsed="false">
      <c r="A66" s="134" t="s">
        <v>149</v>
      </c>
      <c r="B66" s="136" t="n">
        <v>4249000</v>
      </c>
      <c r="C66" s="136" t="n">
        <v>10543980</v>
      </c>
    </row>
    <row r="67" customFormat="false" ht="25.5" hidden="false" customHeight="false" outlineLevel="0" collapsed="false">
      <c r="A67" s="134" t="s">
        <v>150</v>
      </c>
      <c r="B67" s="136" t="n">
        <v>0</v>
      </c>
      <c r="C67" s="136" t="n">
        <v>0</v>
      </c>
    </row>
    <row r="68" customFormat="false" ht="25.5" hidden="false" customHeight="false" outlineLevel="0" collapsed="false">
      <c r="A68" s="134" t="s">
        <v>151</v>
      </c>
      <c r="B68" s="136" t="n">
        <v>0</v>
      </c>
      <c r="C68" s="136" t="n">
        <v>0</v>
      </c>
    </row>
    <row r="69" customFormat="false" ht="15" hidden="false" customHeight="false" outlineLevel="0" collapsed="false">
      <c r="A69" s="134" t="s">
        <v>152</v>
      </c>
      <c r="B69" s="136" t="n">
        <v>-10459</v>
      </c>
      <c r="C69" s="136" t="n">
        <v>-15718</v>
      </c>
    </row>
    <row r="70" customFormat="false" ht="15" hidden="false" customHeight="false" outlineLevel="0" collapsed="false">
      <c r="A70" s="134" t="s">
        <v>153</v>
      </c>
      <c r="B70" s="136" t="n">
        <v>0</v>
      </c>
      <c r="C70" s="136" t="n">
        <v>0</v>
      </c>
    </row>
    <row r="71" customFormat="false" ht="15" hidden="false" customHeight="false" outlineLevel="0" collapsed="false">
      <c r="A71" s="134" t="s">
        <v>154</v>
      </c>
      <c r="B71" s="136" t="n">
        <v>-88527</v>
      </c>
      <c r="C71" s="136" t="n">
        <v>-121970</v>
      </c>
    </row>
    <row r="72" customFormat="false" ht="15" hidden="false" customHeight="false" outlineLevel="0" collapsed="false">
      <c r="A72" s="134" t="s">
        <v>155</v>
      </c>
      <c r="B72" s="136" t="n">
        <v>150</v>
      </c>
      <c r="C72" s="136" t="n">
        <v>35464</v>
      </c>
    </row>
    <row r="73" customFormat="false" ht="14.25" hidden="false" customHeight="true" outlineLevel="0" collapsed="false">
      <c r="A73" s="134" t="s">
        <v>156</v>
      </c>
      <c r="B73" s="136" t="n">
        <v>0</v>
      </c>
      <c r="C73" s="136" t="n">
        <v>0</v>
      </c>
    </row>
    <row r="74" customFormat="false" ht="15.75" hidden="false" customHeight="true" outlineLevel="0" collapsed="false">
      <c r="A74" s="134" t="s">
        <v>157</v>
      </c>
      <c r="B74" s="136" t="n">
        <v>0</v>
      </c>
      <c r="C74" s="136" t="n">
        <v>0</v>
      </c>
    </row>
    <row r="75" customFormat="false" ht="15" hidden="false" customHeight="false" outlineLevel="0" collapsed="false">
      <c r="A75" s="134" t="s">
        <v>158</v>
      </c>
      <c r="B75" s="136" t="n">
        <v>0</v>
      </c>
      <c r="C75" s="136" t="n">
        <v>0</v>
      </c>
    </row>
    <row r="76" customFormat="false" ht="15" hidden="false" customHeight="false" outlineLevel="0" collapsed="false">
      <c r="A76" s="134" t="s">
        <v>159</v>
      </c>
      <c r="B76" s="136" t="n">
        <v>63025</v>
      </c>
      <c r="C76" s="136" t="n">
        <v>77434</v>
      </c>
    </row>
    <row r="77" s="143" customFormat="true" ht="15" hidden="false" customHeight="false" outlineLevel="0" collapsed="false">
      <c r="A77" s="131" t="s">
        <v>160</v>
      </c>
      <c r="B77" s="149" t="n">
        <f aca="false">SUM(B65:B76)</f>
        <v>-1040967</v>
      </c>
      <c r="C77" s="149" t="n">
        <v>-836604</v>
      </c>
    </row>
    <row r="78" s="143" customFormat="true" ht="15" hidden="false" customHeight="false" outlineLevel="0" collapsed="false">
      <c r="A78" s="131" t="s">
        <v>161</v>
      </c>
      <c r="B78" s="150"/>
      <c r="C78" s="150"/>
    </row>
    <row r="79" customFormat="false" ht="15" hidden="false" customHeight="false" outlineLevel="0" collapsed="false">
      <c r="A79" s="134" t="s">
        <v>162</v>
      </c>
      <c r="B79" s="136" t="n">
        <v>0</v>
      </c>
      <c r="C79" s="136" t="n">
        <v>0</v>
      </c>
    </row>
    <row r="80" customFormat="false" ht="15" hidden="false" customHeight="false" outlineLevel="0" collapsed="false">
      <c r="A80" s="134" t="s">
        <v>163</v>
      </c>
      <c r="B80" s="136" t="n">
        <v>0</v>
      </c>
      <c r="C80" s="136" t="n">
        <v>0</v>
      </c>
    </row>
    <row r="81" customFormat="false" ht="15" hidden="false" customHeight="false" outlineLevel="0" collapsed="false">
      <c r="A81" s="134" t="s">
        <v>164</v>
      </c>
      <c r="B81" s="136" t="n">
        <v>-337694</v>
      </c>
      <c r="C81" s="136" t="n">
        <v>-183633</v>
      </c>
    </row>
    <row r="82" customFormat="false" ht="15" hidden="false" customHeight="false" outlineLevel="0" collapsed="false">
      <c r="A82" s="134" t="s">
        <v>165</v>
      </c>
      <c r="B82" s="136" t="n">
        <v>382917</v>
      </c>
      <c r="C82" s="136" t="n">
        <v>184705</v>
      </c>
    </row>
    <row r="83" customFormat="false" ht="15" hidden="false" customHeight="false" outlineLevel="0" collapsed="false">
      <c r="A83" s="134" t="s">
        <v>166</v>
      </c>
      <c r="B83" s="136" t="n">
        <v>0</v>
      </c>
      <c r="C83" s="136" t="n">
        <v>0</v>
      </c>
    </row>
    <row r="84" customFormat="false" ht="15" hidden="false" customHeight="false" outlineLevel="0" collapsed="false">
      <c r="A84" s="134" t="s">
        <v>167</v>
      </c>
      <c r="B84" s="136" t="n">
        <v>0</v>
      </c>
      <c r="C84" s="136" t="n">
        <v>0</v>
      </c>
    </row>
    <row r="85" customFormat="false" ht="25.5" hidden="false" customHeight="false" outlineLevel="0" collapsed="false">
      <c r="A85" s="134" t="s">
        <v>168</v>
      </c>
      <c r="B85" s="136" t="n">
        <v>0</v>
      </c>
      <c r="C85" s="136" t="n">
        <v>0</v>
      </c>
    </row>
    <row r="86" customFormat="false" ht="15" hidden="false" customHeight="false" outlineLevel="0" collapsed="false">
      <c r="A86" s="134" t="s">
        <v>169</v>
      </c>
      <c r="B86" s="136" t="n">
        <v>0</v>
      </c>
      <c r="C86" s="136" t="n">
        <v>0</v>
      </c>
    </row>
    <row r="87" customFormat="false" ht="15" hidden="false" customHeight="false" outlineLevel="0" collapsed="false">
      <c r="A87" s="134" t="s">
        <v>170</v>
      </c>
      <c r="B87" s="136" t="n">
        <v>0</v>
      </c>
      <c r="C87" s="136" t="n">
        <v>0</v>
      </c>
    </row>
    <row r="88" customFormat="false" ht="15" hidden="false" customHeight="false" outlineLevel="0" collapsed="false">
      <c r="A88" s="134" t="s">
        <v>171</v>
      </c>
      <c r="B88" s="136" t="n">
        <v>-1413022</v>
      </c>
      <c r="C88" s="136" t="n">
        <v>-1367440</v>
      </c>
    </row>
    <row r="89" customFormat="false" ht="15" hidden="false" customHeight="false" outlineLevel="0" collapsed="false">
      <c r="A89" s="134" t="s">
        <v>172</v>
      </c>
      <c r="B89" s="136" t="n">
        <v>0</v>
      </c>
      <c r="C89" s="136" t="n">
        <v>0</v>
      </c>
    </row>
    <row r="90" customFormat="false" ht="15" hidden="false" customHeight="false" outlineLevel="0" collapsed="false">
      <c r="A90" s="134" t="s">
        <v>173</v>
      </c>
      <c r="B90" s="136" t="n">
        <v>0</v>
      </c>
      <c r="C90" s="136" t="n">
        <v>0</v>
      </c>
    </row>
    <row r="91" s="139" customFormat="true" ht="15" hidden="false" customHeight="false" outlineLevel="0" collapsed="false">
      <c r="A91" s="131" t="s">
        <v>174</v>
      </c>
      <c r="B91" s="138" t="n">
        <f aca="false">SUM(B79:B90)</f>
        <v>-1367799</v>
      </c>
      <c r="C91" s="138" t="n">
        <v>-1366368</v>
      </c>
    </row>
    <row r="92" customFormat="false" ht="25.5" hidden="false" customHeight="false" outlineLevel="0" collapsed="false">
      <c r="A92" s="134" t="s">
        <v>175</v>
      </c>
      <c r="B92" s="136" t="n">
        <v>-11</v>
      </c>
      <c r="C92" s="136" t="n">
        <v>245</v>
      </c>
    </row>
    <row r="93" customFormat="false" ht="25.5" hidden="false" customHeight="false" outlineLevel="0" collapsed="false">
      <c r="A93" s="134" t="s">
        <v>176</v>
      </c>
      <c r="B93" s="136" t="n">
        <v>0</v>
      </c>
      <c r="C93" s="136" t="n">
        <v>0</v>
      </c>
    </row>
    <row r="94" s="143" customFormat="true" ht="25.5" hidden="false" customHeight="false" outlineLevel="0" collapsed="false">
      <c r="A94" s="131" t="s">
        <v>177</v>
      </c>
      <c r="B94" s="149" t="n">
        <f aca="false">B91+B77+B63+B92</f>
        <v>-5645082</v>
      </c>
      <c r="C94" s="149" t="n">
        <v>7059532</v>
      </c>
    </row>
    <row r="95" customFormat="false" ht="15" hidden="false" customHeight="false" outlineLevel="0" collapsed="false">
      <c r="A95" s="134" t="s">
        <v>178</v>
      </c>
      <c r="B95" s="136" t="n">
        <v>50656475</v>
      </c>
      <c r="C95" s="136" t="n">
        <v>43362302</v>
      </c>
    </row>
    <row r="96" s="143" customFormat="true" ht="25.5" hidden="false" customHeight="false" outlineLevel="0" collapsed="false">
      <c r="A96" s="131" t="s">
        <v>179</v>
      </c>
      <c r="B96" s="149" t="n">
        <f aca="false">B94+B95</f>
        <v>45011393</v>
      </c>
      <c r="C96" s="149" t="n">
        <v>50421834</v>
      </c>
    </row>
    <row r="97" customFormat="false" ht="15" hidden="false" customHeight="false" outlineLevel="0" collapsed="false">
      <c r="A97" s="151"/>
      <c r="B97" s="127"/>
      <c r="C97" s="127"/>
    </row>
    <row r="98" customFormat="false" ht="15" hidden="false" customHeight="false" outlineLevel="0" collapsed="false">
      <c r="A98" s="152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3" t="s">
        <v>180</v>
      </c>
      <c r="B1" s="153"/>
      <c r="C1" s="153"/>
      <c r="D1" s="153"/>
    </row>
    <row r="2" customFormat="false" ht="15" hidden="false" customHeight="false" outlineLevel="0" collapsed="false">
      <c r="A2" s="153"/>
      <c r="B2" s="153"/>
      <c r="C2" s="153"/>
      <c r="D2" s="153"/>
    </row>
    <row r="3" customFormat="false" ht="15" hidden="false" customHeight="false" outlineLevel="0" collapsed="false">
      <c r="A3" s="94" t="s">
        <v>181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182</v>
      </c>
      <c r="B4" s="96" t="str">
        <f aca="false">'ФИ-Почетна'!C22</f>
        <v>01.01 - 30.09</v>
      </c>
      <c r="C4" s="96"/>
      <c r="D4" s="96"/>
    </row>
    <row r="5" customFormat="false" ht="15" hidden="false" customHeight="false" outlineLevel="0" collapsed="false">
      <c r="A5" s="94" t="s">
        <v>183</v>
      </c>
      <c r="B5" s="154" t="n">
        <f aca="false">'ФИ-Почетна'!$C$23</f>
        <v>2022</v>
      </c>
      <c r="C5" s="155"/>
      <c r="D5" s="156"/>
    </row>
    <row r="6" customFormat="false" ht="15" hidden="false" customHeight="false" outlineLevel="0" collapsed="false">
      <c r="A6" s="94" t="s">
        <v>184</v>
      </c>
      <c r="B6" s="157" t="str">
        <f aca="false">'ФИ-Почетна'!$C$20</f>
        <v>не</v>
      </c>
      <c r="C6" s="157"/>
      <c r="D6" s="157"/>
    </row>
    <row r="7" customFormat="false" ht="15" hidden="false" customHeight="false" outlineLevel="0" collapsed="false">
      <c r="A7" s="158"/>
      <c r="B7" s="159" t="s">
        <v>185</v>
      </c>
      <c r="C7" s="160" t="s">
        <v>186</v>
      </c>
      <c r="D7" s="160"/>
    </row>
    <row r="8" customFormat="false" ht="15" hidden="false" customHeight="false" outlineLevel="0" collapsed="false">
      <c r="A8" s="158"/>
      <c r="B8" s="159"/>
      <c r="C8" s="161" t="s">
        <v>187</v>
      </c>
      <c r="D8" s="161" t="s">
        <v>188</v>
      </c>
    </row>
    <row r="9" customFormat="false" ht="15" hidden="false" customHeight="false" outlineLevel="0" collapsed="false">
      <c r="A9" s="158"/>
      <c r="B9" s="159"/>
      <c r="C9" s="162" t="n">
        <f aca="false">'Биланс на состојба'!C9</f>
        <v>44834</v>
      </c>
      <c r="D9" s="162" t="n">
        <f aca="false">'Биланс на состојба'!D9</f>
        <v>44561</v>
      </c>
    </row>
    <row r="10" customFormat="false" ht="15" hidden="false" customHeight="false" outlineLevel="0" collapsed="false">
      <c r="A10" s="163" t="s">
        <v>189</v>
      </c>
      <c r="B10" s="164"/>
      <c r="C10" s="165"/>
      <c r="D10" s="166"/>
    </row>
    <row r="11" customFormat="false" ht="15" hidden="false" customHeight="false" outlineLevel="0" collapsed="false">
      <c r="A11" s="152" t="s">
        <v>190</v>
      </c>
      <c r="B11" s="167" t="n">
        <v>18</v>
      </c>
      <c r="C11" s="168" t="n">
        <f aca="false">'Биланс на состојба'!C11</f>
        <v>54296875</v>
      </c>
      <c r="D11" s="169" t="n">
        <f aca="false">'Биланс на состојба'!D11</f>
        <v>57857097</v>
      </c>
    </row>
    <row r="12" customFormat="false" ht="15" hidden="false" customHeight="false" outlineLevel="0" collapsed="false">
      <c r="A12" s="152" t="s">
        <v>191</v>
      </c>
      <c r="B12" s="170" t="n">
        <v>19</v>
      </c>
      <c r="C12" s="171" t="n">
        <f aca="false">'Биланс на состојба'!C12</f>
        <v>99879</v>
      </c>
      <c r="D12" s="171" t="n">
        <f aca="false">'Биланс на состојба'!D12</f>
        <v>119682</v>
      </c>
    </row>
    <row r="13" customFormat="false" ht="25.5" hidden="false" customHeight="false" outlineLevel="0" collapsed="false">
      <c r="A13" s="152" t="s">
        <v>192</v>
      </c>
      <c r="B13" s="170" t="n">
        <v>20</v>
      </c>
      <c r="C13" s="171" t="n">
        <f aca="false">'Биланс на состојба'!C13</f>
        <v>352979</v>
      </c>
      <c r="D13" s="171" t="n">
        <f aca="false">'Биланс на состојба'!D13</f>
        <v>350371</v>
      </c>
    </row>
    <row r="14" customFormat="false" ht="15" hidden="false" customHeight="false" outlineLevel="0" collapsed="false">
      <c r="A14" s="152" t="s">
        <v>193</v>
      </c>
      <c r="B14" s="167" t="n">
        <v>21</v>
      </c>
      <c r="C14" s="171" t="n">
        <f aca="false">'Биланс на состојба'!C14</f>
        <v>0</v>
      </c>
      <c r="D14" s="171" t="n">
        <f aca="false">'Биланс на состојба'!D14</f>
        <v>0</v>
      </c>
      <c r="G14" s="172"/>
      <c r="H14" s="172"/>
      <c r="I14" s="172"/>
    </row>
    <row r="15" customFormat="false" ht="15" hidden="false" customHeight="false" outlineLevel="0" collapsed="false">
      <c r="A15" s="152" t="s">
        <v>194</v>
      </c>
      <c r="B15" s="170" t="n">
        <v>22.1</v>
      </c>
      <c r="C15" s="171" t="n">
        <f aca="false">'Биланс на состојба'!C15</f>
        <v>2060754</v>
      </c>
      <c r="D15" s="171" t="n">
        <f aca="false">'Биланс на состојба'!D15</f>
        <v>3099033</v>
      </c>
      <c r="G15" s="172"/>
      <c r="H15" s="172"/>
      <c r="I15" s="172"/>
    </row>
    <row r="16" customFormat="false" ht="15" hidden="false" customHeight="false" outlineLevel="0" collapsed="false">
      <c r="A16" s="152" t="s">
        <v>195</v>
      </c>
      <c r="B16" s="170" t="n">
        <v>22.2</v>
      </c>
      <c r="C16" s="171" t="n">
        <f aca="false">'Биланс на состојба'!C16</f>
        <v>60310160</v>
      </c>
      <c r="D16" s="171" t="n">
        <f aca="false">'Биланс на состојба'!D16</f>
        <v>53536121</v>
      </c>
      <c r="G16" s="172"/>
      <c r="H16" s="173"/>
      <c r="I16" s="172"/>
    </row>
    <row r="17" customFormat="false" ht="15" hidden="false" customHeight="false" outlineLevel="0" collapsed="false">
      <c r="A17" s="152" t="s">
        <v>196</v>
      </c>
      <c r="B17" s="167" t="n">
        <v>23</v>
      </c>
      <c r="C17" s="174" t="n">
        <f aca="false">'Биланс на состојба'!C17</f>
        <v>28797705</v>
      </c>
      <c r="D17" s="175" t="n">
        <f aca="false">'Биланс на состојба'!D17</f>
        <v>27769924</v>
      </c>
      <c r="G17" s="172"/>
      <c r="H17" s="172"/>
      <c r="I17" s="172"/>
    </row>
    <row r="18" customFormat="false" ht="15" hidden="false" customHeight="false" outlineLevel="0" collapsed="false">
      <c r="A18" s="152" t="s">
        <v>197</v>
      </c>
      <c r="B18" s="167" t="n">
        <v>24</v>
      </c>
      <c r="C18" s="174" t="n">
        <f aca="false">'Биланс на состојба'!C18</f>
        <v>309800</v>
      </c>
      <c r="D18" s="175" t="n">
        <f aca="false">'Биланс на состојба'!D18</f>
        <v>348731</v>
      </c>
      <c r="G18" s="172"/>
      <c r="H18" s="172"/>
      <c r="I18" s="172"/>
    </row>
    <row r="19" customFormat="false" ht="15" hidden="false" customHeight="false" outlineLevel="0" collapsed="false">
      <c r="A19" s="152" t="s">
        <v>198</v>
      </c>
      <c r="B19" s="170" t="n">
        <v>30.1</v>
      </c>
      <c r="C19" s="171" t="n">
        <f aca="false">'Биланс на состојба'!C19</f>
        <v>85348</v>
      </c>
      <c r="D19" s="169" t="n">
        <f aca="false">'Биланс на состојба'!D19</f>
        <v>391</v>
      </c>
    </row>
    <row r="20" customFormat="false" ht="15" hidden="false" customHeight="false" outlineLevel="0" collapsed="false">
      <c r="A20" s="152" t="s">
        <v>199</v>
      </c>
      <c r="B20" s="170" t="n">
        <v>25</v>
      </c>
      <c r="C20" s="171" t="n">
        <f aca="false">'Биланс на состојба'!C20</f>
        <v>2460125</v>
      </c>
      <c r="D20" s="169" t="n">
        <f aca="false">'Биланс на состојба'!D20</f>
        <v>2592032</v>
      </c>
    </row>
    <row r="21" customFormat="false" ht="15" hidden="false" customHeight="false" outlineLevel="0" collapsed="false">
      <c r="A21" s="152" t="s">
        <v>200</v>
      </c>
      <c r="B21" s="170" t="n">
        <v>26</v>
      </c>
      <c r="C21" s="171" t="n">
        <f aca="false">'Биланс на состојба'!C21</f>
        <v>0</v>
      </c>
      <c r="D21" s="171" t="n">
        <f aca="false">'Биланс на состојба'!D21</f>
        <v>0</v>
      </c>
    </row>
    <row r="22" customFormat="false" ht="15" hidden="false" customHeight="false" outlineLevel="0" collapsed="false">
      <c r="A22" s="152" t="s">
        <v>201</v>
      </c>
      <c r="B22" s="167" t="n">
        <v>27</v>
      </c>
      <c r="C22" s="171" t="n">
        <f aca="false">'Биланс на состојба'!C22</f>
        <v>18213</v>
      </c>
      <c r="D22" s="171" t="n">
        <f aca="false">'Биланс на состојба'!D22</f>
        <v>19298</v>
      </c>
    </row>
    <row r="23" customFormat="false" ht="15" hidden="false" customHeight="false" outlineLevel="0" collapsed="false">
      <c r="A23" s="152" t="s">
        <v>202</v>
      </c>
      <c r="B23" s="167" t="n">
        <v>28</v>
      </c>
      <c r="C23" s="171" t="n">
        <f aca="false">'Биланс на состојба'!C23</f>
        <v>78756</v>
      </c>
      <c r="D23" s="171" t="n">
        <f aca="false">'Биланс на состојба'!D23</f>
        <v>85353</v>
      </c>
    </row>
    <row r="24" customFormat="false" ht="15" hidden="false" customHeight="false" outlineLevel="0" collapsed="false">
      <c r="A24" s="152" t="s">
        <v>203</v>
      </c>
      <c r="B24" s="170" t="n">
        <v>29</v>
      </c>
      <c r="C24" s="171" t="n">
        <f aca="false">'Биланс на состојба'!C24</f>
        <v>2693222</v>
      </c>
      <c r="D24" s="171" t="n">
        <f aca="false">'Биланс на состојба'!D24</f>
        <v>2757379</v>
      </c>
    </row>
    <row r="25" customFormat="false" ht="15" hidden="false" customHeight="false" outlineLevel="0" collapsed="false">
      <c r="A25" s="152" t="s">
        <v>204</v>
      </c>
      <c r="B25" s="170" t="n">
        <v>30.2</v>
      </c>
      <c r="C25" s="171" t="n">
        <f aca="false">'Биланс на состојба'!C25</f>
        <v>0</v>
      </c>
      <c r="D25" s="171" t="n">
        <f aca="false">'Биланс на состојба'!D25</f>
        <v>0</v>
      </c>
    </row>
    <row r="26" customFormat="false" ht="15" hidden="false" customHeight="false" outlineLevel="0" collapsed="false">
      <c r="A26" s="152" t="s">
        <v>205</v>
      </c>
      <c r="B26" s="167" t="n">
        <v>31</v>
      </c>
      <c r="C26" s="171" t="n">
        <f aca="false">'Биланс на состојба'!C26</f>
        <v>5453</v>
      </c>
      <c r="D26" s="171" t="n">
        <f aca="false">'Биланс на состојба'!D26</f>
        <v>0</v>
      </c>
    </row>
    <row r="27" customFormat="false" ht="15" hidden="false" customHeight="false" outlineLevel="0" collapsed="false">
      <c r="A27" s="176" t="s">
        <v>206</v>
      </c>
      <c r="B27" s="170"/>
      <c r="C27" s="177" t="n">
        <f aca="false">'Биланс на состојба'!C27</f>
        <v>151569269</v>
      </c>
      <c r="D27" s="178" t="n">
        <f aca="false">'Биланс на состојба'!D27</f>
        <v>148535412</v>
      </c>
    </row>
    <row r="28" customFormat="false" ht="15" hidden="false" customHeight="false" outlineLevel="0" collapsed="false">
      <c r="A28" s="176" t="s">
        <v>207</v>
      </c>
      <c r="B28" s="170"/>
      <c r="C28" s="179"/>
      <c r="D28" s="179"/>
    </row>
    <row r="29" customFormat="false" ht="15" hidden="false" customHeight="false" outlineLevel="0" collapsed="false">
      <c r="A29" s="152" t="s">
        <v>208</v>
      </c>
      <c r="B29" s="170" t="n">
        <v>32</v>
      </c>
      <c r="C29" s="171" t="n">
        <f aca="false">'Биланс на состојба'!C29</f>
        <v>3095</v>
      </c>
      <c r="D29" s="169" t="n">
        <f aca="false">'Биланс на состојба'!D29</f>
        <v>2623</v>
      </c>
    </row>
    <row r="30" customFormat="false" ht="25.5" hidden="false" customHeight="false" outlineLevel="0" collapsed="false">
      <c r="A30" s="152" t="s">
        <v>209</v>
      </c>
      <c r="B30" s="167" t="n">
        <v>33</v>
      </c>
      <c r="C30" s="171" t="n">
        <f aca="false">'Биланс на состојба'!C30</f>
        <v>0</v>
      </c>
      <c r="D30" s="169" t="n">
        <f aca="false">'Биланс на состојба'!D30</f>
        <v>0</v>
      </c>
    </row>
    <row r="31" customFormat="false" ht="15" hidden="false" customHeight="false" outlineLevel="0" collapsed="false">
      <c r="A31" s="152" t="s">
        <v>210</v>
      </c>
      <c r="B31" s="170" t="n">
        <v>21</v>
      </c>
      <c r="C31" s="171" t="n">
        <f aca="false">'Биланс на состојба'!C31</f>
        <v>0</v>
      </c>
      <c r="D31" s="169" t="n">
        <f aca="false">'Биланс на состојба'!D31</f>
        <v>0</v>
      </c>
    </row>
    <row r="32" customFormat="false" ht="15" hidden="false" customHeight="false" outlineLevel="0" collapsed="false">
      <c r="A32" s="152" t="s">
        <v>211</v>
      </c>
      <c r="B32" s="170" t="n">
        <v>34.1</v>
      </c>
      <c r="C32" s="171" t="n">
        <f aca="false">'Биланс на состојба'!C32</f>
        <v>459657</v>
      </c>
      <c r="D32" s="169" t="n">
        <f aca="false">'Биланс на состојба'!D32</f>
        <v>341643</v>
      </c>
    </row>
    <row r="33" customFormat="false" ht="15" hidden="false" customHeight="false" outlineLevel="0" collapsed="false">
      <c r="A33" s="152" t="s">
        <v>212</v>
      </c>
      <c r="B33" s="167" t="n">
        <v>34.2</v>
      </c>
      <c r="C33" s="180" t="n">
        <f aca="false">'Биланс на состојба'!C33</f>
        <v>133519004</v>
      </c>
      <c r="D33" s="181" t="n">
        <f aca="false">'Биланс на состојба'!D33</f>
        <v>130736324</v>
      </c>
    </row>
    <row r="34" customFormat="false" ht="15" hidden="false" customHeight="false" outlineLevel="0" collapsed="false">
      <c r="A34" s="152" t="s">
        <v>213</v>
      </c>
      <c r="B34" s="170" t="n">
        <v>35</v>
      </c>
      <c r="C34" s="180" t="n">
        <f aca="false">'Биланс на состојба'!C34</f>
        <v>0</v>
      </c>
      <c r="D34" s="181" t="n">
        <f aca="false">'Биланс на состојба'!D34</f>
        <v>0</v>
      </c>
    </row>
    <row r="35" customFormat="false" ht="15" hidden="false" customHeight="false" outlineLevel="0" collapsed="false">
      <c r="A35" s="182" t="s">
        <v>214</v>
      </c>
      <c r="B35" s="170" t="n">
        <v>36</v>
      </c>
      <c r="C35" s="180" t="n">
        <f aca="false">'Биланс на состојба'!C35</f>
        <v>758759</v>
      </c>
      <c r="D35" s="181" t="n">
        <f aca="false">'Биланс на состојба'!D35</f>
        <v>713536</v>
      </c>
    </row>
    <row r="36" customFormat="false" ht="15" hidden="false" customHeight="false" outlineLevel="0" collapsed="false">
      <c r="A36" s="182" t="s">
        <v>215</v>
      </c>
      <c r="B36" s="170" t="n">
        <v>37</v>
      </c>
      <c r="C36" s="180" t="n">
        <f aca="false">'Биланс на состојба'!C36</f>
        <v>0</v>
      </c>
      <c r="D36" s="181" t="n">
        <f aca="false">'Биланс на состојба'!D36</f>
        <v>0</v>
      </c>
    </row>
    <row r="37" customFormat="false" ht="15" hidden="false" customHeight="false" outlineLevel="0" collapsed="false">
      <c r="A37" s="152" t="s">
        <v>216</v>
      </c>
      <c r="B37" s="167" t="n">
        <v>38</v>
      </c>
      <c r="C37" s="181" t="n">
        <f aca="false">'Биланс на состојба'!C37</f>
        <v>323818</v>
      </c>
      <c r="D37" s="181" t="n">
        <f aca="false">'Биланс на состојба'!D37</f>
        <v>340635</v>
      </c>
    </row>
    <row r="38" customFormat="false" ht="15" hidden="false" customHeight="false" outlineLevel="0" collapsed="false">
      <c r="A38" s="152" t="s">
        <v>217</v>
      </c>
      <c r="B38" s="170" t="n">
        <v>30.1</v>
      </c>
      <c r="C38" s="181" t="n">
        <f aca="false">'Биланс на состојба'!C38</f>
        <v>0</v>
      </c>
      <c r="D38" s="181" t="n">
        <f aca="false">'Биланс на состојба'!D38</f>
        <v>100314</v>
      </c>
    </row>
    <row r="39" customFormat="false" ht="15" hidden="false" customHeight="false" outlineLevel="0" collapsed="false">
      <c r="A39" s="152" t="s">
        <v>218</v>
      </c>
      <c r="B39" s="170" t="n">
        <v>30.2</v>
      </c>
      <c r="C39" s="181" t="n">
        <f aca="false">'Биланс на состојба'!C39</f>
        <v>0</v>
      </c>
      <c r="D39" s="181" t="n">
        <f aca="false">'Биланс на состојба'!D39</f>
        <v>0</v>
      </c>
    </row>
    <row r="40" customFormat="false" ht="15" hidden="false" customHeight="false" outlineLevel="0" collapsed="false">
      <c r="A40" s="152" t="s">
        <v>219</v>
      </c>
      <c r="B40" s="183" t="n">
        <v>39</v>
      </c>
      <c r="C40" s="181" t="n">
        <f aca="false">'Биланс на состојба'!C40</f>
        <v>1238603</v>
      </c>
      <c r="D40" s="181" t="n">
        <f aca="false">'Биланс на состојба'!D40</f>
        <v>1466792</v>
      </c>
    </row>
    <row r="41" customFormat="false" ht="15" hidden="false" customHeight="false" outlineLevel="0" collapsed="false">
      <c r="A41" s="152" t="s">
        <v>220</v>
      </c>
      <c r="B41" s="183" t="n">
        <v>31</v>
      </c>
      <c r="C41" s="181" t="n">
        <f aca="false">'Биланс на состојба'!C41</f>
        <v>0</v>
      </c>
      <c r="D41" s="181" t="n">
        <f aca="false">'Биланс на состојба'!D41</f>
        <v>0</v>
      </c>
    </row>
    <row r="42" customFormat="false" ht="15" hidden="false" customHeight="false" outlineLevel="0" collapsed="false">
      <c r="A42" s="176" t="s">
        <v>221</v>
      </c>
      <c r="B42" s="170"/>
      <c r="C42" s="184" t="n">
        <f aca="false">'Биланс на состојба'!C42</f>
        <v>136302936</v>
      </c>
      <c r="D42" s="184" t="n">
        <f aca="false">'Биланс на состојба'!D42</f>
        <v>133701867</v>
      </c>
    </row>
    <row r="43" customFormat="false" ht="15" hidden="false" customHeight="false" outlineLevel="0" collapsed="false">
      <c r="A43" s="176" t="s">
        <v>222</v>
      </c>
      <c r="B43" s="170"/>
      <c r="C43" s="185"/>
      <c r="D43" s="185"/>
    </row>
    <row r="44" customFormat="false" ht="15" hidden="false" customHeight="false" outlineLevel="0" collapsed="false">
      <c r="A44" s="152" t="s">
        <v>223</v>
      </c>
      <c r="B44" s="170" t="n">
        <v>40</v>
      </c>
      <c r="C44" s="181" t="n">
        <f aca="false">'Биланс на состојба'!C44</f>
        <v>2279067</v>
      </c>
      <c r="D44" s="181" t="n">
        <f aca="false">'Биланс на состојба'!D44</f>
        <v>2279067</v>
      </c>
    </row>
    <row r="45" customFormat="false" ht="15" hidden="false" customHeight="false" outlineLevel="0" collapsed="false">
      <c r="A45" s="152" t="s">
        <v>224</v>
      </c>
      <c r="B45" s="170"/>
      <c r="C45" s="181" t="n">
        <f aca="false">'Биланс на состојба'!C45</f>
        <v>771527</v>
      </c>
      <c r="D45" s="181" t="n">
        <f aca="false">'Биланс на состојба'!D45</f>
        <v>771527</v>
      </c>
    </row>
    <row r="46" customFormat="false" ht="15" hidden="false" customHeight="false" outlineLevel="0" collapsed="false">
      <c r="A46" s="152" t="s">
        <v>225</v>
      </c>
      <c r="B46" s="170"/>
      <c r="C46" s="181" t="n">
        <f aca="false">'Биланс на состојба'!C46</f>
        <v>0</v>
      </c>
      <c r="D46" s="181" t="n">
        <f aca="false">'Биланс на состојба'!D46</f>
        <v>0</v>
      </c>
    </row>
    <row r="47" customFormat="false" ht="15" hidden="false" customHeight="false" outlineLevel="0" collapsed="false">
      <c r="A47" s="152" t="s">
        <v>226</v>
      </c>
      <c r="B47" s="170"/>
      <c r="C47" s="181" t="n">
        <f aca="false">'Биланс на состојба'!C47</f>
        <v>0</v>
      </c>
      <c r="D47" s="181" t="n">
        <f aca="false">'Биланс на состојба'!D47</f>
        <v>0</v>
      </c>
    </row>
    <row r="48" customFormat="false" ht="15" hidden="false" customHeight="false" outlineLevel="0" collapsed="false">
      <c r="A48" s="152" t="s">
        <v>227</v>
      </c>
      <c r="B48" s="170"/>
      <c r="C48" s="181" t="n">
        <f aca="false">'Биланс на состојба'!C48</f>
        <v>-3909</v>
      </c>
      <c r="D48" s="181" t="n">
        <f aca="false">'Биланс на состојба'!D48</f>
        <v>1069</v>
      </c>
    </row>
    <row r="49" customFormat="false" ht="15" hidden="false" customHeight="false" outlineLevel="0" collapsed="false">
      <c r="A49" s="152" t="s">
        <v>228</v>
      </c>
      <c r="B49" s="170"/>
      <c r="C49" s="181" t="n">
        <f aca="false">'Биланс на состојба'!C49</f>
        <v>9898860</v>
      </c>
      <c r="D49" s="181" t="n">
        <f aca="false">'Биланс на состојба'!D49</f>
        <v>9227530</v>
      </c>
    </row>
    <row r="50" customFormat="false" ht="15" hidden="false" customHeight="false" outlineLevel="0" collapsed="false">
      <c r="A50" s="152" t="s">
        <v>229</v>
      </c>
      <c r="B50" s="170"/>
      <c r="C50" s="181" t="n">
        <f aca="false">'Биланс на состојба'!C50</f>
        <v>2320788</v>
      </c>
      <c r="D50" s="181" t="n">
        <f aca="false">'Биланс на состојба'!D50</f>
        <v>2554352</v>
      </c>
    </row>
    <row r="51" customFormat="false" ht="25.5" hidden="false" customHeight="false" outlineLevel="0" collapsed="false">
      <c r="A51" s="176" t="s">
        <v>230</v>
      </c>
      <c r="B51" s="170"/>
      <c r="C51" s="184" t="n">
        <f aca="false">'Биланс на состојба'!C51</f>
        <v>15266333</v>
      </c>
      <c r="D51" s="184" t="n">
        <f aca="false">'Биланс на состојба'!D51</f>
        <v>14833545</v>
      </c>
    </row>
    <row r="52" customFormat="false" ht="15" hidden="false" customHeight="false" outlineLevel="0" collapsed="false">
      <c r="A52" s="152" t="s">
        <v>231</v>
      </c>
      <c r="B52" s="170"/>
      <c r="C52" s="181" t="n">
        <f aca="false">'Биланс на состојба'!C52</f>
        <v>0</v>
      </c>
      <c r="D52" s="181" t="n">
        <f aca="false">'Биланс на состојба'!D52</f>
        <v>0</v>
      </c>
    </row>
    <row r="53" customFormat="false" ht="15" hidden="false" customHeight="false" outlineLevel="0" collapsed="false">
      <c r="A53" s="176" t="s">
        <v>232</v>
      </c>
      <c r="B53" s="170"/>
      <c r="C53" s="184" t="n">
        <f aca="false">'Биланс на состојба'!C53</f>
        <v>15266333</v>
      </c>
      <c r="D53" s="184" t="n">
        <f aca="false">'Биланс на состојба'!D53</f>
        <v>14833545</v>
      </c>
    </row>
    <row r="54" customFormat="false" ht="15" hidden="false" customHeight="false" outlineLevel="0" collapsed="false">
      <c r="A54" s="176" t="s">
        <v>233</v>
      </c>
      <c r="B54" s="186"/>
      <c r="C54" s="187" t="n">
        <f aca="false">'Биланс на состојба'!C54</f>
        <v>151569269</v>
      </c>
      <c r="D54" s="187" t="n">
        <f aca="false">'Биланс на состојба'!D54</f>
        <v>148535412</v>
      </c>
    </row>
    <row r="55" customFormat="false" ht="15" hidden="false" customHeight="false" outlineLevel="0" collapsed="false">
      <c r="A55" s="152" t="s">
        <v>234</v>
      </c>
      <c r="B55" s="188" t="n">
        <v>42</v>
      </c>
      <c r="C55" s="189" t="n">
        <f aca="false">'Биланс на состојба'!C55</f>
        <v>19084425</v>
      </c>
      <c r="D55" s="189" t="n">
        <f aca="false">'Биланс на состојба'!D55</f>
        <v>21526309</v>
      </c>
    </row>
    <row r="56" customFormat="false" ht="15" hidden="false" customHeight="false" outlineLevel="0" collapsed="false">
      <c r="A56" s="152" t="s">
        <v>235</v>
      </c>
      <c r="B56" s="186" t="n">
        <v>42</v>
      </c>
      <c r="C56" s="190" t="n">
        <f aca="false">'Биланс на состојба'!C56</f>
        <v>0</v>
      </c>
      <c r="D56" s="190" t="n">
        <f aca="false">'Биланс на состојба'!D56</f>
        <v>0</v>
      </c>
    </row>
    <row r="57" customFormat="false" ht="15" hidden="false" customHeight="false" outlineLevel="0" collapsed="false">
      <c r="A57" s="191"/>
      <c r="B57" s="192"/>
      <c r="C57" s="192"/>
      <c r="D57" s="192"/>
    </row>
    <row r="58" customFormat="false" ht="15" hidden="false" customHeight="false" outlineLevel="0" collapsed="false">
      <c r="A58" s="193"/>
      <c r="B58" s="122"/>
      <c r="C58" s="192"/>
      <c r="D58" s="192"/>
    </row>
    <row r="59" customFormat="false" ht="15" hidden="false" customHeight="false" outlineLevel="0" collapsed="false">
      <c r="A59" s="193"/>
      <c r="B59" s="122"/>
      <c r="C59" s="192"/>
      <c r="D59" s="192"/>
    </row>
    <row r="60" customFormat="false" ht="15" hidden="false" customHeight="false" outlineLevel="0" collapsed="false">
      <c r="A60" s="152" t="s">
        <v>236</v>
      </c>
      <c r="B60" s="122"/>
      <c r="C60" s="122"/>
      <c r="D60" s="122"/>
    </row>
    <row r="61" customFormat="false" ht="15.75" hidden="false" customHeight="false" outlineLevel="0" collapsed="false">
      <c r="A61" s="122"/>
      <c r="B61" s="194"/>
      <c r="C61" s="124"/>
      <c r="D61" s="194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237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181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182</v>
      </c>
      <c r="B4" s="96" t="str">
        <f aca="false">'ФИ-Почетна'!C22</f>
        <v>01.01 - 30.09</v>
      </c>
      <c r="C4" s="96"/>
      <c r="D4" s="96"/>
    </row>
    <row r="5" customFormat="false" ht="15" hidden="false" customHeight="false" outlineLevel="0" collapsed="false">
      <c r="A5" s="94" t="s">
        <v>183</v>
      </c>
      <c r="B5" s="96" t="n">
        <f aca="false">'ФИ-Почетна'!$C$23</f>
        <v>2022</v>
      </c>
      <c r="C5" s="96"/>
      <c r="D5" s="96"/>
    </row>
    <row r="6" customFormat="false" ht="15" hidden="false" customHeight="false" outlineLevel="0" collapsed="false">
      <c r="A6" s="94" t="s">
        <v>184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185</v>
      </c>
      <c r="C7" s="98" t="s">
        <v>186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187</v>
      </c>
      <c r="D8" s="99" t="s">
        <v>188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4834</v>
      </c>
      <c r="D9" s="100" t="n">
        <f aca="false">'Биланс на успех'!D9</f>
        <v>44469</v>
      </c>
      <c r="E9" s="93"/>
    </row>
    <row r="10" customFormat="false" ht="15" hidden="false" customHeight="false" outlineLevel="0" collapsed="false">
      <c r="A10" s="195" t="s">
        <v>238</v>
      </c>
      <c r="B10" s="196"/>
      <c r="C10" s="197" t="n">
        <f aca="false">'Биланс на успех'!C10</f>
        <v>2362327</v>
      </c>
      <c r="D10" s="197" t="n">
        <f aca="false">'Биланс на успех'!D10</f>
        <v>2083532</v>
      </c>
      <c r="E10" s="104"/>
    </row>
    <row r="11" customFormat="false" ht="15" hidden="false" customHeight="false" outlineLevel="0" collapsed="false">
      <c r="A11" s="195" t="s">
        <v>239</v>
      </c>
      <c r="B11" s="198"/>
      <c r="C11" s="199" t="n">
        <f aca="false">'Биланс на успех'!C11</f>
        <v>-243429</v>
      </c>
      <c r="D11" s="199" t="n">
        <f aca="false">'Биланс на успех'!D11</f>
        <v>-263158</v>
      </c>
      <c r="E11" s="104"/>
    </row>
    <row r="12" customFormat="false" ht="15" hidden="false" customHeight="false" outlineLevel="0" collapsed="false">
      <c r="A12" s="200" t="s">
        <v>240</v>
      </c>
      <c r="B12" s="198" t="n">
        <v>6</v>
      </c>
      <c r="C12" s="201" t="n">
        <f aca="false">'Биланс на успех'!C12</f>
        <v>2118898</v>
      </c>
      <c r="D12" s="201" t="n">
        <f aca="false">'Биланс на успех'!D12</f>
        <v>1820374</v>
      </c>
      <c r="E12" s="104"/>
    </row>
    <row r="13" customFormat="false" ht="15" hidden="false" customHeight="false" outlineLevel="0" collapsed="false">
      <c r="A13" s="195" t="s">
        <v>241</v>
      </c>
      <c r="B13" s="198"/>
      <c r="C13" s="202" t="n">
        <f aca="false">'Биланс на успех'!C13</f>
        <v>1320900</v>
      </c>
      <c r="D13" s="202" t="n">
        <f aca="false">'Биланс на успех'!D13</f>
        <v>1153575</v>
      </c>
      <c r="E13" s="104"/>
    </row>
    <row r="14" customFormat="false" ht="15" hidden="false" customHeight="false" outlineLevel="0" collapsed="false">
      <c r="A14" s="195" t="s">
        <v>242</v>
      </c>
      <c r="B14" s="198"/>
      <c r="C14" s="202" t="n">
        <f aca="false">'Биланс на успех'!C14</f>
        <v>-542016</v>
      </c>
      <c r="D14" s="202" t="n">
        <f aca="false">'Биланс на успех'!D14</f>
        <v>-407841</v>
      </c>
      <c r="E14" s="104"/>
    </row>
    <row r="15" customFormat="false" ht="15" hidden="false" customHeight="false" outlineLevel="0" collapsed="false">
      <c r="A15" s="200" t="s">
        <v>243</v>
      </c>
      <c r="B15" s="198" t="n">
        <v>7</v>
      </c>
      <c r="C15" s="201" t="n">
        <f aca="false">'Биланс на успех'!C15</f>
        <v>778884</v>
      </c>
      <c r="D15" s="201" t="n">
        <f aca="false">'Биланс на успех'!D15</f>
        <v>745734</v>
      </c>
      <c r="E15" s="104"/>
    </row>
    <row r="16" customFormat="false" ht="15" hidden="false" customHeight="false" outlineLevel="0" collapsed="false">
      <c r="A16" s="195" t="s">
        <v>244</v>
      </c>
      <c r="B16" s="198" t="n">
        <v>8</v>
      </c>
      <c r="C16" s="202" t="n">
        <f aca="false">'Биланс на успех'!C16</f>
        <v>-765</v>
      </c>
      <c r="D16" s="202" t="n">
        <f aca="false">'Биланс на успех'!D16</f>
        <v>12720</v>
      </c>
      <c r="E16" s="104"/>
    </row>
    <row r="17" customFormat="false" ht="25.5" hidden="false" customHeight="false" outlineLevel="0" collapsed="false">
      <c r="A17" s="195" t="s">
        <v>245</v>
      </c>
      <c r="B17" s="198" t="n">
        <v>9</v>
      </c>
      <c r="C17" s="202" t="n">
        <f aca="false">'Биланс на успех'!C17</f>
        <v>2607</v>
      </c>
      <c r="D17" s="202" t="n">
        <f aca="false">'Биланс на успех'!D17</f>
        <v>4703</v>
      </c>
      <c r="E17" s="104"/>
    </row>
    <row r="18" customFormat="false" ht="15" hidden="false" customHeight="false" outlineLevel="0" collapsed="false">
      <c r="A18" s="195" t="s">
        <v>246</v>
      </c>
      <c r="B18" s="198" t="n">
        <v>10</v>
      </c>
      <c r="C18" s="202" t="n">
        <f aca="false">'Биланс на успех'!C18</f>
        <v>226860</v>
      </c>
      <c r="D18" s="202" t="n">
        <f aca="false">'Биланс на успех'!D18</f>
        <v>133698</v>
      </c>
      <c r="E18" s="104"/>
    </row>
    <row r="19" customFormat="false" ht="15" hidden="false" customHeight="false" outlineLevel="0" collapsed="false">
      <c r="A19" s="195" t="s">
        <v>247</v>
      </c>
      <c r="B19" s="198" t="n">
        <v>11</v>
      </c>
      <c r="C19" s="202" t="n">
        <f aca="false">'Биланс на успех'!C19</f>
        <v>761240</v>
      </c>
      <c r="D19" s="202" t="n">
        <f aca="false">'Биланс на успех'!D19</f>
        <v>756448</v>
      </c>
      <c r="E19" s="104"/>
    </row>
    <row r="20" customFormat="false" ht="15" hidden="false" customHeight="false" outlineLevel="0" collapsed="false">
      <c r="A20" s="195" t="s">
        <v>248</v>
      </c>
      <c r="B20" s="198" t="n">
        <v>24</v>
      </c>
      <c r="C20" s="202" t="n">
        <f aca="false">'Биланс на успех'!C20</f>
        <v>0</v>
      </c>
      <c r="D20" s="202" t="n">
        <f aca="false">'Биланс на успех'!D20</f>
        <v>40477</v>
      </c>
      <c r="E20" s="104"/>
    </row>
    <row r="21" customFormat="false" ht="15" hidden="false" customHeight="false" outlineLevel="0" collapsed="false">
      <c r="A21" s="195" t="s">
        <v>249</v>
      </c>
      <c r="B21" s="198" t="n">
        <v>12</v>
      </c>
      <c r="C21" s="202" t="n">
        <f aca="false">'Биланс на успех'!C21</f>
        <v>-546795</v>
      </c>
      <c r="D21" s="202" t="n">
        <f aca="false">'Биланс на успех'!D21</f>
        <v>-844491</v>
      </c>
      <c r="E21" s="104"/>
    </row>
    <row r="22" customFormat="false" ht="15" hidden="false" customHeight="false" outlineLevel="0" collapsed="false">
      <c r="A22" s="203" t="s">
        <v>250</v>
      </c>
      <c r="B22" s="198" t="n">
        <v>13</v>
      </c>
      <c r="C22" s="202" t="n">
        <f aca="false">'Биланс на успех'!C22</f>
        <v>-7502</v>
      </c>
      <c r="D22" s="202" t="n">
        <f aca="false">'Биланс на успех'!D22</f>
        <v>-2088</v>
      </c>
      <c r="E22" s="104"/>
    </row>
    <row r="23" customFormat="false" ht="15" hidden="false" customHeight="false" outlineLevel="0" collapsed="false">
      <c r="A23" s="195" t="s">
        <v>251</v>
      </c>
      <c r="B23" s="198" t="n">
        <v>14</v>
      </c>
      <c r="C23" s="202" t="n">
        <f aca="false">'Биланс на успех'!C23</f>
        <v>-652130</v>
      </c>
      <c r="D23" s="202" t="n">
        <f aca="false">'Биланс на успех'!D23</f>
        <v>-629546</v>
      </c>
      <c r="E23" s="104"/>
    </row>
    <row r="24" customFormat="false" ht="15" hidden="false" customHeight="false" outlineLevel="0" collapsed="false">
      <c r="A24" s="195" t="s">
        <v>252</v>
      </c>
      <c r="B24" s="198" t="n">
        <v>15</v>
      </c>
      <c r="C24" s="202" t="n">
        <f aca="false">'Биланс на успех'!C24</f>
        <v>-160795</v>
      </c>
      <c r="D24" s="202" t="n">
        <f aca="false">'Биланс на успех'!D24</f>
        <v>-142862</v>
      </c>
      <c r="E24" s="104"/>
    </row>
    <row r="25" customFormat="false" ht="15" hidden="false" customHeight="false" outlineLevel="0" collapsed="false">
      <c r="A25" s="195" t="s">
        <v>253</v>
      </c>
      <c r="B25" s="198" t="n">
        <v>16</v>
      </c>
      <c r="C25" s="202" t="n">
        <f aca="false">'Биланс на успех'!C25</f>
        <v>-669714</v>
      </c>
      <c r="D25" s="202" t="n">
        <f aca="false">'Биланс на успех'!D25</f>
        <v>-540038</v>
      </c>
      <c r="E25" s="104"/>
    </row>
    <row r="26" customFormat="false" ht="15" hidden="false" customHeight="false" outlineLevel="0" collapsed="false">
      <c r="A26" s="195" t="s">
        <v>254</v>
      </c>
      <c r="B26" s="198" t="n">
        <v>24</v>
      </c>
      <c r="C26" s="202" t="n">
        <f aca="false">'Биланс на успех'!C26</f>
        <v>0</v>
      </c>
      <c r="D26" s="202" t="n">
        <f aca="false">'Биланс на успех'!D26</f>
        <v>0</v>
      </c>
      <c r="E26" s="104"/>
    </row>
    <row r="27" customFormat="false" ht="15" hidden="false" customHeight="false" outlineLevel="0" collapsed="false">
      <c r="A27" s="204" t="s">
        <v>255</v>
      </c>
      <c r="B27" s="205"/>
      <c r="C27" s="201" t="n">
        <f aca="false">'Биланс на успех'!C27</f>
        <v>1850788</v>
      </c>
      <c r="D27" s="201" t="n">
        <f aca="false">'Биланс на успех'!D27</f>
        <v>1355129</v>
      </c>
      <c r="E27" s="104"/>
    </row>
    <row r="28" customFormat="false" ht="15" hidden="false" customHeight="false" outlineLevel="0" collapsed="false">
      <c r="A28" s="195" t="s">
        <v>256</v>
      </c>
      <c r="B28" s="198" t="n">
        <v>17</v>
      </c>
      <c r="C28" s="202" t="n">
        <f aca="false">'Биланс на успех'!C28</f>
        <v>0</v>
      </c>
      <c r="D28" s="206" t="n">
        <f aca="false">'Биланс на успех'!D28</f>
        <v>0</v>
      </c>
      <c r="E28" s="104"/>
    </row>
    <row r="29" customFormat="false" ht="15.75" hidden="false" customHeight="false" outlineLevel="0" collapsed="false">
      <c r="A29" s="204" t="s">
        <v>257</v>
      </c>
      <c r="B29" s="205"/>
      <c r="C29" s="207" t="n">
        <f aca="false">'Биланс на успех'!C29</f>
        <v>1850788</v>
      </c>
      <c r="D29" s="207" t="n">
        <f aca="false">'Биланс на успех'!D29</f>
        <v>1355129</v>
      </c>
      <c r="E29" s="104"/>
    </row>
    <row r="30" customFormat="false" ht="30" hidden="false" customHeight="true" outlineLevel="0" collapsed="false">
      <c r="A30" s="203" t="s">
        <v>258</v>
      </c>
      <c r="B30" s="198"/>
      <c r="C30" s="202" t="n">
        <f aca="false">'Биланс на успех'!C30</f>
        <v>0</v>
      </c>
      <c r="D30" s="206" t="n">
        <f aca="false">'Биланс на успех'!D30</f>
        <v>0</v>
      </c>
      <c r="E30" s="104"/>
    </row>
    <row r="31" customFormat="false" ht="15.75" hidden="false" customHeight="false" outlineLevel="0" collapsed="false">
      <c r="A31" s="204" t="s">
        <v>259</v>
      </c>
      <c r="B31" s="205"/>
      <c r="C31" s="207" t="n">
        <f aca="false">'Биланс на успех'!C31</f>
        <v>1850788</v>
      </c>
      <c r="D31" s="207" t="n">
        <f aca="false">'Биланс на успех'!D31</f>
        <v>1355129</v>
      </c>
      <c r="E31" s="104"/>
    </row>
    <row r="32" customFormat="false" ht="15.75" hidden="false" customHeight="false" outlineLevel="0" collapsed="false">
      <c r="A32" s="204" t="s">
        <v>260</v>
      </c>
      <c r="B32" s="198"/>
      <c r="C32" s="208"/>
      <c r="D32" s="208"/>
    </row>
    <row r="33" customFormat="false" ht="15" hidden="false" customHeight="false" outlineLevel="0" collapsed="false">
      <c r="A33" s="209" t="s">
        <v>261</v>
      </c>
      <c r="B33" s="198"/>
      <c r="C33" s="197" t="n">
        <f aca="false">'Биланс на успех'!C33</f>
        <v>0</v>
      </c>
      <c r="D33" s="197" t="n">
        <f aca="false">'Биланс на успех'!D33</f>
        <v>0</v>
      </c>
      <c r="E33" s="115"/>
    </row>
    <row r="34" customFormat="false" ht="15" hidden="false" customHeight="false" outlineLevel="0" collapsed="false">
      <c r="A34" s="210" t="s">
        <v>262</v>
      </c>
      <c r="B34" s="198"/>
      <c r="C34" s="199" t="n">
        <f aca="false">'Биланс на успех'!C34</f>
        <v>0</v>
      </c>
      <c r="D34" s="199" t="n">
        <f aca="false">'Биланс на успех'!D34</f>
        <v>0</v>
      </c>
      <c r="E34" s="115"/>
    </row>
    <row r="35" customFormat="false" ht="15" hidden="false" customHeight="false" outlineLevel="0" collapsed="false">
      <c r="A35" s="204" t="s">
        <v>263</v>
      </c>
      <c r="B35" s="211" t="n">
        <v>41</v>
      </c>
      <c r="C35" s="212"/>
      <c r="D35" s="212"/>
    </row>
    <row r="36" customFormat="false" ht="15" hidden="false" customHeight="false" outlineLevel="0" collapsed="false">
      <c r="A36" s="209" t="s">
        <v>264</v>
      </c>
      <c r="B36" s="198"/>
      <c r="C36" s="213" t="n">
        <f aca="false">'Биланс на успех'!C36</f>
        <v>0</v>
      </c>
      <c r="D36" s="213" t="n">
        <f aca="false">'Биланс на успех'!D36</f>
        <v>0</v>
      </c>
      <c r="E36" s="115"/>
    </row>
    <row r="37" customFormat="false" ht="15" hidden="false" customHeight="false" outlineLevel="0" collapsed="false">
      <c r="A37" s="210" t="s">
        <v>265</v>
      </c>
      <c r="B37" s="214"/>
      <c r="C37" s="215" t="n">
        <f aca="false">'Биланс на успех'!C37</f>
        <v>0</v>
      </c>
      <c r="D37" s="215" t="n">
        <f aca="false">'Биланс на успех'!D37</f>
        <v>0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266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5" t="s">
        <v>267</v>
      </c>
      <c r="B1" s="125"/>
      <c r="C1" s="125"/>
    </row>
    <row r="2" customFormat="false" ht="15" hidden="false" customHeight="false" outlineLevel="0" collapsed="false">
      <c r="A2" s="125"/>
      <c r="B2" s="125"/>
      <c r="C2" s="125"/>
    </row>
    <row r="3" customFormat="false" ht="15" hidden="false" customHeight="false" outlineLevel="0" collapsed="false">
      <c r="A3" s="94" t="s">
        <v>181</v>
      </c>
      <c r="B3" s="95" t="str">
        <f aca="false">'ФИ-Почетна'!$C$18</f>
        <v>Комерцијална банка АД Скопје</v>
      </c>
      <c r="C3" s="95"/>
      <c r="E3" s="126"/>
    </row>
    <row r="4" customFormat="false" ht="15" hidden="false" customHeight="false" outlineLevel="0" collapsed="false">
      <c r="A4" s="94" t="s">
        <v>182</v>
      </c>
      <c r="B4" s="96" t="str">
        <f aca="false">'ФИ-Почетна'!C22</f>
        <v>01.01 - 30.09</v>
      </c>
      <c r="C4" s="96"/>
      <c r="E4" s="126"/>
    </row>
    <row r="5" customFormat="false" ht="15" hidden="false" customHeight="false" outlineLevel="0" collapsed="false">
      <c r="A5" s="94" t="s">
        <v>183</v>
      </c>
      <c r="B5" s="96" t="n">
        <f aca="false">'ФИ-Почетна'!$C$23</f>
        <v>2022</v>
      </c>
      <c r="C5" s="96"/>
      <c r="E5" s="126"/>
    </row>
    <row r="6" customFormat="false" ht="15" hidden="false" customHeight="false" outlineLevel="0" collapsed="false">
      <c r="A6" s="94" t="s">
        <v>184</v>
      </c>
      <c r="B6" s="96" t="str">
        <f aca="false">'ФИ-Почетна'!$C$20</f>
        <v>не</v>
      </c>
      <c r="C6" s="96"/>
      <c r="E6" s="126"/>
    </row>
    <row r="7" customFormat="false" ht="15" hidden="false" customHeight="false" outlineLevel="0" collapsed="false">
      <c r="A7" s="127"/>
      <c r="B7" s="128" t="s">
        <v>186</v>
      </c>
      <c r="C7" s="128"/>
    </row>
    <row r="8" customFormat="false" ht="15" hidden="false" customHeight="false" outlineLevel="0" collapsed="false">
      <c r="A8" s="216" t="s">
        <v>109</v>
      </c>
      <c r="B8" s="217" t="s">
        <v>187</v>
      </c>
      <c r="C8" s="217" t="s">
        <v>188</v>
      </c>
    </row>
    <row r="9" customFormat="false" ht="15" hidden="false" customHeight="false" outlineLevel="0" collapsed="false">
      <c r="A9" s="218" t="s">
        <v>268</v>
      </c>
      <c r="B9" s="219"/>
      <c r="C9" s="219"/>
    </row>
    <row r="10" customFormat="false" ht="15" hidden="false" customHeight="false" outlineLevel="0" collapsed="false">
      <c r="A10" s="218" t="s">
        <v>269</v>
      </c>
      <c r="B10" s="220" t="n">
        <f aca="false">'Извештај за паричен тек'!B10</f>
        <v>1850788</v>
      </c>
      <c r="C10" s="220" t="n">
        <f aca="false">'Извештај за паричен тек'!C10</f>
        <v>1355129</v>
      </c>
    </row>
    <row r="11" customFormat="false" ht="15" hidden="false" customHeight="false" outlineLevel="0" collapsed="false">
      <c r="A11" s="221" t="s">
        <v>270</v>
      </c>
      <c r="B11" s="222"/>
      <c r="C11" s="222"/>
    </row>
    <row r="12" customFormat="false" ht="25.5" hidden="false" customHeight="false" outlineLevel="0" collapsed="false">
      <c r="A12" s="221" t="s">
        <v>271</v>
      </c>
      <c r="B12" s="223" t="n">
        <f aca="false">'Извештај за паричен тек'!B12</f>
        <v>0</v>
      </c>
      <c r="C12" s="223" t="n">
        <f aca="false">'Извештај за паричен тек'!C12</f>
        <v>0</v>
      </c>
    </row>
    <row r="13" customFormat="false" ht="15" hidden="false" customHeight="false" outlineLevel="0" collapsed="false">
      <c r="A13" s="221" t="s">
        <v>272</v>
      </c>
      <c r="B13" s="223" t="n">
        <f aca="false">'Извештај за паричен тек'!B13</f>
        <v>0</v>
      </c>
      <c r="C13" s="223" t="n">
        <f aca="false">'Извештај за паричен тек'!C13</f>
        <v>0</v>
      </c>
    </row>
    <row r="14" customFormat="false" ht="15" hidden="false" customHeight="false" outlineLevel="0" collapsed="false">
      <c r="A14" s="221" t="s">
        <v>273</v>
      </c>
      <c r="B14" s="223" t="n">
        <f aca="false">'Извештај за паричен тек'!B14</f>
        <v>17055</v>
      </c>
      <c r="C14" s="223" t="n">
        <f aca="false">'Извештај за паричен тек'!C14</f>
        <v>13852</v>
      </c>
    </row>
    <row r="15" customFormat="false" ht="15" hidden="false" customHeight="false" outlineLevel="0" collapsed="false">
      <c r="A15" s="221" t="s">
        <v>274</v>
      </c>
      <c r="B15" s="223" t="n">
        <f aca="false">'Извештај за паричен тек'!B15</f>
        <v>143740</v>
      </c>
      <c r="C15" s="223" t="n">
        <f aca="false">'Извештај за паричен тек'!C15</f>
        <v>129010</v>
      </c>
    </row>
    <row r="16" customFormat="false" ht="15" hidden="false" customHeight="false" outlineLevel="0" collapsed="false">
      <c r="A16" s="221" t="s">
        <v>275</v>
      </c>
      <c r="B16" s="223" t="n">
        <f aca="false">'Извештај за паричен тек'!B16</f>
        <v>0</v>
      </c>
      <c r="C16" s="223" t="n">
        <f aca="false">'Извештај за паричен тек'!C16</f>
        <v>0</v>
      </c>
    </row>
    <row r="17" customFormat="false" ht="15" hidden="false" customHeight="false" outlineLevel="0" collapsed="false">
      <c r="A17" s="221" t="s">
        <v>276</v>
      </c>
      <c r="B17" s="223" t="n">
        <f aca="false">'Извештај за паричен тек'!B17</f>
        <v>0</v>
      </c>
      <c r="C17" s="223" t="n">
        <f aca="false">'Извештај за паричен тек'!C17</f>
        <v>0</v>
      </c>
    </row>
    <row r="18" customFormat="false" ht="15" hidden="false" customHeight="false" outlineLevel="0" collapsed="false">
      <c r="A18" s="221" t="s">
        <v>277</v>
      </c>
      <c r="B18" s="223" t="n">
        <f aca="false">'Извештај за паричен тек'!B18</f>
        <v>-110</v>
      </c>
      <c r="C18" s="223" t="n">
        <f aca="false">'Извештај за паричен тек'!C18</f>
        <v>-1639</v>
      </c>
    </row>
    <row r="19" customFormat="false" ht="15" hidden="false" customHeight="false" outlineLevel="0" collapsed="false">
      <c r="A19" s="221" t="s">
        <v>278</v>
      </c>
      <c r="B19" s="223" t="n">
        <f aca="false">'Извештај за паричен тек'!B19</f>
        <v>-110171</v>
      </c>
      <c r="C19" s="223" t="n">
        <f aca="false">'Извештај за паричен тек'!C19</f>
        <v>-138606</v>
      </c>
    </row>
    <row r="20" customFormat="false" ht="15" hidden="false" customHeight="false" outlineLevel="0" collapsed="false">
      <c r="A20" s="221" t="s">
        <v>279</v>
      </c>
      <c r="B20" s="223" t="n">
        <f aca="false">'Извештај за паричен тек'!B20</f>
        <v>0</v>
      </c>
      <c r="C20" s="223" t="n">
        <f aca="false">'Извештај за паричен тек'!C20</f>
        <v>0</v>
      </c>
    </row>
    <row r="21" customFormat="false" ht="15" hidden="false" customHeight="false" outlineLevel="0" collapsed="false">
      <c r="A21" s="221" t="s">
        <v>276</v>
      </c>
      <c r="B21" s="223" t="n">
        <f aca="false">'Извештај за паричен тек'!B21</f>
        <v>0</v>
      </c>
      <c r="C21" s="223" t="n">
        <f aca="false">'Извештај за паричен тек'!C21</f>
        <v>0</v>
      </c>
    </row>
    <row r="22" customFormat="false" ht="15" hidden="false" customHeight="false" outlineLevel="0" collapsed="false">
      <c r="A22" s="221" t="s">
        <v>277</v>
      </c>
      <c r="B22" s="223" t="n">
        <f aca="false">'Извештај за паричен тек'!B22</f>
        <v>0</v>
      </c>
      <c r="C22" s="223" t="n">
        <f aca="false">'Извештај за паричен тек'!C22</f>
        <v>8992</v>
      </c>
    </row>
    <row r="23" customFormat="false" ht="15" hidden="false" customHeight="false" outlineLevel="0" collapsed="false">
      <c r="A23" s="221" t="s">
        <v>278</v>
      </c>
      <c r="B23" s="223" t="n">
        <f aca="false">'Извештај за паричен тек'!B23</f>
        <v>0</v>
      </c>
      <c r="C23" s="223" t="n">
        <f aca="false">'Извештај за паричен тек'!C23</f>
        <v>0</v>
      </c>
    </row>
    <row r="24" customFormat="false" ht="15" hidden="false" customHeight="false" outlineLevel="0" collapsed="false">
      <c r="A24" s="221" t="s">
        <v>280</v>
      </c>
      <c r="B24" s="223" t="n">
        <f aca="false">'Извештај за паричен тек'!B24</f>
        <v>-2362327</v>
      </c>
      <c r="C24" s="223" t="n">
        <f aca="false">'Извештај за паричен тек'!C24</f>
        <v>-2083532</v>
      </c>
    </row>
    <row r="25" customFormat="false" ht="15" hidden="false" customHeight="false" outlineLevel="0" collapsed="false">
      <c r="A25" s="221" t="s">
        <v>281</v>
      </c>
      <c r="B25" s="223" t="n">
        <f aca="false">'Извештај за паричен тек'!B25</f>
        <v>243430</v>
      </c>
      <c r="C25" s="223" t="n">
        <f aca="false">'Извештај за паричен тек'!C25</f>
        <v>263158</v>
      </c>
    </row>
    <row r="26" customFormat="false" ht="15" hidden="false" customHeight="false" outlineLevel="0" collapsed="false">
      <c r="A26" s="221" t="s">
        <v>282</v>
      </c>
      <c r="B26" s="223" t="n">
        <f aca="false">'Извештај за паричен тек'!B26</f>
        <v>-1842</v>
      </c>
      <c r="C26" s="223" t="n">
        <f aca="false">'Извештај за паричен тек'!C26</f>
        <v>-17423</v>
      </c>
    </row>
    <row r="27" customFormat="false" ht="15" hidden="false" customHeight="false" outlineLevel="0" collapsed="false">
      <c r="A27" s="221" t="s">
        <v>249</v>
      </c>
      <c r="B27" s="223" t="n">
        <f aca="false">'Извештај за паричен тек'!B27</f>
        <v>546795</v>
      </c>
      <c r="C27" s="223" t="n">
        <f aca="false">'Извештај за паричен тек'!C27</f>
        <v>844491</v>
      </c>
    </row>
    <row r="28" customFormat="false" ht="15" hidden="false" customHeight="false" outlineLevel="0" collapsed="false">
      <c r="A28" s="221" t="s">
        <v>283</v>
      </c>
      <c r="B28" s="223" t="n">
        <f aca="false">'Извештај за паричен тек'!B28</f>
        <v>1983541</v>
      </c>
      <c r="C28" s="223" t="n">
        <f aca="false">'Извештај за паричен тек'!C28</f>
        <v>2535618</v>
      </c>
    </row>
    <row r="29" customFormat="false" ht="15" hidden="false" customHeight="false" outlineLevel="0" collapsed="false">
      <c r="A29" s="221" t="s">
        <v>284</v>
      </c>
      <c r="B29" s="223" t="n">
        <f aca="false">'Извештај за паричен тек'!B29</f>
        <v>-1436746</v>
      </c>
      <c r="C29" s="223" t="n">
        <f aca="false">'Извештај за паричен тек'!C29</f>
        <v>-1691127</v>
      </c>
    </row>
    <row r="30" customFormat="false" ht="15" hidden="false" customHeight="false" outlineLevel="0" collapsed="false">
      <c r="A30" s="221" t="s">
        <v>250</v>
      </c>
      <c r="B30" s="223" t="n">
        <f aca="false">'Извештај за паричен тек'!B30</f>
        <v>7502</v>
      </c>
      <c r="C30" s="223" t="n">
        <f aca="false">'Извештај за паричен тек'!C30</f>
        <v>2088</v>
      </c>
    </row>
    <row r="31" customFormat="false" ht="15" hidden="false" customHeight="false" outlineLevel="0" collapsed="false">
      <c r="A31" s="221" t="s">
        <v>283</v>
      </c>
      <c r="B31" s="223" t="n">
        <f aca="false">'Извештај за паричен тек'!B31</f>
        <v>7502</v>
      </c>
      <c r="C31" s="223" t="n">
        <f aca="false">'Извештај за паричен тек'!C31</f>
        <v>2088</v>
      </c>
    </row>
    <row r="32" customFormat="false" ht="15" hidden="false" customHeight="false" outlineLevel="0" collapsed="false">
      <c r="A32" s="221" t="s">
        <v>284</v>
      </c>
      <c r="B32" s="223" t="n">
        <f aca="false">'Извештај за паричен тек'!B32</f>
        <v>0</v>
      </c>
      <c r="C32" s="223" t="n">
        <f aca="false">'Извештај за паричен тек'!C32</f>
        <v>0</v>
      </c>
    </row>
    <row r="33" customFormat="false" ht="15" hidden="false" customHeight="false" outlineLevel="0" collapsed="false">
      <c r="A33" s="221" t="s">
        <v>285</v>
      </c>
      <c r="B33" s="223" t="n">
        <f aca="false">'Извештај за паричен тек'!B33</f>
        <v>0</v>
      </c>
      <c r="C33" s="223" t="n">
        <f aca="false">'Извештај за паричен тек'!C33</f>
        <v>0</v>
      </c>
    </row>
    <row r="34" customFormat="false" ht="15" hidden="false" customHeight="false" outlineLevel="0" collapsed="false">
      <c r="A34" s="221" t="s">
        <v>286</v>
      </c>
      <c r="B34" s="223" t="n">
        <f aca="false">'Извештај за паричен тек'!B34</f>
        <v>0</v>
      </c>
      <c r="C34" s="223" t="n">
        <f aca="false">'Извештај за паричен тек'!C34</f>
        <v>0</v>
      </c>
    </row>
    <row r="35" customFormat="false" ht="15" hidden="false" customHeight="false" outlineLevel="0" collapsed="false">
      <c r="A35" s="221" t="s">
        <v>287</v>
      </c>
      <c r="B35" s="223" t="n">
        <f aca="false">'Извештај за паричен тек'!B35</f>
        <v>0</v>
      </c>
      <c r="C35" s="223" t="n">
        <f aca="false">'Извештај за паричен тек'!C35</f>
        <v>0</v>
      </c>
    </row>
    <row r="36" customFormat="false" ht="15" hidden="false" customHeight="false" outlineLevel="0" collapsed="false">
      <c r="A36" s="221" t="s">
        <v>288</v>
      </c>
      <c r="B36" s="223" t="n">
        <f aca="false">'Извештај за паричен тек'!B36</f>
        <v>-24096</v>
      </c>
      <c r="C36" s="223" t="n">
        <f aca="false">'Извештај за паричен тек'!C36</f>
        <v>-22262</v>
      </c>
    </row>
    <row r="37" customFormat="false" ht="15" hidden="false" customHeight="false" outlineLevel="0" collapsed="false">
      <c r="A37" s="221" t="s">
        <v>289</v>
      </c>
      <c r="B37" s="223" t="n">
        <f aca="false">'Извештај за паричен тек'!B37</f>
        <v>0</v>
      </c>
      <c r="C37" s="223" t="n">
        <f aca="false">'Извештај за паричен тек'!C37</f>
        <v>-40477</v>
      </c>
    </row>
    <row r="38" customFormat="false" ht="15" hidden="false" customHeight="false" outlineLevel="0" collapsed="false">
      <c r="A38" s="221" t="s">
        <v>290</v>
      </c>
      <c r="B38" s="223" t="n">
        <f aca="false">'Извештај за паричен тек'!B38</f>
        <v>4953</v>
      </c>
      <c r="C38" s="223" t="n">
        <f aca="false">'Извештај за паричен тек'!C38</f>
        <v>-2913</v>
      </c>
    </row>
    <row r="39" customFormat="false" ht="15" hidden="false" customHeight="false" outlineLevel="0" collapsed="false">
      <c r="A39" s="221" t="s">
        <v>291</v>
      </c>
      <c r="B39" s="223" t="n">
        <f aca="false">'Извештај за паричен тек'!B39</f>
        <v>2287324</v>
      </c>
      <c r="C39" s="223" t="n">
        <f aca="false">'Извештај за паричен тек'!C39</f>
        <v>2103878</v>
      </c>
    </row>
    <row r="40" customFormat="false" ht="15" hidden="false" customHeight="false" outlineLevel="0" collapsed="false">
      <c r="A40" s="221" t="s">
        <v>292</v>
      </c>
      <c r="B40" s="223" t="n">
        <f aca="false">'Извештај за паричен тек'!B40</f>
        <v>-266414</v>
      </c>
      <c r="C40" s="223" t="n">
        <f aca="false">'Извештај за паричен тек'!C40</f>
        <v>-271852</v>
      </c>
    </row>
    <row r="41" customFormat="false" ht="25.5" hidden="false" customHeight="false" outlineLevel="0" collapsed="false">
      <c r="A41" s="224" t="s">
        <v>293</v>
      </c>
      <c r="B41" s="225" t="n">
        <f aca="false">'Извештај за паричен тек'!B41</f>
        <v>2336627</v>
      </c>
      <c r="C41" s="225" t="n">
        <f aca="false">'Извештај за паричен тек'!C41</f>
        <v>2141894</v>
      </c>
    </row>
    <row r="42" customFormat="false" ht="15" hidden="false" customHeight="false" outlineLevel="0" collapsed="false">
      <c r="A42" s="218" t="s">
        <v>294</v>
      </c>
      <c r="B42" s="223" t="n">
        <f aca="false">'Извештај за паричен тек'!B42</f>
        <v>0</v>
      </c>
      <c r="C42" s="223" t="n">
        <f aca="false">'Извештај за паричен тек'!C42</f>
        <v>0</v>
      </c>
    </row>
    <row r="43" customFormat="false" ht="15" hidden="false" customHeight="false" outlineLevel="0" collapsed="false">
      <c r="A43" s="221" t="s">
        <v>295</v>
      </c>
      <c r="B43" s="223" t="n">
        <f aca="false">'Извештај за паричен тек'!B43</f>
        <v>21645</v>
      </c>
      <c r="C43" s="223" t="n">
        <f aca="false">'Извештај за паричен тек'!C43</f>
        <v>-55147</v>
      </c>
    </row>
    <row r="44" customFormat="false" ht="15" hidden="false" customHeight="false" outlineLevel="0" collapsed="false">
      <c r="A44" s="221" t="s">
        <v>193</v>
      </c>
      <c r="B44" s="223" t="n">
        <f aca="false">'Извештај за паричен тек'!B44</f>
        <v>0</v>
      </c>
      <c r="C44" s="223" t="n">
        <f aca="false">'Извештај за паричен тек'!C44</f>
        <v>0</v>
      </c>
    </row>
    <row r="45" customFormat="false" ht="15" hidden="false" customHeight="false" outlineLevel="0" collapsed="false">
      <c r="A45" s="221" t="s">
        <v>194</v>
      </c>
      <c r="B45" s="223" t="n">
        <f aca="false">'Извештај за паричен тек'!B45</f>
        <v>856340</v>
      </c>
      <c r="C45" s="223" t="n">
        <f aca="false">'Извештај за паричен тек'!C45</f>
        <v>-1649847</v>
      </c>
    </row>
    <row r="46" customFormat="false" ht="15" hidden="false" customHeight="false" outlineLevel="0" collapsed="false">
      <c r="A46" s="221" t="s">
        <v>195</v>
      </c>
      <c r="B46" s="223" t="n">
        <f aca="false">'Извештај за паричен тек'!B46</f>
        <v>-7243900</v>
      </c>
      <c r="C46" s="223" t="n">
        <f aca="false">'Извештај за паричен тек'!C46</f>
        <v>-2002502</v>
      </c>
    </row>
    <row r="47" customFormat="false" ht="15" hidden="false" customHeight="false" outlineLevel="0" collapsed="false">
      <c r="A47" s="221" t="s">
        <v>200</v>
      </c>
      <c r="B47" s="223" t="n">
        <f aca="false">'Извештај за паричен тек'!B47</f>
        <v>0</v>
      </c>
      <c r="C47" s="223" t="n">
        <f aca="false">'Извештај за паричен тек'!C47</f>
        <v>0</v>
      </c>
    </row>
    <row r="48" customFormat="false" ht="15" hidden="false" customHeight="false" outlineLevel="0" collapsed="false">
      <c r="A48" s="221" t="s">
        <v>201</v>
      </c>
      <c r="B48" s="223" t="n">
        <f aca="false">'Извештај за паричен тек'!B48</f>
        <v>71005</v>
      </c>
      <c r="C48" s="223" t="n">
        <f aca="false">'Извештај за паричен тек'!C48</f>
        <v>139350</v>
      </c>
    </row>
    <row r="49" customFormat="false" ht="15" hidden="false" customHeight="false" outlineLevel="0" collapsed="false">
      <c r="A49" s="221" t="s">
        <v>296</v>
      </c>
      <c r="B49" s="226" t="n">
        <f aca="false">'Извештај за паричен тек'!B49</f>
        <v>-1893447</v>
      </c>
      <c r="C49" s="226" t="n">
        <f aca="false">'Извештај за паричен тек'!C49</f>
        <v>-534756</v>
      </c>
    </row>
    <row r="50" customFormat="false" ht="25.5" hidden="false" customHeight="false" outlineLevel="0" collapsed="false">
      <c r="A50" s="221" t="s">
        <v>297</v>
      </c>
      <c r="B50" s="226" t="n">
        <f aca="false">'Извештај за паричен тек'!B50</f>
        <v>0</v>
      </c>
      <c r="C50" s="226" t="n">
        <f aca="false">'Извештај за паричен тек'!C50</f>
        <v>0</v>
      </c>
    </row>
    <row r="51" customFormat="false" ht="15" hidden="false" customHeight="false" outlineLevel="0" collapsed="false">
      <c r="A51" s="221" t="s">
        <v>199</v>
      </c>
      <c r="B51" s="223" t="n">
        <f aca="false">'Извештај за паричен тек'!B51</f>
        <v>113445</v>
      </c>
      <c r="C51" s="223" t="n">
        <f aca="false">'Извештај за паричен тек'!C51</f>
        <v>-285078</v>
      </c>
    </row>
    <row r="52" customFormat="false" ht="15" hidden="false" customHeight="false" outlineLevel="0" collapsed="false">
      <c r="A52" s="221" t="s">
        <v>204</v>
      </c>
      <c r="B52" s="223" t="n">
        <f aca="false">'Извештај за паричен тек'!B52</f>
        <v>0</v>
      </c>
      <c r="C52" s="223" t="n">
        <f aca="false">'Извештај за паричен тек'!C52</f>
        <v>0</v>
      </c>
    </row>
    <row r="53" customFormat="false" ht="15" hidden="false" customHeight="false" outlineLevel="0" collapsed="false">
      <c r="A53" s="221" t="s">
        <v>205</v>
      </c>
      <c r="B53" s="223" t="n">
        <f aca="false">'Извештај за паричен тек'!B53</f>
        <v>-8905</v>
      </c>
      <c r="C53" s="223" t="n">
        <f aca="false">'Извештај за паричен тек'!C53</f>
        <v>0</v>
      </c>
    </row>
    <row r="54" customFormat="false" ht="15" hidden="false" customHeight="false" outlineLevel="0" collapsed="false">
      <c r="A54" s="218" t="s">
        <v>298</v>
      </c>
      <c r="B54" s="223" t="n">
        <f aca="false">'Извештај за паричен тек'!B54</f>
        <v>0</v>
      </c>
      <c r="C54" s="223" t="n">
        <f aca="false">'Извештај за паричен тек'!C54</f>
        <v>0</v>
      </c>
    </row>
    <row r="55" customFormat="false" ht="15" hidden="false" customHeight="false" outlineLevel="0" collapsed="false">
      <c r="A55" s="221" t="s">
        <v>208</v>
      </c>
      <c r="B55" s="223" t="n">
        <f aca="false">'Извештај за паричен тек'!B55</f>
        <v>472</v>
      </c>
      <c r="C55" s="223" t="n">
        <f aca="false">'Извештај за паричен тек'!C55</f>
        <v>-2735</v>
      </c>
    </row>
    <row r="56" customFormat="false" ht="15" hidden="false" customHeight="false" outlineLevel="0" collapsed="false">
      <c r="A56" s="221" t="s">
        <v>210</v>
      </c>
      <c r="B56" s="223" t="n">
        <f aca="false">'Извештај за паричен тек'!B56</f>
        <v>0</v>
      </c>
      <c r="C56" s="223" t="n">
        <f aca="false">'Извештај за паричен тек'!C56</f>
        <v>0</v>
      </c>
    </row>
    <row r="57" customFormat="false" ht="15" hidden="false" customHeight="false" outlineLevel="0" collapsed="false">
      <c r="A57" s="221" t="s">
        <v>299</v>
      </c>
      <c r="B57" s="223" t="n">
        <f aca="false">'Извештај за паричен тек'!B57</f>
        <v>117805</v>
      </c>
      <c r="C57" s="223" t="n">
        <f aca="false">'Извештај за паричен тек'!C57</f>
        <v>294284</v>
      </c>
    </row>
    <row r="58" customFormat="false" ht="15" hidden="false" customHeight="false" outlineLevel="0" collapsed="false">
      <c r="A58" s="221" t="s">
        <v>300</v>
      </c>
      <c r="B58" s="223" t="n">
        <f aca="false">'Извештај за паричен тек'!B58</f>
        <v>2806069</v>
      </c>
      <c r="C58" s="223" t="n">
        <f aca="false">'Извештај за паричен тек'!C58</f>
        <v>10969657</v>
      </c>
    </row>
    <row r="59" customFormat="false" ht="15" hidden="false" customHeight="false" outlineLevel="0" collapsed="false">
      <c r="A59" s="221" t="s">
        <v>219</v>
      </c>
      <c r="B59" s="223" t="n">
        <f aca="false">'Извештај за паричен тек'!B59</f>
        <v>-228190</v>
      </c>
      <c r="C59" s="223" t="n">
        <f aca="false">'Извештај за паричен тек'!C59</f>
        <v>317385</v>
      </c>
    </row>
    <row r="60" customFormat="false" ht="15" hidden="false" customHeight="false" outlineLevel="0" collapsed="false">
      <c r="A60" s="221" t="s">
        <v>301</v>
      </c>
      <c r="B60" s="223" t="n">
        <f aca="false">'Извештај за паричен тек'!B60</f>
        <v>0</v>
      </c>
      <c r="C60" s="223" t="n">
        <f aca="false">'Извештај за паричен тек'!C60</f>
        <v>0</v>
      </c>
    </row>
    <row r="61" customFormat="false" ht="15" hidden="false" customHeight="false" outlineLevel="0" collapsed="false">
      <c r="A61" s="224" t="s">
        <v>302</v>
      </c>
      <c r="B61" s="225" t="n">
        <f aca="false">'Извештај за паричен тек'!B61</f>
        <v>-3051034</v>
      </c>
      <c r="C61" s="225" t="n">
        <f aca="false">'Извештај за паричен тек'!C61</f>
        <v>9332505</v>
      </c>
    </row>
    <row r="62" customFormat="false" ht="15" hidden="false" customHeight="false" outlineLevel="0" collapsed="false">
      <c r="A62" s="221" t="s">
        <v>303</v>
      </c>
      <c r="B62" s="223" t="n">
        <f aca="false">'Извештај за паричен тек'!B62</f>
        <v>-185271</v>
      </c>
      <c r="C62" s="223" t="n">
        <f aca="false">'Извештај за паричен тек'!C62</f>
        <v>-70246</v>
      </c>
    </row>
    <row r="63" customFormat="false" ht="15" hidden="false" customHeight="false" outlineLevel="0" collapsed="false">
      <c r="A63" s="227" t="s">
        <v>304</v>
      </c>
      <c r="B63" s="225" t="n">
        <f aca="false">'Извештај за паричен тек'!B63</f>
        <v>-3236305</v>
      </c>
      <c r="C63" s="225" t="n">
        <f aca="false">'Извештај за паричен тек'!C63</f>
        <v>9262259</v>
      </c>
    </row>
    <row r="64" customFormat="false" ht="15" hidden="false" customHeight="false" outlineLevel="0" collapsed="false">
      <c r="A64" s="218" t="s">
        <v>305</v>
      </c>
      <c r="B64" s="222"/>
      <c r="C64" s="222"/>
    </row>
    <row r="65" customFormat="false" ht="15" hidden="false" customHeight="false" outlineLevel="0" collapsed="false">
      <c r="A65" s="221" t="s">
        <v>306</v>
      </c>
      <c r="B65" s="223" t="n">
        <f aca="false">'Извештај за паричен тек'!B65</f>
        <v>-5254156</v>
      </c>
      <c r="C65" s="223" t="n">
        <f aca="false">'Извештај за паричен тек'!C65</f>
        <v>-11355794</v>
      </c>
    </row>
    <row r="66" customFormat="false" ht="15" hidden="false" customHeight="false" outlineLevel="0" collapsed="false">
      <c r="A66" s="221" t="s">
        <v>307</v>
      </c>
      <c r="B66" s="223" t="n">
        <f aca="false">'Извештај за паричен тек'!B66</f>
        <v>4249000</v>
      </c>
      <c r="C66" s="223" t="n">
        <f aca="false">'Извештај за паричен тек'!C66</f>
        <v>10543980</v>
      </c>
    </row>
    <row r="67" customFormat="false" ht="15" hidden="false" customHeight="false" outlineLevel="0" collapsed="false">
      <c r="A67" s="221" t="s">
        <v>308</v>
      </c>
      <c r="B67" s="223" t="n">
        <f aca="false">'Извештај за паричен тек'!B67</f>
        <v>0</v>
      </c>
      <c r="C67" s="223" t="n">
        <f aca="false">'Извештај за паричен тек'!C67</f>
        <v>0</v>
      </c>
    </row>
    <row r="68" customFormat="false" ht="25.5" hidden="false" customHeight="false" outlineLevel="0" collapsed="false">
      <c r="A68" s="221" t="s">
        <v>309</v>
      </c>
      <c r="B68" s="223" t="n">
        <f aca="false">'Извештај за паричен тек'!B68</f>
        <v>0</v>
      </c>
      <c r="C68" s="223" t="n">
        <f aca="false">'Извештај за паричен тек'!C68</f>
        <v>0</v>
      </c>
    </row>
    <row r="69" customFormat="false" ht="15" hidden="false" customHeight="false" outlineLevel="0" collapsed="false">
      <c r="A69" s="221" t="s">
        <v>310</v>
      </c>
      <c r="B69" s="223" t="n">
        <f aca="false">'Извештај за паричен тек'!B69</f>
        <v>-10459</v>
      </c>
      <c r="C69" s="223" t="n">
        <f aca="false">'Извештај за паричен тек'!C69</f>
        <v>-15718</v>
      </c>
    </row>
    <row r="70" customFormat="false" ht="15" hidden="false" customHeight="false" outlineLevel="0" collapsed="false">
      <c r="A70" s="221" t="s">
        <v>311</v>
      </c>
      <c r="B70" s="223" t="n">
        <f aca="false">'Извештај за паричен тек'!B70</f>
        <v>0</v>
      </c>
      <c r="C70" s="223" t="n">
        <f aca="false">'Извештај за паричен тек'!C70</f>
        <v>0</v>
      </c>
    </row>
    <row r="71" customFormat="false" ht="15" hidden="false" customHeight="false" outlineLevel="0" collapsed="false">
      <c r="A71" s="221" t="s">
        <v>312</v>
      </c>
      <c r="B71" s="223" t="n">
        <f aca="false">'Извештај за паричен тек'!B71</f>
        <v>-88527</v>
      </c>
      <c r="C71" s="223" t="n">
        <f aca="false">'Извештај за паричен тек'!C71</f>
        <v>-121970</v>
      </c>
    </row>
    <row r="72" customFormat="false" ht="15" hidden="false" customHeight="false" outlineLevel="0" collapsed="false">
      <c r="A72" s="221" t="s">
        <v>313</v>
      </c>
      <c r="B72" s="228" t="n">
        <f aca="false">'Извештај за паричен тек'!B72</f>
        <v>150</v>
      </c>
      <c r="C72" s="228" t="n">
        <f aca="false">'Извештај за паричен тек'!C72</f>
        <v>35464</v>
      </c>
    </row>
    <row r="73" customFormat="false" ht="15" hidden="false" customHeight="false" outlineLevel="0" collapsed="false">
      <c r="A73" s="221" t="s">
        <v>314</v>
      </c>
      <c r="B73" s="223" t="n">
        <f aca="false">'Извештај за паричен тек'!B73</f>
        <v>0</v>
      </c>
      <c r="C73" s="223" t="n">
        <f aca="false">'Извештај за паричен тек'!C73</f>
        <v>0</v>
      </c>
    </row>
    <row r="74" customFormat="false" ht="15" hidden="false" customHeight="false" outlineLevel="0" collapsed="false">
      <c r="A74" s="221" t="s">
        <v>315</v>
      </c>
      <c r="B74" s="223" t="n">
        <f aca="false">'Извештај за паричен тек'!B74</f>
        <v>0</v>
      </c>
      <c r="C74" s="223" t="n">
        <f aca="false">'Извештај за паричен тек'!C74</f>
        <v>0</v>
      </c>
    </row>
    <row r="75" customFormat="false" ht="15" hidden="false" customHeight="false" outlineLevel="0" collapsed="false">
      <c r="A75" s="221" t="s">
        <v>316</v>
      </c>
      <c r="B75" s="223" t="n">
        <f aca="false">'Извештај за паричен тек'!B75</f>
        <v>0</v>
      </c>
      <c r="C75" s="223" t="n">
        <f aca="false">'Извештај за паричен тек'!C75</f>
        <v>0</v>
      </c>
    </row>
    <row r="76" customFormat="false" ht="15" hidden="false" customHeight="false" outlineLevel="0" collapsed="false">
      <c r="A76" s="221" t="s">
        <v>317</v>
      </c>
      <c r="B76" s="223" t="n">
        <f aca="false">'Извештај за паричен тек'!B76</f>
        <v>63025</v>
      </c>
      <c r="C76" s="223" t="n">
        <f aca="false">'Извештај за паричен тек'!C76</f>
        <v>77434</v>
      </c>
    </row>
    <row r="77" s="229" customFormat="true" ht="15" hidden="false" customHeight="false" outlineLevel="0" collapsed="false">
      <c r="A77" s="227" t="s">
        <v>318</v>
      </c>
      <c r="B77" s="225" t="n">
        <f aca="false">'Извештај за паричен тек'!B77</f>
        <v>-1040967</v>
      </c>
      <c r="C77" s="225" t="n">
        <f aca="false">'Извештај за паричен тек'!C77</f>
        <v>-836604</v>
      </c>
    </row>
    <row r="78" customFormat="false" ht="15" hidden="false" customHeight="false" outlineLevel="0" collapsed="false">
      <c r="A78" s="218" t="s">
        <v>319</v>
      </c>
      <c r="B78" s="222" t="n">
        <f aca="false">'Извештај за паричен тек'!B78</f>
        <v>0</v>
      </c>
      <c r="C78" s="222" t="n">
        <f aca="false">'Извештај за паричен тек'!C78</f>
        <v>0</v>
      </c>
    </row>
    <row r="79" customFormat="false" ht="15" hidden="false" customHeight="false" outlineLevel="0" collapsed="false">
      <c r="A79" s="221" t="s">
        <v>320</v>
      </c>
      <c r="B79" s="223" t="n">
        <f aca="false">'Извештај за паричен тек'!B79</f>
        <v>0</v>
      </c>
      <c r="C79" s="223" t="n">
        <f aca="false">'Извештај за паричен тек'!C79</f>
        <v>0</v>
      </c>
    </row>
    <row r="80" customFormat="false" ht="15" hidden="false" customHeight="false" outlineLevel="0" collapsed="false">
      <c r="A80" s="221" t="s">
        <v>321</v>
      </c>
      <c r="B80" s="223" t="n">
        <f aca="false">'Извештај за паричен тек'!B80</f>
        <v>0</v>
      </c>
      <c r="C80" s="223" t="n">
        <f aca="false">'Извештај за паричен тек'!C80</f>
        <v>0</v>
      </c>
    </row>
    <row r="81" customFormat="false" ht="15" hidden="false" customHeight="false" outlineLevel="0" collapsed="false">
      <c r="A81" s="221" t="s">
        <v>322</v>
      </c>
      <c r="B81" s="223" t="n">
        <f aca="false">'Извештај за паричен тек'!B81</f>
        <v>-337694</v>
      </c>
      <c r="C81" s="223" t="n">
        <f aca="false">'Извештај за паричен тек'!C81</f>
        <v>-183633</v>
      </c>
    </row>
    <row r="82" customFormat="false" ht="15" hidden="false" customHeight="false" outlineLevel="0" collapsed="false">
      <c r="A82" s="221" t="s">
        <v>323</v>
      </c>
      <c r="B82" s="223" t="n">
        <f aca="false">'Извештај за паричен тек'!B82</f>
        <v>382917</v>
      </c>
      <c r="C82" s="223" t="n">
        <f aca="false">'Извештај за паричен тек'!C82</f>
        <v>184705</v>
      </c>
    </row>
    <row r="83" customFormat="false" ht="15" hidden="false" customHeight="false" outlineLevel="0" collapsed="false">
      <c r="A83" s="221" t="s">
        <v>324</v>
      </c>
      <c r="B83" s="223" t="n">
        <f aca="false">'Извештај за паричен тек'!B83</f>
        <v>0</v>
      </c>
      <c r="C83" s="223" t="n">
        <f aca="false">'Извештај за паричен тек'!C83</f>
        <v>0</v>
      </c>
    </row>
    <row r="84" customFormat="false" ht="15" hidden="false" customHeight="false" outlineLevel="0" collapsed="false">
      <c r="A84" s="221" t="s">
        <v>325</v>
      </c>
      <c r="B84" s="223" t="n">
        <f aca="false">'Извештај за паричен тек'!B84</f>
        <v>0</v>
      </c>
      <c r="C84" s="223" t="n">
        <f aca="false">'Извештај за паричен тек'!C84</f>
        <v>0</v>
      </c>
    </row>
    <row r="85" customFormat="false" ht="25.5" hidden="false" customHeight="false" outlineLevel="0" collapsed="false">
      <c r="A85" s="221" t="s">
        <v>326</v>
      </c>
      <c r="B85" s="223" t="n">
        <f aca="false">'Извештај за паричен тек'!B85</f>
        <v>0</v>
      </c>
      <c r="C85" s="223" t="n">
        <f aca="false">'Извештај за паричен тек'!C85</f>
        <v>0</v>
      </c>
    </row>
    <row r="86" customFormat="false" ht="15" hidden="false" customHeight="false" outlineLevel="0" collapsed="false">
      <c r="A86" s="221" t="s">
        <v>327</v>
      </c>
      <c r="B86" s="223" t="n">
        <f aca="false">'Извештај за паричен тек'!B86</f>
        <v>0</v>
      </c>
      <c r="C86" s="223" t="n">
        <f aca="false">'Извештај за паричен тек'!C86</f>
        <v>0</v>
      </c>
    </row>
    <row r="87" customFormat="false" ht="15" hidden="false" customHeight="false" outlineLevel="0" collapsed="false">
      <c r="A87" s="221" t="s">
        <v>328</v>
      </c>
      <c r="B87" s="223" t="n">
        <f aca="false">'Извештај за паричен тек'!B87</f>
        <v>0</v>
      </c>
      <c r="C87" s="223" t="n">
        <f aca="false">'Извештај за паричен тек'!C87</f>
        <v>0</v>
      </c>
    </row>
    <row r="88" customFormat="false" ht="15" hidden="false" customHeight="false" outlineLevel="0" collapsed="false">
      <c r="A88" s="221" t="s">
        <v>329</v>
      </c>
      <c r="B88" s="223" t="n">
        <f aca="false">'Извештај за паричен тек'!B88</f>
        <v>-1413022</v>
      </c>
      <c r="C88" s="223" t="n">
        <f aca="false">'Извештај за паричен тек'!C88</f>
        <v>-1367440</v>
      </c>
    </row>
    <row r="89" customFormat="false" ht="15" hidden="false" customHeight="false" outlineLevel="0" collapsed="false">
      <c r="A89" s="221" t="s">
        <v>330</v>
      </c>
      <c r="B89" s="223" t="n">
        <f aca="false">'Извештај за паричен тек'!B89</f>
        <v>0</v>
      </c>
      <c r="C89" s="223" t="n">
        <f aca="false">'Извештај за паричен тек'!C89</f>
        <v>0</v>
      </c>
    </row>
    <row r="90" customFormat="false" ht="15" hidden="false" customHeight="false" outlineLevel="0" collapsed="false">
      <c r="A90" s="221" t="s">
        <v>331</v>
      </c>
      <c r="B90" s="223" t="n">
        <f aca="false">'Извештај за паричен тек'!B90</f>
        <v>0</v>
      </c>
      <c r="C90" s="223" t="n">
        <f aca="false">'Извештај за паричен тек'!C90</f>
        <v>0</v>
      </c>
    </row>
    <row r="91" customFormat="false" ht="15" hidden="false" customHeight="false" outlineLevel="0" collapsed="false">
      <c r="A91" s="224" t="s">
        <v>332</v>
      </c>
      <c r="B91" s="225" t="n">
        <f aca="false">'Извештај за паричен тек'!B91</f>
        <v>-1367799</v>
      </c>
      <c r="C91" s="225" t="n">
        <f aca="false">'Извештај за паричен тек'!C91</f>
        <v>-1366368</v>
      </c>
    </row>
    <row r="92" customFormat="false" ht="25.5" hidden="false" customHeight="false" outlineLevel="0" collapsed="false">
      <c r="A92" s="221" t="s">
        <v>333</v>
      </c>
      <c r="B92" s="223" t="n">
        <f aca="false">'Извештај за паричен тек'!B92</f>
        <v>-11</v>
      </c>
      <c r="C92" s="223" t="n">
        <f aca="false">'Извештај за паричен тек'!C92</f>
        <v>245</v>
      </c>
    </row>
    <row r="93" customFormat="false" ht="25.5" hidden="false" customHeight="false" outlineLevel="0" collapsed="false">
      <c r="A93" s="221" t="s">
        <v>334</v>
      </c>
      <c r="B93" s="223" t="n">
        <f aca="false">'Извештај за паричен тек'!B93</f>
        <v>0</v>
      </c>
      <c r="C93" s="223" t="n">
        <f aca="false">'Извештај за паричен тек'!C93</f>
        <v>0</v>
      </c>
    </row>
    <row r="94" customFormat="false" ht="15" hidden="false" customHeight="false" outlineLevel="0" collapsed="false">
      <c r="A94" s="218" t="s">
        <v>335</v>
      </c>
      <c r="B94" s="220" t="n">
        <f aca="false">'Извештај за паричен тек'!B94</f>
        <v>-5645082</v>
      </c>
      <c r="C94" s="220" t="n">
        <f aca="false">'Извештај за паричен тек'!C94</f>
        <v>7059532</v>
      </c>
    </row>
    <row r="95" customFormat="false" ht="15" hidden="false" customHeight="false" outlineLevel="0" collapsed="false">
      <c r="A95" s="221" t="s">
        <v>336</v>
      </c>
      <c r="B95" s="223" t="n">
        <f aca="false">'Извештај за паричен тек'!B95</f>
        <v>50656475</v>
      </c>
      <c r="C95" s="223" t="n">
        <f aca="false">'Извештај за паричен тек'!C95</f>
        <v>43362302</v>
      </c>
    </row>
    <row r="96" customFormat="false" ht="15" hidden="false" customHeight="false" outlineLevel="0" collapsed="false">
      <c r="A96" s="218" t="s">
        <v>337</v>
      </c>
      <c r="B96" s="220" t="n">
        <f aca="false">'Извештај за паричен тек'!B96</f>
        <v>45011393</v>
      </c>
      <c r="C96" s="220" t="n">
        <f aca="false">'Извештај за паричен тек'!C96</f>
        <v>50421834</v>
      </c>
    </row>
    <row r="97" customFormat="false" ht="15" hidden="false" customHeight="false" outlineLevel="0" collapsed="false">
      <c r="A97" s="151"/>
      <c r="B97" s="127"/>
      <c r="C97" s="127"/>
    </row>
    <row r="98" customFormat="false" ht="15" hidden="false" customHeight="false" outlineLevel="0" collapsed="false">
      <c r="A98" s="152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2-10-26T07:28:21Z</cp:lastPrinted>
  <dcterms:modified xsi:type="dcterms:W3CDTF">2022-10-26T07:28:56Z</dcterms:modified>
  <cp:revision>0</cp:revision>
  <dc:subject/>
  <dc:title/>
</cp:coreProperties>
</file>