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.д. Битола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1912955</v>
      </c>
      <c r="D11" s="69" t="n">
        <v>3451336</v>
      </c>
    </row>
    <row r="12" customFormat="false" ht="15" hidden="false" customHeight="false" outlineLevel="0" collapsed="false">
      <c r="A12" s="66" t="s">
        <v>33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6" t="s">
        <v>34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1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6</v>
      </c>
      <c r="B15" s="70" t="n">
        <v>22.1</v>
      </c>
      <c r="C15" s="71" t="n">
        <v>0</v>
      </c>
      <c r="D15" s="71" t="n">
        <v>0</v>
      </c>
      <c r="G15" s="72"/>
      <c r="H15" s="72"/>
      <c r="I15" s="72"/>
    </row>
    <row r="16" customFormat="false" ht="15" hidden="false" customHeight="false" outlineLevel="0" collapsed="false">
      <c r="A16" s="66" t="s">
        <v>37</v>
      </c>
      <c r="B16" s="70" t="n">
        <v>22.2</v>
      </c>
      <c r="C16" s="71" t="n">
        <v>7009288</v>
      </c>
      <c r="D16" s="71" t="n">
        <v>6941561</v>
      </c>
      <c r="G16" s="72"/>
      <c r="H16" s="73"/>
      <c r="I16" s="72"/>
    </row>
    <row r="17" customFormat="false" ht="15" hidden="false" customHeight="false" outlineLevel="0" collapsed="false">
      <c r="A17" s="66" t="s">
        <v>38</v>
      </c>
      <c r="B17" s="67" t="n">
        <v>23</v>
      </c>
      <c r="C17" s="74" t="n">
        <v>1003865</v>
      </c>
      <c r="D17" s="75" t="n">
        <v>284174</v>
      </c>
      <c r="G17" s="72"/>
      <c r="H17" s="72"/>
      <c r="I17" s="72"/>
    </row>
    <row r="18" customFormat="false" ht="25.5" hidden="false" customHeight="false" outlineLevel="0" collapsed="false">
      <c r="A18" s="66" t="s">
        <v>39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40</v>
      </c>
      <c r="B19" s="70" t="n">
        <v>30.1</v>
      </c>
      <c r="C19" s="71" t="n">
        <v>25343</v>
      </c>
      <c r="D19" s="69" t="n">
        <v>0</v>
      </c>
    </row>
    <row r="20" customFormat="false" ht="15" hidden="false" customHeight="false" outlineLevel="0" collapsed="false">
      <c r="A20" s="66" t="s">
        <v>41</v>
      </c>
      <c r="B20" s="70" t="n">
        <v>25</v>
      </c>
      <c r="C20" s="71" t="n">
        <v>278152</v>
      </c>
      <c r="D20" s="69" t="n">
        <v>266908</v>
      </c>
    </row>
    <row r="21" customFormat="false" ht="15" hidden="false" customHeight="false" outlineLevel="0" collapsed="false">
      <c r="A21" s="66" t="s">
        <v>42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1" t="n">
        <v>96595</v>
      </c>
      <c r="D22" s="71" t="n">
        <v>119919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1" t="n">
        <v>79416</v>
      </c>
      <c r="D23" s="71" t="n">
        <v>72648</v>
      </c>
    </row>
    <row r="24" customFormat="false" ht="15" hidden="false" customHeight="false" outlineLevel="0" collapsed="false">
      <c r="A24" s="66" t="s">
        <v>45</v>
      </c>
      <c r="B24" s="70" t="n">
        <v>29</v>
      </c>
      <c r="C24" s="71" t="n">
        <v>847531</v>
      </c>
      <c r="D24" s="71" t="n">
        <v>879837</v>
      </c>
    </row>
    <row r="25" customFormat="false" ht="15" hidden="false" customHeight="false" outlineLevel="0" collapsed="false">
      <c r="A25" s="66" t="s">
        <v>46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7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0"/>
      <c r="C27" s="77" t="n">
        <v>11253145</v>
      </c>
      <c r="D27" s="78" t="n">
        <v>12016383</v>
      </c>
    </row>
    <row r="28" customFormat="false" ht="15" hidden="false" customHeight="false" outlineLevel="0" collapsed="false">
      <c r="A28" s="76" t="s">
        <v>49</v>
      </c>
      <c r="B28" s="70"/>
      <c r="C28" s="79"/>
      <c r="D28" s="79"/>
    </row>
    <row r="29" customFormat="false" ht="15" hidden="false" customHeight="false" outlineLevel="0" collapsed="false">
      <c r="A29" s="66" t="s">
        <v>50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2</v>
      </c>
      <c r="B31" s="70" t="n">
        <v>21</v>
      </c>
      <c r="C31" s="71" t="n">
        <v>0</v>
      </c>
      <c r="D31" s="69" t="n">
        <v>0</v>
      </c>
    </row>
    <row r="32" customFormat="false" ht="15" hidden="false" customHeight="false" outlineLevel="0" collapsed="false">
      <c r="A32" s="66" t="s">
        <v>53</v>
      </c>
      <c r="B32" s="70" t="n">
        <v>34.1</v>
      </c>
      <c r="C32" s="71" t="n">
        <v>297</v>
      </c>
      <c r="D32" s="69" t="n">
        <v>69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80" t="n">
        <v>8864028</v>
      </c>
      <c r="D33" s="81" t="n">
        <v>9657139</v>
      </c>
    </row>
    <row r="34" customFormat="false" ht="15" hidden="false" customHeight="false" outlineLevel="0" collapsed="false">
      <c r="A34" s="66" t="s">
        <v>55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6</v>
      </c>
      <c r="B35" s="70" t="n">
        <v>36</v>
      </c>
      <c r="C35" s="80" t="n">
        <v>496455</v>
      </c>
      <c r="D35" s="81" t="n">
        <v>386287</v>
      </c>
    </row>
    <row r="36" customFormat="false" ht="15" hidden="false" customHeight="false" outlineLevel="0" collapsed="false">
      <c r="A36" s="82" t="s">
        <v>57</v>
      </c>
      <c r="B36" s="70" t="n">
        <v>37</v>
      </c>
      <c r="C36" s="80" t="n">
        <v>0</v>
      </c>
      <c r="D36" s="81" t="n">
        <v>0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81" t="n">
        <v>8500</v>
      </c>
      <c r="D37" s="81" t="n">
        <v>6561</v>
      </c>
    </row>
    <row r="38" customFormat="false" ht="15" hidden="false" customHeight="false" outlineLevel="0" collapsed="false">
      <c r="A38" s="66" t="s">
        <v>59</v>
      </c>
      <c r="B38" s="70" t="n">
        <v>30.1</v>
      </c>
      <c r="C38" s="81" t="n">
        <v>0</v>
      </c>
      <c r="D38" s="81" t="n">
        <v>32280</v>
      </c>
    </row>
    <row r="39" customFormat="false" ht="15" hidden="false" customHeight="false" outlineLevel="0" collapsed="false">
      <c r="A39" s="66" t="s">
        <v>60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1</v>
      </c>
      <c r="B40" s="83" t="n">
        <v>39</v>
      </c>
      <c r="C40" s="81" t="n">
        <v>64876</v>
      </c>
      <c r="D40" s="81" t="n">
        <v>90972</v>
      </c>
    </row>
    <row r="41" customFormat="false" ht="25.5" hidden="false" customHeight="false" outlineLevel="0" collapsed="false">
      <c r="A41" s="66" t="s">
        <v>62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3</v>
      </c>
      <c r="B42" s="70"/>
      <c r="C42" s="84" t="n">
        <v>9434156</v>
      </c>
      <c r="D42" s="84" t="n">
        <v>10173308</v>
      </c>
    </row>
    <row r="43" customFormat="false" ht="15" hidden="false" customHeight="false" outlineLevel="0" collapsed="false">
      <c r="A43" s="76" t="s">
        <v>64</v>
      </c>
      <c r="B43" s="70"/>
      <c r="C43" s="85"/>
      <c r="D43" s="85"/>
    </row>
    <row r="44" customFormat="false" ht="15" hidden="false" customHeight="false" outlineLevel="0" collapsed="false">
      <c r="A44" s="66" t="s">
        <v>65</v>
      </c>
      <c r="B44" s="70" t="n">
        <v>40</v>
      </c>
      <c r="C44" s="81" t="n">
        <v>1172931</v>
      </c>
      <c r="D44" s="81" t="n">
        <v>1172931</v>
      </c>
    </row>
    <row r="45" customFormat="false" ht="15" hidden="false" customHeight="false" outlineLevel="0" collapsed="false">
      <c r="A45" s="66" t="s">
        <v>66</v>
      </c>
      <c r="B45" s="70"/>
      <c r="C45" s="81" t="n">
        <v>645</v>
      </c>
      <c r="D45" s="81" t="n">
        <v>645</v>
      </c>
    </row>
    <row r="46" customFormat="false" ht="15" hidden="false" customHeight="false" outlineLevel="0" collapsed="false">
      <c r="A46" s="66" t="s">
        <v>67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8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9</v>
      </c>
      <c r="B48" s="70"/>
      <c r="C48" s="81" t="n">
        <v>44189</v>
      </c>
      <c r="D48" s="81" t="n">
        <v>48487</v>
      </c>
    </row>
    <row r="49" customFormat="false" ht="15" hidden="false" customHeight="false" outlineLevel="0" collapsed="false">
      <c r="A49" s="66" t="s">
        <v>70</v>
      </c>
      <c r="B49" s="70"/>
      <c r="C49" s="81" t="n">
        <v>117293</v>
      </c>
      <c r="D49" s="81" t="n">
        <v>117293</v>
      </c>
    </row>
    <row r="50" customFormat="false" ht="15" hidden="false" customHeight="false" outlineLevel="0" collapsed="false">
      <c r="A50" s="66" t="s">
        <v>71</v>
      </c>
      <c r="B50" s="70"/>
      <c r="C50" s="81" t="n">
        <v>483931</v>
      </c>
      <c r="D50" s="81" t="n">
        <v>503719</v>
      </c>
    </row>
    <row r="51" customFormat="false" ht="25.5" hidden="false" customHeight="false" outlineLevel="0" collapsed="false">
      <c r="A51" s="76" t="s">
        <v>72</v>
      </c>
      <c r="B51" s="70"/>
      <c r="C51" s="84" t="n">
        <v>1818989</v>
      </c>
      <c r="D51" s="84" t="n">
        <v>1843075</v>
      </c>
    </row>
    <row r="52" customFormat="false" ht="15" hidden="false" customHeight="false" outlineLevel="0" collapsed="false">
      <c r="A52" s="66" t="s">
        <v>73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4</v>
      </c>
      <c r="B53" s="70"/>
      <c r="C53" s="84" t="n">
        <v>1818989</v>
      </c>
      <c r="D53" s="84" t="n">
        <v>1843075</v>
      </c>
    </row>
    <row r="54" customFormat="false" ht="15" hidden="false" customHeight="false" outlineLevel="0" collapsed="false">
      <c r="A54" s="76" t="s">
        <v>75</v>
      </c>
      <c r="B54" s="86"/>
      <c r="C54" s="87" t="n">
        <v>11253145</v>
      </c>
      <c r="D54" s="87" t="n">
        <v>12016383</v>
      </c>
    </row>
    <row r="55" customFormat="false" ht="15" hidden="false" customHeight="false" outlineLevel="0" collapsed="false">
      <c r="A55" s="66" t="s">
        <v>76</v>
      </c>
      <c r="B55" s="88" t="n">
        <v>42</v>
      </c>
      <c r="C55" s="89" t="n">
        <v>1892124</v>
      </c>
      <c r="D55" s="89" t="n">
        <v>1672906</v>
      </c>
    </row>
    <row r="56" customFormat="false" ht="15" hidden="false" customHeight="false" outlineLevel="0" collapsed="false">
      <c r="A56" s="66" t="s">
        <v>77</v>
      </c>
      <c r="B56" s="86" t="n">
        <v>42</v>
      </c>
      <c r="C56" s="90" t="n">
        <v>-30748</v>
      </c>
      <c r="D56" s="90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8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9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80</v>
      </c>
      <c r="E8" s="97"/>
    </row>
    <row r="9" customFormat="false" ht="15" hidden="false" customHeight="false" outlineLevel="0" collapsed="false">
      <c r="A9" s="97"/>
      <c r="B9" s="101"/>
      <c r="C9" s="104" t="n">
        <v>44834</v>
      </c>
      <c r="D9" s="104" t="n">
        <v>44469</v>
      </c>
      <c r="E9" s="97"/>
    </row>
    <row r="10" customFormat="false" ht="15" hidden="false" customHeight="false" outlineLevel="0" collapsed="false">
      <c r="A10" s="105" t="s">
        <v>81</v>
      </c>
      <c r="B10" s="106"/>
      <c r="C10" s="107" t="n">
        <v>318364</v>
      </c>
      <c r="D10" s="107" t="n">
        <v>294837</v>
      </c>
      <c r="E10" s="108"/>
    </row>
    <row r="11" customFormat="false" ht="15" hidden="false" customHeight="false" outlineLevel="0" collapsed="false">
      <c r="A11" s="105" t="s">
        <v>82</v>
      </c>
      <c r="B11" s="109"/>
      <c r="C11" s="110" t="n">
        <v>-77179</v>
      </c>
      <c r="D11" s="110" t="n">
        <v>-81147</v>
      </c>
      <c r="E11" s="108"/>
    </row>
    <row r="12" customFormat="false" ht="15" hidden="false" customHeight="false" outlineLevel="0" collapsed="false">
      <c r="A12" s="105" t="s">
        <v>83</v>
      </c>
      <c r="B12" s="109" t="n">
        <v>6</v>
      </c>
      <c r="C12" s="111" t="n">
        <v>241185</v>
      </c>
      <c r="D12" s="111" t="n">
        <v>213690</v>
      </c>
      <c r="E12" s="108"/>
    </row>
    <row r="13" customFormat="false" ht="15" hidden="false" customHeight="false" outlineLevel="0" collapsed="false">
      <c r="A13" s="105" t="s">
        <v>84</v>
      </c>
      <c r="B13" s="109"/>
      <c r="C13" s="112" t="n">
        <v>162917</v>
      </c>
      <c r="D13" s="112" t="n">
        <v>159497</v>
      </c>
      <c r="E13" s="108"/>
    </row>
    <row r="14" customFormat="false" ht="15" hidden="false" customHeight="false" outlineLevel="0" collapsed="false">
      <c r="A14" s="105" t="s">
        <v>85</v>
      </c>
      <c r="B14" s="109"/>
      <c r="C14" s="112" t="n">
        <v>-55133</v>
      </c>
      <c r="D14" s="112" t="n">
        <v>-49329</v>
      </c>
      <c r="E14" s="108"/>
    </row>
    <row r="15" customFormat="false" ht="15" hidden="false" customHeight="false" outlineLevel="0" collapsed="false">
      <c r="A15" s="105" t="s">
        <v>86</v>
      </c>
      <c r="B15" s="109" t="n">
        <v>7</v>
      </c>
      <c r="C15" s="111" t="n">
        <v>107784</v>
      </c>
      <c r="D15" s="111" t="n">
        <v>110168</v>
      </c>
      <c r="E15" s="108"/>
    </row>
    <row r="16" customFormat="false" ht="15" hidden="false" customHeight="false" outlineLevel="0" collapsed="false">
      <c r="A16" s="105" t="s">
        <v>87</v>
      </c>
      <c r="B16" s="109" t="n">
        <v>8</v>
      </c>
      <c r="C16" s="112" t="n">
        <v>0</v>
      </c>
      <c r="D16" s="112" t="n">
        <v>0</v>
      </c>
      <c r="E16" s="108"/>
    </row>
    <row r="17" customFormat="false" ht="25.5" hidden="false" customHeight="false" outlineLevel="0" collapsed="false">
      <c r="A17" s="105" t="s">
        <v>88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89</v>
      </c>
      <c r="B18" s="109" t="n">
        <v>10</v>
      </c>
      <c r="C18" s="112" t="n">
        <v>18574</v>
      </c>
      <c r="D18" s="112" t="n">
        <v>16804</v>
      </c>
      <c r="E18" s="108"/>
    </row>
    <row r="19" customFormat="false" ht="15" hidden="false" customHeight="false" outlineLevel="0" collapsed="false">
      <c r="A19" s="105" t="s">
        <v>90</v>
      </c>
      <c r="B19" s="109" t="n">
        <v>11</v>
      </c>
      <c r="C19" s="112" t="n">
        <v>24768</v>
      </c>
      <c r="D19" s="112" t="n">
        <v>23701</v>
      </c>
      <c r="E19" s="108"/>
    </row>
    <row r="20" customFormat="false" ht="15" hidden="false" customHeight="false" outlineLevel="0" collapsed="false">
      <c r="A20" s="105" t="s">
        <v>91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2</v>
      </c>
      <c r="B21" s="109" t="n">
        <v>12</v>
      </c>
      <c r="C21" s="112" t="n">
        <v>-86820</v>
      </c>
      <c r="D21" s="112" t="n">
        <v>301688</v>
      </c>
      <c r="E21" s="108"/>
    </row>
    <row r="22" customFormat="false" ht="25.5" hidden="false" customHeight="false" outlineLevel="0" collapsed="false">
      <c r="A22" s="113" t="s">
        <v>93</v>
      </c>
      <c r="B22" s="109" t="n">
        <v>13</v>
      </c>
      <c r="C22" s="112" t="n">
        <v>1647</v>
      </c>
      <c r="D22" s="112" t="n">
        <v>15767</v>
      </c>
      <c r="E22" s="108"/>
    </row>
    <row r="23" customFormat="false" ht="15" hidden="false" customHeight="false" outlineLevel="0" collapsed="false">
      <c r="A23" s="105" t="s">
        <v>94</v>
      </c>
      <c r="B23" s="109" t="n">
        <v>14</v>
      </c>
      <c r="C23" s="112" t="n">
        <v>-127342</v>
      </c>
      <c r="D23" s="112" t="n">
        <v>-122420</v>
      </c>
      <c r="E23" s="108"/>
    </row>
    <row r="24" customFormat="false" ht="15" hidden="false" customHeight="false" outlineLevel="0" collapsed="false">
      <c r="A24" s="105" t="s">
        <v>95</v>
      </c>
      <c r="B24" s="109" t="n">
        <v>15</v>
      </c>
      <c r="C24" s="112" t="n">
        <v>-54650</v>
      </c>
      <c r="D24" s="112" t="n">
        <v>-48366</v>
      </c>
      <c r="E24" s="108"/>
    </row>
    <row r="25" customFormat="false" ht="15" hidden="false" customHeight="false" outlineLevel="0" collapsed="false">
      <c r="A25" s="105" t="s">
        <v>96</v>
      </c>
      <c r="B25" s="109" t="n">
        <v>16</v>
      </c>
      <c r="C25" s="112" t="n">
        <v>-144935</v>
      </c>
      <c r="D25" s="112" t="n">
        <v>-128374</v>
      </c>
      <c r="E25" s="108"/>
    </row>
    <row r="26" customFormat="false" ht="15" hidden="false" customHeight="false" outlineLevel="0" collapsed="false">
      <c r="A26" s="105" t="s">
        <v>97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8</v>
      </c>
      <c r="B27" s="115"/>
      <c r="C27" s="111" t="n">
        <v>-19789</v>
      </c>
      <c r="D27" s="111" t="n">
        <v>382658</v>
      </c>
      <c r="E27" s="108"/>
    </row>
    <row r="28" customFormat="false" ht="15" hidden="false" customHeight="false" outlineLevel="0" collapsed="false">
      <c r="A28" s="105" t="s">
        <v>99</v>
      </c>
      <c r="B28" s="109" t="n">
        <v>17</v>
      </c>
      <c r="C28" s="112"/>
      <c r="D28" s="116"/>
      <c r="E28" s="108"/>
    </row>
    <row r="29" customFormat="false" ht="26.25" hidden="false" customHeight="false" outlineLevel="0" collapsed="false">
      <c r="A29" s="114" t="s">
        <v>100</v>
      </c>
      <c r="B29" s="115"/>
      <c r="C29" s="117" t="n">
        <v>0</v>
      </c>
      <c r="D29" s="117" t="n">
        <v>0</v>
      </c>
      <c r="E29" s="108"/>
    </row>
    <row r="30" customFormat="false" ht="26.25" hidden="false" customHeight="false" outlineLevel="0" collapsed="false">
      <c r="A30" s="113" t="s">
        <v>101</v>
      </c>
      <c r="B30" s="109"/>
      <c r="C30" s="112" t="n">
        <v>-19789</v>
      </c>
      <c r="D30" s="116" t="n">
        <v>382658</v>
      </c>
      <c r="E30" s="108"/>
    </row>
    <row r="31" customFormat="false" ht="15.75" hidden="false" customHeight="false" outlineLevel="0" collapsed="false">
      <c r="A31" s="114" t="s">
        <v>102</v>
      </c>
      <c r="B31" s="115"/>
      <c r="C31" s="117"/>
      <c r="D31" s="117"/>
      <c r="E31" s="108"/>
    </row>
    <row r="32" customFormat="false" ht="26.25" hidden="false" customHeight="false" outlineLevel="0" collapsed="false">
      <c r="A32" s="114" t="s">
        <v>103</v>
      </c>
      <c r="B32" s="109"/>
      <c r="C32" s="118"/>
      <c r="D32" s="118"/>
    </row>
    <row r="33" customFormat="false" ht="15" hidden="false" customHeight="false" outlineLevel="0" collapsed="false">
      <c r="A33" s="119" t="s">
        <v>104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5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6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7</v>
      </c>
      <c r="B36" s="109"/>
      <c r="C36" s="124" t="n">
        <v>0</v>
      </c>
      <c r="D36" s="124" t="n">
        <v>979</v>
      </c>
      <c r="E36" s="120"/>
    </row>
    <row r="37" customFormat="false" ht="15" hidden="false" customHeight="false" outlineLevel="0" collapsed="false">
      <c r="A37" s="121" t="s">
        <v>108</v>
      </c>
      <c r="B37" s="125"/>
      <c r="C37" s="126" t="n">
        <v>0</v>
      </c>
      <c r="D37" s="126" t="n">
        <v>979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8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9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0</v>
      </c>
      <c r="B8" s="135" t="s">
        <v>111</v>
      </c>
      <c r="C8" s="135" t="s">
        <v>112</v>
      </c>
    </row>
    <row r="9" customFormat="false" ht="15" hidden="false" customHeight="false" outlineLevel="0" collapsed="false">
      <c r="A9" s="136" t="s">
        <v>113</v>
      </c>
      <c r="B9" s="137"/>
      <c r="C9" s="137"/>
    </row>
    <row r="10" customFormat="false" ht="15" hidden="false" customHeight="false" outlineLevel="0" collapsed="false">
      <c r="A10" s="136" t="s">
        <v>114</v>
      </c>
      <c r="B10" s="138" t="n">
        <v>-19789</v>
      </c>
      <c r="C10" s="138" t="n">
        <v>382658</v>
      </c>
    </row>
    <row r="11" customFormat="false" ht="15" hidden="false" customHeight="false" outlineLevel="0" collapsed="false">
      <c r="A11" s="139" t="s">
        <v>115</v>
      </c>
      <c r="B11" s="140"/>
      <c r="C11" s="140"/>
    </row>
    <row r="12" customFormat="false" ht="25.5" hidden="false" customHeight="false" outlineLevel="0" collapsed="false">
      <c r="A12" s="139" t="s">
        <v>116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7</v>
      </c>
      <c r="B13" s="141"/>
      <c r="C13" s="141"/>
    </row>
    <row r="14" customFormat="false" ht="15" hidden="false" customHeight="false" outlineLevel="0" collapsed="false">
      <c r="A14" s="139" t="s">
        <v>118</v>
      </c>
      <c r="B14" s="141" t="n">
        <v>23380</v>
      </c>
      <c r="C14" s="141" t="n">
        <v>20689</v>
      </c>
    </row>
    <row r="15" customFormat="false" ht="15" hidden="false" customHeight="false" outlineLevel="0" collapsed="false">
      <c r="A15" s="139" t="s">
        <v>119</v>
      </c>
      <c r="B15" s="141" t="n">
        <v>31270</v>
      </c>
      <c r="C15" s="141" t="n">
        <v>27678</v>
      </c>
    </row>
    <row r="16" customFormat="false" ht="15" hidden="false" customHeight="false" outlineLevel="0" collapsed="false">
      <c r="A16" s="139" t="s">
        <v>120</v>
      </c>
      <c r="B16" s="141"/>
      <c r="C16" s="141"/>
    </row>
    <row r="17" customFormat="false" ht="15" hidden="false" customHeight="false" outlineLevel="0" collapsed="false">
      <c r="A17" s="139" t="s">
        <v>121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2</v>
      </c>
      <c r="B18" s="141" t="n">
        <v>-1338</v>
      </c>
      <c r="C18" s="141" t="n">
        <v>-44</v>
      </c>
    </row>
    <row r="19" customFormat="false" ht="25.5" hidden="false" customHeight="false" outlineLevel="0" collapsed="false">
      <c r="A19" s="139" t="s">
        <v>123</v>
      </c>
      <c r="B19" s="141" t="n">
        <v>-14189</v>
      </c>
      <c r="C19" s="141" t="n">
        <v>-1450</v>
      </c>
    </row>
    <row r="20" customFormat="false" ht="15" hidden="false" customHeight="false" outlineLevel="0" collapsed="false">
      <c r="A20" s="139" t="s">
        <v>124</v>
      </c>
      <c r="B20" s="141"/>
      <c r="C20" s="141"/>
    </row>
    <row r="21" customFormat="false" ht="15" hidden="false" customHeight="false" outlineLevel="0" collapsed="false">
      <c r="A21" s="139" t="s">
        <v>121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2</v>
      </c>
      <c r="B22" s="141" t="n">
        <v>43</v>
      </c>
      <c r="C22" s="141" t="n">
        <v>8</v>
      </c>
    </row>
    <row r="23" customFormat="false" ht="25.5" hidden="false" customHeight="false" outlineLevel="0" collapsed="false">
      <c r="A23" s="139" t="s">
        <v>123</v>
      </c>
      <c r="B23" s="141" t="n">
        <v>0</v>
      </c>
      <c r="C23" s="141" t="n">
        <v>197</v>
      </c>
    </row>
    <row r="24" customFormat="false" ht="15" hidden="false" customHeight="false" outlineLevel="0" collapsed="false">
      <c r="A24" s="139" t="s">
        <v>81</v>
      </c>
      <c r="B24" s="141" t="n">
        <v>-318364</v>
      </c>
      <c r="C24" s="141" t="n">
        <v>-294837</v>
      </c>
    </row>
    <row r="25" customFormat="false" ht="15" hidden="false" customHeight="false" outlineLevel="0" collapsed="false">
      <c r="A25" s="139" t="s">
        <v>82</v>
      </c>
      <c r="B25" s="141" t="n">
        <v>77179</v>
      </c>
      <c r="C25" s="141" t="n">
        <v>81147</v>
      </c>
    </row>
    <row r="26" customFormat="false" ht="15" hidden="false" customHeight="false" outlineLevel="0" collapsed="false">
      <c r="A26" s="139" t="s">
        <v>87</v>
      </c>
      <c r="B26" s="141" t="n">
        <v>0</v>
      </c>
      <c r="C26" s="141" t="n">
        <v>0</v>
      </c>
    </row>
    <row r="27" customFormat="false" ht="29.25" hidden="false" customHeight="true" outlineLevel="0" collapsed="false">
      <c r="A27" s="139" t="s">
        <v>92</v>
      </c>
      <c r="B27" s="141"/>
      <c r="C27" s="141"/>
    </row>
    <row r="28" customFormat="false" ht="15" hidden="false" customHeight="false" outlineLevel="0" collapsed="false">
      <c r="A28" s="139" t="s">
        <v>125</v>
      </c>
      <c r="B28" s="141" t="n">
        <v>96574</v>
      </c>
      <c r="C28" s="141" t="n">
        <v>122762</v>
      </c>
    </row>
    <row r="29" customFormat="false" ht="15" hidden="false" customHeight="false" outlineLevel="0" collapsed="false">
      <c r="A29" s="139" t="s">
        <v>126</v>
      </c>
      <c r="B29" s="141" t="n">
        <v>-9754</v>
      </c>
      <c r="C29" s="141" t="n">
        <v>-424449</v>
      </c>
    </row>
    <row r="30" customFormat="false" ht="25.5" hidden="false" customHeight="false" outlineLevel="0" collapsed="false">
      <c r="A30" s="139" t="s">
        <v>127</v>
      </c>
      <c r="B30" s="141"/>
      <c r="C30" s="141"/>
    </row>
    <row r="31" customFormat="false" ht="15" hidden="false" customHeight="false" outlineLevel="0" collapsed="false">
      <c r="A31" s="139" t="s">
        <v>128</v>
      </c>
      <c r="B31" s="141" t="n">
        <v>19480</v>
      </c>
      <c r="C31" s="141" t="n">
        <v>7144</v>
      </c>
    </row>
    <row r="32" customFormat="false" ht="15" hidden="false" customHeight="false" outlineLevel="0" collapsed="false">
      <c r="A32" s="139" t="s">
        <v>129</v>
      </c>
      <c r="B32" s="141" t="n">
        <v>-21127</v>
      </c>
      <c r="C32" s="141" t="n">
        <v>-22911</v>
      </c>
    </row>
    <row r="33" customFormat="false" ht="15" hidden="false" customHeight="false" outlineLevel="0" collapsed="false">
      <c r="A33" s="139" t="s">
        <v>130</v>
      </c>
      <c r="B33" s="141"/>
      <c r="C33" s="141"/>
    </row>
    <row r="34" customFormat="false" ht="15" hidden="false" customHeight="false" outlineLevel="0" collapsed="false">
      <c r="A34" s="139" t="s">
        <v>131</v>
      </c>
      <c r="B34" s="141" t="n">
        <v>820</v>
      </c>
      <c r="C34" s="141" t="n">
        <v>35</v>
      </c>
    </row>
    <row r="35" customFormat="false" ht="15" hidden="false" customHeight="false" outlineLevel="0" collapsed="false">
      <c r="A35" s="139" t="s">
        <v>132</v>
      </c>
      <c r="B35" s="141" t="n">
        <v>0</v>
      </c>
      <c r="C35" s="141" t="n">
        <v>-7747</v>
      </c>
    </row>
    <row r="36" customFormat="false" ht="15" hidden="false" customHeight="false" outlineLevel="0" collapsed="false">
      <c r="A36" s="139" t="s">
        <v>133</v>
      </c>
      <c r="B36" s="141" t="n">
        <v>-558</v>
      </c>
      <c r="C36" s="141" t="n">
        <v>-286</v>
      </c>
    </row>
    <row r="37" customFormat="false" ht="15" hidden="false" customHeight="false" outlineLevel="0" collapsed="false">
      <c r="A37" s="139" t="s">
        <v>134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5</v>
      </c>
      <c r="B38" s="141" t="n">
        <v>143</v>
      </c>
      <c r="C38" s="141" t="n">
        <v>-69</v>
      </c>
    </row>
    <row r="39" customFormat="false" ht="15" hidden="false" customHeight="false" outlineLevel="0" collapsed="false">
      <c r="A39" s="139" t="s">
        <v>136</v>
      </c>
      <c r="B39" s="141" t="n">
        <v>347947</v>
      </c>
      <c r="C39" s="141" t="n">
        <v>349668</v>
      </c>
    </row>
    <row r="40" customFormat="false" ht="15" hidden="false" customHeight="false" outlineLevel="0" collapsed="false">
      <c r="A40" s="139" t="s">
        <v>137</v>
      </c>
      <c r="B40" s="141" t="n">
        <v>-98913</v>
      </c>
      <c r="C40" s="141" t="n">
        <v>-114764</v>
      </c>
    </row>
    <row r="41" s="144" customFormat="true" ht="25.5" hidden="false" customHeight="false" outlineLevel="0" collapsed="false">
      <c r="A41" s="142" t="s">
        <v>138</v>
      </c>
      <c r="B41" s="143" t="n">
        <v>112804</v>
      </c>
      <c r="C41" s="143" t="n">
        <v>125429</v>
      </c>
    </row>
    <row r="42" s="144" customFormat="true" ht="15" hidden="false" customHeight="false" outlineLevel="0" collapsed="false">
      <c r="A42" s="145" t="s">
        <v>139</v>
      </c>
      <c r="B42" s="146"/>
      <c r="C42" s="146"/>
    </row>
    <row r="43" customFormat="false" ht="15" hidden="false" customHeight="false" outlineLevel="0" collapsed="false">
      <c r="A43" s="139" t="s">
        <v>33</v>
      </c>
      <c r="B43" s="141" t="n">
        <v>0</v>
      </c>
      <c r="C43" s="141" t="n">
        <v>0</v>
      </c>
    </row>
    <row r="44" customFormat="false" ht="15" hidden="false" customHeight="false" outlineLevel="0" collapsed="false">
      <c r="A44" s="139" t="s">
        <v>35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6</v>
      </c>
      <c r="B45" s="141" t="n">
        <v>0</v>
      </c>
      <c r="C45" s="141" t="n">
        <v>0</v>
      </c>
    </row>
    <row r="46" customFormat="false" ht="15" hidden="false" customHeight="false" outlineLevel="0" collapsed="false">
      <c r="A46" s="139" t="s">
        <v>37</v>
      </c>
      <c r="B46" s="141" t="n">
        <v>-267176</v>
      </c>
      <c r="C46" s="141" t="n">
        <v>339565</v>
      </c>
    </row>
    <row r="47" customFormat="false" ht="15" hidden="false" customHeight="false" outlineLevel="0" collapsed="false">
      <c r="A47" s="139" t="s">
        <v>42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40</v>
      </c>
      <c r="B48" s="141" t="n">
        <v>-23323</v>
      </c>
      <c r="C48" s="141" t="n">
        <v>-26322</v>
      </c>
    </row>
    <row r="49" customFormat="false" ht="15" hidden="false" customHeight="false" outlineLevel="0" collapsed="false">
      <c r="A49" s="139" t="s">
        <v>141</v>
      </c>
      <c r="B49" s="147" t="n">
        <v>54189</v>
      </c>
      <c r="C49" s="147" t="n">
        <v>10752</v>
      </c>
    </row>
    <row r="50" customFormat="false" ht="15" hidden="false" customHeight="false" outlineLevel="0" collapsed="false">
      <c r="A50" s="139" t="s">
        <v>142</v>
      </c>
      <c r="B50" s="147" t="n">
        <v>12313</v>
      </c>
      <c r="C50" s="147" t="n">
        <v>-8291</v>
      </c>
    </row>
    <row r="51" customFormat="false" ht="15" hidden="false" customHeight="false" outlineLevel="0" collapsed="false">
      <c r="A51" s="139" t="s">
        <v>41</v>
      </c>
      <c r="B51" s="141" t="n">
        <v>-11244</v>
      </c>
      <c r="C51" s="141" t="n">
        <v>-13065</v>
      </c>
    </row>
    <row r="52" customFormat="false" ht="15" hidden="false" customHeight="false" outlineLevel="0" collapsed="false">
      <c r="A52" s="139" t="s">
        <v>46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7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3</v>
      </c>
      <c r="B54" s="138"/>
      <c r="C54" s="138"/>
    </row>
    <row r="55" customFormat="false" ht="15" hidden="false" customHeight="false" outlineLevel="0" collapsed="false">
      <c r="A55" s="139" t="s">
        <v>50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2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4</v>
      </c>
      <c r="B57" s="141" t="n">
        <v>229</v>
      </c>
      <c r="C57" s="141" t="n">
        <v>351</v>
      </c>
    </row>
    <row r="58" customFormat="false" ht="15" hidden="false" customHeight="false" outlineLevel="0" collapsed="false">
      <c r="A58" s="139" t="s">
        <v>54</v>
      </c>
      <c r="B58" s="141" t="n">
        <v>-793127</v>
      </c>
      <c r="C58" s="141" t="n">
        <v>-17267</v>
      </c>
    </row>
    <row r="59" customFormat="false" ht="15" hidden="false" customHeight="false" outlineLevel="0" collapsed="false">
      <c r="A59" s="139" t="s">
        <v>61</v>
      </c>
      <c r="B59" s="141" t="n">
        <v>-26095</v>
      </c>
      <c r="C59" s="141" t="n">
        <v>-11134</v>
      </c>
    </row>
    <row r="60" customFormat="false" ht="25.5" hidden="false" customHeight="false" outlineLevel="0" collapsed="false">
      <c r="A60" s="139" t="s">
        <v>62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5</v>
      </c>
      <c r="B61" s="143" t="n">
        <v>-941430</v>
      </c>
      <c r="C61" s="143" t="n">
        <v>400018</v>
      </c>
    </row>
    <row r="62" customFormat="false" ht="15" hidden="false" customHeight="false" outlineLevel="0" collapsed="false">
      <c r="A62" s="139" t="s">
        <v>146</v>
      </c>
      <c r="B62" s="141" t="n">
        <v>-26024</v>
      </c>
      <c r="C62" s="141" t="n">
        <v>5093</v>
      </c>
    </row>
    <row r="63" s="152" customFormat="true" ht="15" hidden="false" customHeight="false" outlineLevel="0" collapsed="false">
      <c r="A63" s="150" t="s">
        <v>147</v>
      </c>
      <c r="B63" s="151" t="n">
        <v>-967454</v>
      </c>
      <c r="C63" s="151" t="n">
        <v>405111</v>
      </c>
    </row>
    <row r="64" s="152" customFormat="true" ht="15" hidden="false" customHeight="false" outlineLevel="0" collapsed="false">
      <c r="A64" s="136" t="s">
        <v>148</v>
      </c>
      <c r="B64" s="153"/>
      <c r="C64" s="153"/>
    </row>
    <row r="65" customFormat="false" ht="15" hidden="false" customHeight="false" outlineLevel="0" collapsed="false">
      <c r="A65" s="139" t="s">
        <v>149</v>
      </c>
      <c r="B65" s="141" t="n">
        <v>-1233412</v>
      </c>
      <c r="C65" s="141" t="n">
        <v>-3001136</v>
      </c>
    </row>
    <row r="66" customFormat="false" ht="25.5" hidden="false" customHeight="false" outlineLevel="0" collapsed="false">
      <c r="A66" s="139" t="s">
        <v>150</v>
      </c>
      <c r="B66" s="141" t="n">
        <v>513721</v>
      </c>
      <c r="C66" s="141" t="n">
        <v>2969864</v>
      </c>
    </row>
    <row r="67" customFormat="false" ht="25.5" hidden="false" customHeight="false" outlineLevel="0" collapsed="false">
      <c r="A67" s="139" t="s">
        <v>151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2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3</v>
      </c>
      <c r="B69" s="141" t="n">
        <v>-30149</v>
      </c>
      <c r="C69" s="141" t="n">
        <v>-14365</v>
      </c>
    </row>
    <row r="70" customFormat="false" ht="15" hidden="false" customHeight="false" outlineLevel="0" collapsed="false">
      <c r="A70" s="139" t="s">
        <v>154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5</v>
      </c>
      <c r="B71" s="141" t="n">
        <v>-26139</v>
      </c>
      <c r="C71" s="141" t="n">
        <v>-533714</v>
      </c>
    </row>
    <row r="72" customFormat="false" ht="15" hidden="false" customHeight="false" outlineLevel="0" collapsed="false">
      <c r="A72" s="139" t="s">
        <v>156</v>
      </c>
      <c r="B72" s="141" t="n">
        <v>28526</v>
      </c>
      <c r="C72" s="141" t="n">
        <v>249</v>
      </c>
    </row>
    <row r="73" customFormat="false" ht="14.25" hidden="false" customHeight="true" outlineLevel="0" collapsed="false">
      <c r="A73" s="139" t="s">
        <v>157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8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9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0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1</v>
      </c>
      <c r="B77" s="154" t="n">
        <v>-747453</v>
      </c>
      <c r="C77" s="154" t="n">
        <v>-579102</v>
      </c>
    </row>
    <row r="78" s="148" customFormat="true" ht="15" hidden="false" customHeight="false" outlineLevel="0" collapsed="false">
      <c r="A78" s="136" t="s">
        <v>162</v>
      </c>
      <c r="B78" s="155"/>
      <c r="C78" s="155"/>
    </row>
    <row r="79" customFormat="false" ht="15" hidden="false" customHeight="false" outlineLevel="0" collapsed="false">
      <c r="A79" s="139" t="s">
        <v>163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4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5</v>
      </c>
      <c r="B81" s="141" t="n">
        <v>-2765492</v>
      </c>
      <c r="C81" s="141" t="n">
        <v>-808980</v>
      </c>
    </row>
    <row r="82" customFormat="false" ht="15" hidden="false" customHeight="false" outlineLevel="0" collapsed="false">
      <c r="A82" s="139" t="s">
        <v>166</v>
      </c>
      <c r="B82" s="141" t="n">
        <v>2875660</v>
      </c>
      <c r="C82" s="141" t="n">
        <v>750472</v>
      </c>
    </row>
    <row r="83" customFormat="false" ht="15" hidden="false" customHeight="false" outlineLevel="0" collapsed="false">
      <c r="A83" s="139" t="s">
        <v>167</v>
      </c>
      <c r="B83" s="141" t="n">
        <v>0</v>
      </c>
      <c r="C83" s="141" t="n">
        <v>0</v>
      </c>
    </row>
    <row r="84" customFormat="false" ht="15" hidden="false" customHeight="false" outlineLevel="0" collapsed="false">
      <c r="A84" s="139" t="s">
        <v>168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9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70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1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2</v>
      </c>
      <c r="B88" s="141" t="n">
        <v>0</v>
      </c>
      <c r="C88" s="141" t="n">
        <v>0</v>
      </c>
    </row>
    <row r="89" customFormat="false" ht="15" hidden="false" customHeight="false" outlineLevel="0" collapsed="false">
      <c r="A89" s="139" t="s">
        <v>173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4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5</v>
      </c>
      <c r="B91" s="143" t="n">
        <v>110168</v>
      </c>
      <c r="C91" s="143" t="n">
        <v>-58508</v>
      </c>
    </row>
    <row r="92" customFormat="false" ht="25.5" hidden="false" customHeight="false" outlineLevel="0" collapsed="false">
      <c r="A92" s="139" t="s">
        <v>176</v>
      </c>
      <c r="B92" s="141" t="n">
        <v>-144</v>
      </c>
      <c r="C92" s="141" t="n">
        <v>69</v>
      </c>
    </row>
    <row r="93" customFormat="false" ht="25.5" hidden="false" customHeight="false" outlineLevel="0" collapsed="false">
      <c r="A93" s="139" t="s">
        <v>177</v>
      </c>
      <c r="B93" s="141" t="n">
        <v>0</v>
      </c>
      <c r="C93" s="141" t="n">
        <v>0</v>
      </c>
    </row>
    <row r="94" s="148" customFormat="true" ht="25.5" hidden="false" customHeight="false" outlineLevel="0" collapsed="false">
      <c r="A94" s="136" t="s">
        <v>178</v>
      </c>
      <c r="B94" s="154" t="n">
        <v>-1604883</v>
      </c>
      <c r="C94" s="154" t="n">
        <v>-232430</v>
      </c>
    </row>
    <row r="95" customFormat="false" ht="15" hidden="false" customHeight="false" outlineLevel="0" collapsed="false">
      <c r="A95" s="139" t="s">
        <v>179</v>
      </c>
      <c r="B95" s="141" t="n">
        <v>3215423</v>
      </c>
      <c r="C95" s="141" t="n">
        <v>3231390</v>
      </c>
    </row>
    <row r="96" s="148" customFormat="true" ht="25.5" hidden="false" customHeight="false" outlineLevel="0" collapsed="false">
      <c r="A96" s="136" t="s">
        <v>180</v>
      </c>
      <c r="B96" s="154" t="n">
        <v>1610540</v>
      </c>
      <c r="C96" s="154" t="n">
        <v>299896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1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4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5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6</v>
      </c>
      <c r="C7" s="165" t="s">
        <v>187</v>
      </c>
      <c r="D7" s="165"/>
    </row>
    <row r="8" customFormat="false" ht="15" hidden="false" customHeight="false" outlineLevel="0" collapsed="false">
      <c r="A8" s="163"/>
      <c r="B8" s="164"/>
      <c r="C8" s="166" t="s">
        <v>188</v>
      </c>
      <c r="D8" s="166" t="s">
        <v>189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834</v>
      </c>
      <c r="D9" s="167" t="str">
        <f aca="false">'Биланс на состојба'!D9</f>
        <v> 31.12.2021</v>
      </c>
    </row>
    <row r="10" customFormat="false" ht="15" hidden="false" customHeight="false" outlineLevel="0" collapsed="false">
      <c r="A10" s="168" t="s">
        <v>190</v>
      </c>
      <c r="B10" s="169"/>
      <c r="C10" s="170"/>
      <c r="D10" s="171"/>
    </row>
    <row r="11" customFormat="false" ht="15" hidden="false" customHeight="false" outlineLevel="0" collapsed="false">
      <c r="A11" s="157" t="s">
        <v>191</v>
      </c>
      <c r="B11" s="172" t="n">
        <v>18</v>
      </c>
      <c r="C11" s="173" t="n">
        <f aca="false">'Биланс на состојба'!C11</f>
        <v>1912955</v>
      </c>
      <c r="D11" s="174" t="n">
        <f aca="false">'Биланс на состојба'!D11</f>
        <v>3451336</v>
      </c>
    </row>
    <row r="12" customFormat="false" ht="15" hidden="false" customHeight="false" outlineLevel="0" collapsed="false">
      <c r="A12" s="157" t="s">
        <v>192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3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4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5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6</v>
      </c>
      <c r="B16" s="175" t="n">
        <v>22.2</v>
      </c>
      <c r="C16" s="176" t="n">
        <f aca="false">'Биланс на состојба'!C16</f>
        <v>7009288</v>
      </c>
      <c r="D16" s="176" t="n">
        <f aca="false">'Биланс на состојба'!D16</f>
        <v>6941561</v>
      </c>
      <c r="G16" s="177"/>
      <c r="H16" s="178"/>
      <c r="I16" s="177"/>
    </row>
    <row r="17" customFormat="false" ht="15" hidden="false" customHeight="false" outlineLevel="0" collapsed="false">
      <c r="A17" s="157" t="s">
        <v>197</v>
      </c>
      <c r="B17" s="172" t="n">
        <v>23</v>
      </c>
      <c r="C17" s="179" t="n">
        <f aca="false">'Биланс на состојба'!C17</f>
        <v>1003865</v>
      </c>
      <c r="D17" s="180" t="n">
        <f aca="false">'Биланс на состојба'!D17</f>
        <v>284174</v>
      </c>
      <c r="G17" s="177"/>
      <c r="H17" s="177"/>
      <c r="I17" s="177"/>
    </row>
    <row r="18" customFormat="false" ht="15" hidden="false" customHeight="false" outlineLevel="0" collapsed="false">
      <c r="A18" s="157" t="s">
        <v>198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9</v>
      </c>
      <c r="B19" s="175" t="n">
        <v>30.1</v>
      </c>
      <c r="C19" s="176" t="n">
        <f aca="false">'Биланс на состојба'!C19</f>
        <v>25343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0</v>
      </c>
      <c r="B20" s="175" t="n">
        <v>25</v>
      </c>
      <c r="C20" s="176" t="n">
        <f aca="false">'Биланс на состојба'!C20</f>
        <v>278152</v>
      </c>
      <c r="D20" s="174" t="n">
        <f aca="false">'Биланс на состојба'!D20</f>
        <v>266908</v>
      </c>
    </row>
    <row r="21" customFormat="false" ht="15" hidden="false" customHeight="false" outlineLevel="0" collapsed="false">
      <c r="A21" s="157" t="s">
        <v>201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2</v>
      </c>
      <c r="B22" s="172" t="n">
        <v>27</v>
      </c>
      <c r="C22" s="176" t="n">
        <f aca="false">'Биланс на состојба'!C22</f>
        <v>96595</v>
      </c>
      <c r="D22" s="176" t="n">
        <f aca="false">'Биланс на состојба'!D22</f>
        <v>119919</v>
      </c>
    </row>
    <row r="23" customFormat="false" ht="15" hidden="false" customHeight="false" outlineLevel="0" collapsed="false">
      <c r="A23" s="157" t="s">
        <v>203</v>
      </c>
      <c r="B23" s="172" t="n">
        <v>28</v>
      </c>
      <c r="C23" s="176" t="n">
        <f aca="false">'Биланс на состојба'!C23</f>
        <v>79416</v>
      </c>
      <c r="D23" s="176" t="n">
        <f aca="false">'Биланс на состојба'!D23</f>
        <v>72648</v>
      </c>
    </row>
    <row r="24" customFormat="false" ht="15" hidden="false" customHeight="false" outlineLevel="0" collapsed="false">
      <c r="A24" s="157" t="s">
        <v>204</v>
      </c>
      <c r="B24" s="175" t="n">
        <v>29</v>
      </c>
      <c r="C24" s="176" t="n">
        <f aca="false">'Биланс на состојба'!C24</f>
        <v>847531</v>
      </c>
      <c r="D24" s="176" t="n">
        <f aca="false">'Биланс на состојба'!D24</f>
        <v>879837</v>
      </c>
    </row>
    <row r="25" customFormat="false" ht="15" hidden="false" customHeight="false" outlineLevel="0" collapsed="false">
      <c r="A25" s="157" t="s">
        <v>205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6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7</v>
      </c>
      <c r="B27" s="175"/>
      <c r="C27" s="182" t="n">
        <f aca="false">'Биланс на состојба'!C27</f>
        <v>11253145</v>
      </c>
      <c r="D27" s="183" t="n">
        <f aca="false">'Биланс на состојба'!D27</f>
        <v>12016383</v>
      </c>
    </row>
    <row r="28" customFormat="false" ht="15" hidden="false" customHeight="false" outlineLevel="0" collapsed="false">
      <c r="A28" s="181" t="s">
        <v>208</v>
      </c>
      <c r="B28" s="175"/>
      <c r="C28" s="184"/>
      <c r="D28" s="184"/>
    </row>
    <row r="29" customFormat="false" ht="15" hidden="false" customHeight="false" outlineLevel="0" collapsed="false">
      <c r="A29" s="157" t="s">
        <v>209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0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1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2</v>
      </c>
      <c r="B32" s="175" t="n">
        <v>34.1</v>
      </c>
      <c r="C32" s="176" t="n">
        <f aca="false">'Биланс на состојба'!C32</f>
        <v>297</v>
      </c>
      <c r="D32" s="174" t="n">
        <f aca="false">'Биланс на состојба'!D32</f>
        <v>69</v>
      </c>
    </row>
    <row r="33" customFormat="false" ht="15" hidden="false" customHeight="false" outlineLevel="0" collapsed="false">
      <c r="A33" s="157" t="s">
        <v>213</v>
      </c>
      <c r="B33" s="172" t="n">
        <v>34.2</v>
      </c>
      <c r="C33" s="185" t="n">
        <f aca="false">'Биланс на состојба'!C33</f>
        <v>8864028</v>
      </c>
      <c r="D33" s="186" t="n">
        <f aca="false">'Биланс на состојба'!D33</f>
        <v>9657139</v>
      </c>
    </row>
    <row r="34" customFormat="false" ht="15" hidden="false" customHeight="false" outlineLevel="0" collapsed="false">
      <c r="A34" s="157" t="s">
        <v>214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5</v>
      </c>
      <c r="B35" s="175" t="n">
        <v>36</v>
      </c>
      <c r="C35" s="185" t="n">
        <f aca="false">'Биланс на состојба'!C35</f>
        <v>496455</v>
      </c>
      <c r="D35" s="186" t="n">
        <f aca="false">'Биланс на состојба'!D35</f>
        <v>386287</v>
      </c>
    </row>
    <row r="36" customFormat="false" ht="15" hidden="false" customHeight="false" outlineLevel="0" collapsed="false">
      <c r="A36" s="187" t="s">
        <v>216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7</v>
      </c>
      <c r="B37" s="172" t="n">
        <v>38</v>
      </c>
      <c r="C37" s="186" t="n">
        <f aca="false">'Биланс на состојба'!C37</f>
        <v>8500</v>
      </c>
      <c r="D37" s="186" t="n">
        <f aca="false">'Биланс на состојба'!D37</f>
        <v>6561</v>
      </c>
    </row>
    <row r="38" customFormat="false" ht="15" hidden="false" customHeight="false" outlineLevel="0" collapsed="false">
      <c r="A38" s="157" t="s">
        <v>218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32280</v>
      </c>
    </row>
    <row r="39" customFormat="false" ht="15" hidden="false" customHeight="false" outlineLevel="0" collapsed="false">
      <c r="A39" s="157" t="s">
        <v>219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0</v>
      </c>
      <c r="B40" s="188" t="n">
        <v>39</v>
      </c>
      <c r="C40" s="186" t="n">
        <f aca="false">'Биланс на состојба'!C40</f>
        <v>64876</v>
      </c>
      <c r="D40" s="186" t="n">
        <f aca="false">'Биланс на состојба'!D40</f>
        <v>90972</v>
      </c>
    </row>
    <row r="41" customFormat="false" ht="15" hidden="false" customHeight="false" outlineLevel="0" collapsed="false">
      <c r="A41" s="157" t="s">
        <v>221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2</v>
      </c>
      <c r="B42" s="175"/>
      <c r="C42" s="189" t="n">
        <f aca="false">'Биланс на состојба'!C42</f>
        <v>9434156</v>
      </c>
      <c r="D42" s="189" t="n">
        <f aca="false">'Биланс на состојба'!D42</f>
        <v>10173308</v>
      </c>
    </row>
    <row r="43" customFormat="false" ht="15" hidden="false" customHeight="false" outlineLevel="0" collapsed="false">
      <c r="A43" s="181" t="s">
        <v>223</v>
      </c>
      <c r="B43" s="175"/>
      <c r="C43" s="190"/>
      <c r="D43" s="190"/>
    </row>
    <row r="44" customFormat="false" ht="15" hidden="false" customHeight="false" outlineLevel="0" collapsed="false">
      <c r="A44" s="157" t="s">
        <v>224</v>
      </c>
      <c r="B44" s="175" t="n">
        <v>40</v>
      </c>
      <c r="C44" s="186" t="n">
        <f aca="false">'Биланс на состојба'!C44</f>
        <v>1172931</v>
      </c>
      <c r="D44" s="186" t="n">
        <f aca="false">'Биланс на состојба'!D44</f>
        <v>1172931</v>
      </c>
    </row>
    <row r="45" customFormat="false" ht="15" hidden="false" customHeight="false" outlineLevel="0" collapsed="false">
      <c r="A45" s="157" t="s">
        <v>225</v>
      </c>
      <c r="B45" s="175"/>
      <c r="C45" s="186" t="n">
        <f aca="false">'Биланс на состојба'!C45</f>
        <v>645</v>
      </c>
      <c r="D45" s="186" t="n">
        <f aca="false">'Биланс на состојба'!D45</f>
        <v>645</v>
      </c>
    </row>
    <row r="46" customFormat="false" ht="15" hidden="false" customHeight="false" outlineLevel="0" collapsed="false">
      <c r="A46" s="157" t="s">
        <v>226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7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8</v>
      </c>
      <c r="B48" s="175"/>
      <c r="C48" s="186" t="n">
        <f aca="false">'Биланс на состојба'!C48</f>
        <v>44189</v>
      </c>
      <c r="D48" s="186" t="n">
        <f aca="false">'Биланс на состојба'!D48</f>
        <v>48487</v>
      </c>
    </row>
    <row r="49" customFormat="false" ht="15" hidden="false" customHeight="false" outlineLevel="0" collapsed="false">
      <c r="A49" s="157" t="s">
        <v>229</v>
      </c>
      <c r="B49" s="175"/>
      <c r="C49" s="186" t="n">
        <f aca="false">'Биланс на состојба'!C49</f>
        <v>117293</v>
      </c>
      <c r="D49" s="186" t="n">
        <f aca="false">'Биланс на состојба'!D49</f>
        <v>117293</v>
      </c>
    </row>
    <row r="50" customFormat="false" ht="15" hidden="false" customHeight="false" outlineLevel="0" collapsed="false">
      <c r="A50" s="157" t="s">
        <v>230</v>
      </c>
      <c r="B50" s="175"/>
      <c r="C50" s="186" t="n">
        <f aca="false">'Биланс на состојба'!C50</f>
        <v>483931</v>
      </c>
      <c r="D50" s="186" t="n">
        <f aca="false">'Биланс на состојба'!D50</f>
        <v>503719</v>
      </c>
    </row>
    <row r="51" customFormat="false" ht="25.5" hidden="false" customHeight="false" outlineLevel="0" collapsed="false">
      <c r="A51" s="181" t="s">
        <v>231</v>
      </c>
      <c r="B51" s="175"/>
      <c r="C51" s="189" t="n">
        <f aca="false">'Биланс на состојба'!C51</f>
        <v>1818989</v>
      </c>
      <c r="D51" s="189" t="n">
        <f aca="false">'Биланс на состојба'!D51</f>
        <v>1843075</v>
      </c>
    </row>
    <row r="52" customFormat="false" ht="15" hidden="false" customHeight="false" outlineLevel="0" collapsed="false">
      <c r="A52" s="157" t="s">
        <v>232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3</v>
      </c>
      <c r="B53" s="175"/>
      <c r="C53" s="189" t="n">
        <f aca="false">'Биланс на состојба'!C53</f>
        <v>1818989</v>
      </c>
      <c r="D53" s="189" t="n">
        <f aca="false">'Биланс на состојба'!D53</f>
        <v>1843075</v>
      </c>
    </row>
    <row r="54" customFormat="false" ht="15" hidden="false" customHeight="false" outlineLevel="0" collapsed="false">
      <c r="A54" s="181" t="s">
        <v>234</v>
      </c>
      <c r="B54" s="191"/>
      <c r="C54" s="192" t="n">
        <f aca="false">'Биланс на состојба'!C54</f>
        <v>11253145</v>
      </c>
      <c r="D54" s="192" t="n">
        <f aca="false">'Биланс на состојба'!D54</f>
        <v>12016383</v>
      </c>
    </row>
    <row r="55" customFormat="false" ht="15" hidden="false" customHeight="false" outlineLevel="0" collapsed="false">
      <c r="A55" s="157" t="s">
        <v>235</v>
      </c>
      <c r="B55" s="193" t="n">
        <v>42</v>
      </c>
      <c r="C55" s="194" t="n">
        <f aca="false">'Биланс на состојба'!C55</f>
        <v>1892124</v>
      </c>
      <c r="D55" s="194" t="n">
        <f aca="false">'Биланс на состојба'!D55</f>
        <v>1672906</v>
      </c>
    </row>
    <row r="56" customFormat="false" ht="15" hidden="false" customHeight="false" outlineLevel="0" collapsed="false">
      <c r="A56" s="157" t="s">
        <v>236</v>
      </c>
      <c r="B56" s="191" t="n">
        <v>42</v>
      </c>
      <c r="C56" s="195" t="n">
        <f aca="false">'Биланс на состојба'!C56</f>
        <v>-30748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7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6</v>
      </c>
      <c r="C7" s="102" t="s">
        <v>18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8</v>
      </c>
      <c r="D8" s="103" t="s">
        <v>189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834</v>
      </c>
      <c r="D9" s="104" t="n">
        <f aca="false">'Биланс на успех'!D9</f>
        <v>44469</v>
      </c>
      <c r="E9" s="97"/>
    </row>
    <row r="10" customFormat="false" ht="15" hidden="false" customHeight="false" outlineLevel="0" collapsed="false">
      <c r="A10" s="200" t="s">
        <v>239</v>
      </c>
      <c r="B10" s="201"/>
      <c r="C10" s="202" t="n">
        <f aca="false">'Биланс на успех'!C10</f>
        <v>318364</v>
      </c>
      <c r="D10" s="202" t="n">
        <f aca="false">'Биланс на успех'!D10</f>
        <v>294837</v>
      </c>
      <c r="E10" s="108"/>
    </row>
    <row r="11" customFormat="false" ht="15" hidden="false" customHeight="false" outlineLevel="0" collapsed="false">
      <c r="A11" s="200" t="s">
        <v>240</v>
      </c>
      <c r="B11" s="203"/>
      <c r="C11" s="204" t="n">
        <f aca="false">'Биланс на успех'!C11</f>
        <v>-77179</v>
      </c>
      <c r="D11" s="204" t="n">
        <f aca="false">'Биланс на успех'!D11</f>
        <v>-81147</v>
      </c>
      <c r="E11" s="108"/>
    </row>
    <row r="12" customFormat="false" ht="15" hidden="false" customHeight="false" outlineLevel="0" collapsed="false">
      <c r="A12" s="205" t="s">
        <v>241</v>
      </c>
      <c r="B12" s="203" t="n">
        <v>6</v>
      </c>
      <c r="C12" s="206" t="n">
        <f aca="false">'Биланс на успех'!C12</f>
        <v>241185</v>
      </c>
      <c r="D12" s="206" t="n">
        <f aca="false">'Биланс на успех'!D12</f>
        <v>213690</v>
      </c>
      <c r="E12" s="108"/>
    </row>
    <row r="13" customFormat="false" ht="15" hidden="false" customHeight="false" outlineLevel="0" collapsed="false">
      <c r="A13" s="200" t="s">
        <v>242</v>
      </c>
      <c r="B13" s="203"/>
      <c r="C13" s="207" t="n">
        <f aca="false">'Биланс на успех'!C13</f>
        <v>162917</v>
      </c>
      <c r="D13" s="207" t="n">
        <f aca="false">'Биланс на успех'!D13</f>
        <v>159497</v>
      </c>
      <c r="E13" s="108"/>
    </row>
    <row r="14" customFormat="false" ht="15" hidden="false" customHeight="false" outlineLevel="0" collapsed="false">
      <c r="A14" s="200" t="s">
        <v>243</v>
      </c>
      <c r="B14" s="203"/>
      <c r="C14" s="207" t="n">
        <f aca="false">'Биланс на успех'!C14</f>
        <v>-55133</v>
      </c>
      <c r="D14" s="207" t="n">
        <f aca="false">'Биланс на успех'!D14</f>
        <v>-49329</v>
      </c>
      <c r="E14" s="108"/>
    </row>
    <row r="15" customFormat="false" ht="15" hidden="false" customHeight="false" outlineLevel="0" collapsed="false">
      <c r="A15" s="205" t="s">
        <v>244</v>
      </c>
      <c r="B15" s="203" t="n">
        <v>7</v>
      </c>
      <c r="C15" s="206" t="n">
        <f aca="false">'Биланс на успех'!C15</f>
        <v>107784</v>
      </c>
      <c r="D15" s="206" t="n">
        <f aca="false">'Биланс на успех'!D15</f>
        <v>110168</v>
      </c>
      <c r="E15" s="108"/>
    </row>
    <row r="16" customFormat="false" ht="15" hidden="false" customHeight="false" outlineLevel="0" collapsed="false">
      <c r="A16" s="200" t="s">
        <v>245</v>
      </c>
      <c r="B16" s="203" t="n">
        <v>8</v>
      </c>
      <c r="C16" s="207" t="n">
        <f aca="false">'Биланс на успех'!C16</f>
        <v>0</v>
      </c>
      <c r="D16" s="207" t="n">
        <f aca="false">'Биланс на успех'!D16</f>
        <v>0</v>
      </c>
      <c r="E16" s="108"/>
    </row>
    <row r="17" customFormat="false" ht="25.5" hidden="false" customHeight="false" outlineLevel="0" collapsed="false">
      <c r="A17" s="200" t="s">
        <v>246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7</v>
      </c>
      <c r="B18" s="203" t="n">
        <v>10</v>
      </c>
      <c r="C18" s="207" t="n">
        <f aca="false">'Биланс на успех'!C18</f>
        <v>18574</v>
      </c>
      <c r="D18" s="207" t="n">
        <f aca="false">'Биланс на успех'!D18</f>
        <v>16804</v>
      </c>
      <c r="E18" s="108"/>
    </row>
    <row r="19" customFormat="false" ht="15" hidden="false" customHeight="false" outlineLevel="0" collapsed="false">
      <c r="A19" s="200" t="s">
        <v>248</v>
      </c>
      <c r="B19" s="203" t="n">
        <v>11</v>
      </c>
      <c r="C19" s="207" t="n">
        <f aca="false">'Биланс на успех'!C19</f>
        <v>24768</v>
      </c>
      <c r="D19" s="207" t="n">
        <f aca="false">'Биланс на успех'!D19</f>
        <v>23701</v>
      </c>
      <c r="E19" s="108"/>
    </row>
    <row r="20" customFormat="false" ht="15" hidden="false" customHeight="false" outlineLevel="0" collapsed="false">
      <c r="A20" s="200" t="s">
        <v>249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50</v>
      </c>
      <c r="B21" s="203" t="n">
        <v>12</v>
      </c>
      <c r="C21" s="207" t="n">
        <f aca="false">'Биланс на успех'!C21</f>
        <v>-86820</v>
      </c>
      <c r="D21" s="207" t="n">
        <f aca="false">'Биланс на успех'!D21</f>
        <v>301688</v>
      </c>
      <c r="E21" s="108"/>
    </row>
    <row r="22" customFormat="false" ht="15" hidden="false" customHeight="false" outlineLevel="0" collapsed="false">
      <c r="A22" s="208" t="s">
        <v>251</v>
      </c>
      <c r="B22" s="203" t="n">
        <v>13</v>
      </c>
      <c r="C22" s="207" t="n">
        <f aca="false">'Биланс на успех'!C22</f>
        <v>1647</v>
      </c>
      <c r="D22" s="207" t="n">
        <f aca="false">'Биланс на успех'!D22</f>
        <v>15767</v>
      </c>
      <c r="E22" s="108"/>
    </row>
    <row r="23" customFormat="false" ht="15" hidden="false" customHeight="false" outlineLevel="0" collapsed="false">
      <c r="A23" s="200" t="s">
        <v>252</v>
      </c>
      <c r="B23" s="203" t="n">
        <v>14</v>
      </c>
      <c r="C23" s="207" t="n">
        <f aca="false">'Биланс на успех'!C23</f>
        <v>-127342</v>
      </c>
      <c r="D23" s="207" t="n">
        <f aca="false">'Биланс на успех'!D23</f>
        <v>-122420</v>
      </c>
      <c r="E23" s="108"/>
    </row>
    <row r="24" customFormat="false" ht="15" hidden="false" customHeight="false" outlineLevel="0" collapsed="false">
      <c r="A24" s="200" t="s">
        <v>253</v>
      </c>
      <c r="B24" s="203" t="n">
        <v>15</v>
      </c>
      <c r="C24" s="207" t="n">
        <f aca="false">'Биланс на успех'!C24</f>
        <v>-54650</v>
      </c>
      <c r="D24" s="207" t="n">
        <f aca="false">'Биланс на успех'!D24</f>
        <v>-48366</v>
      </c>
      <c r="E24" s="108"/>
    </row>
    <row r="25" customFormat="false" ht="15" hidden="false" customHeight="false" outlineLevel="0" collapsed="false">
      <c r="A25" s="200" t="s">
        <v>254</v>
      </c>
      <c r="B25" s="203" t="n">
        <v>16</v>
      </c>
      <c r="C25" s="207" t="n">
        <f aca="false">'Биланс на успех'!C25</f>
        <v>-144935</v>
      </c>
      <c r="D25" s="207" t="n">
        <f aca="false">'Биланс на успех'!D25</f>
        <v>-128374</v>
      </c>
      <c r="E25" s="108"/>
    </row>
    <row r="26" customFormat="false" ht="15" hidden="false" customHeight="false" outlineLevel="0" collapsed="false">
      <c r="A26" s="200" t="s">
        <v>255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6</v>
      </c>
      <c r="B27" s="210"/>
      <c r="C27" s="206" t="n">
        <f aca="false">'Биланс на успех'!C27</f>
        <v>-19789</v>
      </c>
      <c r="D27" s="206" t="n">
        <f aca="false">'Биланс на успех'!D27</f>
        <v>382658</v>
      </c>
      <c r="E27" s="108"/>
    </row>
    <row r="28" customFormat="false" ht="15" hidden="false" customHeight="false" outlineLevel="0" collapsed="false">
      <c r="A28" s="200" t="s">
        <v>257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8</v>
      </c>
      <c r="B29" s="210"/>
      <c r="C29" s="212" t="n">
        <f aca="false">'Биланс на успех'!C29</f>
        <v>0</v>
      </c>
      <c r="D29" s="212" t="n">
        <f aca="false">'Биланс на успех'!D29</f>
        <v>0</v>
      </c>
      <c r="E29" s="108"/>
    </row>
    <row r="30" customFormat="false" ht="30" hidden="false" customHeight="true" outlineLevel="0" collapsed="false">
      <c r="A30" s="208" t="s">
        <v>259</v>
      </c>
      <c r="B30" s="203"/>
      <c r="C30" s="207" t="n">
        <f aca="false">'Биланс на успех'!C30</f>
        <v>-19789</v>
      </c>
      <c r="D30" s="211" t="n">
        <f aca="false">'Биланс на успех'!D30</f>
        <v>382658</v>
      </c>
      <c r="E30" s="108"/>
    </row>
    <row r="31" customFormat="false" ht="15.75" hidden="false" customHeight="false" outlineLevel="0" collapsed="false">
      <c r="A31" s="209" t="s">
        <v>260</v>
      </c>
      <c r="B31" s="210"/>
      <c r="C31" s="212" t="n">
        <f aca="false">'Биланс на успех'!C31</f>
        <v>0</v>
      </c>
      <c r="D31" s="212" t="n">
        <f aca="false">'Биланс на успех'!D31</f>
        <v>0</v>
      </c>
      <c r="E31" s="108"/>
    </row>
    <row r="32" customFormat="false" ht="15.75" hidden="false" customHeight="false" outlineLevel="0" collapsed="false">
      <c r="A32" s="209" t="s">
        <v>261</v>
      </c>
      <c r="B32" s="203"/>
      <c r="C32" s="213"/>
      <c r="D32" s="213"/>
    </row>
    <row r="33" customFormat="false" ht="15" hidden="false" customHeight="false" outlineLevel="0" collapsed="false">
      <c r="A33" s="214" t="s">
        <v>262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3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4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5</v>
      </c>
      <c r="B36" s="203"/>
      <c r="C36" s="218" t="n">
        <f aca="false">'Биланс на успех'!C36</f>
        <v>0</v>
      </c>
      <c r="D36" s="218" t="n">
        <f aca="false">'Биланс на успех'!D36</f>
        <v>979</v>
      </c>
      <c r="E36" s="120"/>
    </row>
    <row r="37" customFormat="false" ht="15" hidden="false" customHeight="false" outlineLevel="0" collapsed="false">
      <c r="A37" s="215" t="s">
        <v>266</v>
      </c>
      <c r="B37" s="219"/>
      <c r="C37" s="220" t="n">
        <f aca="false">'Биланс на успех'!C37</f>
        <v>0</v>
      </c>
      <c r="D37" s="220" t="n">
        <f aca="false">'Биланс на успех'!D37</f>
        <v>979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7</v>
      </c>
      <c r="C7" s="133"/>
    </row>
    <row r="8" customFormat="false" ht="15" hidden="false" customHeight="false" outlineLevel="0" collapsed="false">
      <c r="A8" s="221" t="s">
        <v>110</v>
      </c>
      <c r="B8" s="222" t="s">
        <v>188</v>
      </c>
      <c r="C8" s="222" t="s">
        <v>189</v>
      </c>
    </row>
    <row r="9" customFormat="false" ht="15" hidden="false" customHeight="false" outlineLevel="0" collapsed="false">
      <c r="A9" s="223" t="s">
        <v>269</v>
      </c>
      <c r="B9" s="224"/>
      <c r="C9" s="224"/>
    </row>
    <row r="10" customFormat="false" ht="15" hidden="false" customHeight="false" outlineLevel="0" collapsed="false">
      <c r="A10" s="223" t="s">
        <v>270</v>
      </c>
      <c r="B10" s="225" t="n">
        <f aca="false">'Извештај за паричен тек'!B10</f>
        <v>-19789</v>
      </c>
      <c r="C10" s="225" t="n">
        <f aca="false">'Извештај за паричен тек'!C10</f>
        <v>382658</v>
      </c>
    </row>
    <row r="11" customFormat="false" ht="15" hidden="false" customHeight="false" outlineLevel="0" collapsed="false">
      <c r="A11" s="226" t="s">
        <v>271</v>
      </c>
      <c r="B11" s="227"/>
      <c r="C11" s="227"/>
    </row>
    <row r="12" customFormat="false" ht="25.5" hidden="false" customHeight="false" outlineLevel="0" collapsed="false">
      <c r="A12" s="226" t="s">
        <v>272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3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4</v>
      </c>
      <c r="B14" s="228" t="n">
        <f aca="false">'Извештај за паричен тек'!B14</f>
        <v>23380</v>
      </c>
      <c r="C14" s="228" t="n">
        <f aca="false">'Извештај за паричен тек'!C14</f>
        <v>20689</v>
      </c>
    </row>
    <row r="15" customFormat="false" ht="15" hidden="false" customHeight="false" outlineLevel="0" collapsed="false">
      <c r="A15" s="226" t="s">
        <v>275</v>
      </c>
      <c r="B15" s="228" t="n">
        <f aca="false">'Извештај за паричен тек'!B15</f>
        <v>31270</v>
      </c>
      <c r="C15" s="228" t="n">
        <f aca="false">'Извештај за паричен тек'!C15</f>
        <v>27678</v>
      </c>
    </row>
    <row r="16" customFormat="false" ht="15" hidden="false" customHeight="false" outlineLevel="0" collapsed="false">
      <c r="A16" s="226" t="s">
        <v>276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7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8</v>
      </c>
      <c r="B18" s="228" t="n">
        <f aca="false">'Извештај за паричен тек'!B18</f>
        <v>-1338</v>
      </c>
      <c r="C18" s="228" t="n">
        <f aca="false">'Извештај за паричен тек'!C18</f>
        <v>-44</v>
      </c>
    </row>
    <row r="19" customFormat="false" ht="15" hidden="false" customHeight="false" outlineLevel="0" collapsed="false">
      <c r="A19" s="226" t="s">
        <v>279</v>
      </c>
      <c r="B19" s="228" t="n">
        <f aca="false">'Извештај за паричен тек'!B19</f>
        <v>-14189</v>
      </c>
      <c r="C19" s="228" t="n">
        <f aca="false">'Извештај за паричен тек'!C19</f>
        <v>-1450</v>
      </c>
    </row>
    <row r="20" customFormat="false" ht="15" hidden="false" customHeight="false" outlineLevel="0" collapsed="false">
      <c r="A20" s="226" t="s">
        <v>280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7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8</v>
      </c>
      <c r="B22" s="228" t="n">
        <f aca="false">'Извештај за паричен тек'!B22</f>
        <v>43</v>
      </c>
      <c r="C22" s="228" t="n">
        <f aca="false">'Извештај за паричен тек'!C22</f>
        <v>8</v>
      </c>
    </row>
    <row r="23" customFormat="false" ht="15" hidden="false" customHeight="false" outlineLevel="0" collapsed="false">
      <c r="A23" s="226" t="s">
        <v>279</v>
      </c>
      <c r="B23" s="228" t="n">
        <f aca="false">'Извештај за паричен тек'!B23</f>
        <v>0</v>
      </c>
      <c r="C23" s="228" t="n">
        <f aca="false">'Извештај за паричен тек'!C23</f>
        <v>197</v>
      </c>
    </row>
    <row r="24" customFormat="false" ht="15" hidden="false" customHeight="false" outlineLevel="0" collapsed="false">
      <c r="A24" s="226" t="s">
        <v>281</v>
      </c>
      <c r="B24" s="228" t="n">
        <f aca="false">'Извештај за паричен тек'!B24</f>
        <v>-318364</v>
      </c>
      <c r="C24" s="228" t="n">
        <f aca="false">'Извештај за паричен тек'!C24</f>
        <v>-294837</v>
      </c>
    </row>
    <row r="25" customFormat="false" ht="15" hidden="false" customHeight="false" outlineLevel="0" collapsed="false">
      <c r="A25" s="226" t="s">
        <v>282</v>
      </c>
      <c r="B25" s="228" t="n">
        <f aca="false">'Извештај за паричен тек'!B25</f>
        <v>77179</v>
      </c>
      <c r="C25" s="228" t="n">
        <f aca="false">'Извештај за паричен тек'!C25</f>
        <v>81147</v>
      </c>
    </row>
    <row r="26" customFormat="false" ht="15" hidden="false" customHeight="false" outlineLevel="0" collapsed="false">
      <c r="A26" s="226" t="s">
        <v>283</v>
      </c>
      <c r="B26" s="228" t="n">
        <f aca="false">'Извештај за паричен тек'!B26</f>
        <v>0</v>
      </c>
      <c r="C26" s="228" t="n">
        <f aca="false">'Извештај за паричен тек'!C26</f>
        <v>0</v>
      </c>
    </row>
    <row r="27" customFormat="false" ht="15" hidden="false" customHeight="false" outlineLevel="0" collapsed="false">
      <c r="A27" s="226" t="s">
        <v>250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4</v>
      </c>
      <c r="B28" s="228" t="n">
        <f aca="false">'Извештај за паричен тек'!B28</f>
        <v>96574</v>
      </c>
      <c r="C28" s="228" t="n">
        <f aca="false">'Извештај за паричен тек'!C28</f>
        <v>122762</v>
      </c>
    </row>
    <row r="29" customFormat="false" ht="15" hidden="false" customHeight="false" outlineLevel="0" collapsed="false">
      <c r="A29" s="226" t="s">
        <v>285</v>
      </c>
      <c r="B29" s="228" t="n">
        <f aca="false">'Извештај за паричен тек'!B29</f>
        <v>-9754</v>
      </c>
      <c r="C29" s="228" t="n">
        <f aca="false">'Извештај за паричен тек'!C29</f>
        <v>-424449</v>
      </c>
    </row>
    <row r="30" customFormat="false" ht="15" hidden="false" customHeight="false" outlineLevel="0" collapsed="false">
      <c r="A30" s="226" t="s">
        <v>251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4</v>
      </c>
      <c r="B31" s="228" t="n">
        <f aca="false">'Извештај за паричен тек'!B31</f>
        <v>19480</v>
      </c>
      <c r="C31" s="228" t="n">
        <f aca="false">'Извештај за паричен тек'!C31</f>
        <v>7144</v>
      </c>
    </row>
    <row r="32" customFormat="false" ht="15" hidden="false" customHeight="false" outlineLevel="0" collapsed="false">
      <c r="A32" s="226" t="s">
        <v>285</v>
      </c>
      <c r="B32" s="228" t="n">
        <f aca="false">'Извештај за паричен тек'!B32</f>
        <v>-21127</v>
      </c>
      <c r="C32" s="228" t="n">
        <f aca="false">'Извештај за паричен тек'!C32</f>
        <v>-22911</v>
      </c>
    </row>
    <row r="33" customFormat="false" ht="15" hidden="false" customHeight="false" outlineLevel="0" collapsed="false">
      <c r="A33" s="226" t="s">
        <v>286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7</v>
      </c>
      <c r="B34" s="228" t="n">
        <f aca="false">'Извештај за паричен тек'!B34</f>
        <v>820</v>
      </c>
      <c r="C34" s="228" t="n">
        <f aca="false">'Извештај за паричен тек'!C34</f>
        <v>35</v>
      </c>
    </row>
    <row r="35" customFormat="false" ht="15" hidden="false" customHeight="false" outlineLevel="0" collapsed="false">
      <c r="A35" s="226" t="s">
        <v>288</v>
      </c>
      <c r="B35" s="228" t="n">
        <f aca="false">'Извештај за паричен тек'!B35</f>
        <v>0</v>
      </c>
      <c r="C35" s="228" t="n">
        <f aca="false">'Извештај за паричен тек'!C35</f>
        <v>-7747</v>
      </c>
    </row>
    <row r="36" customFormat="false" ht="15" hidden="false" customHeight="false" outlineLevel="0" collapsed="false">
      <c r="A36" s="226" t="s">
        <v>289</v>
      </c>
      <c r="B36" s="228" t="n">
        <f aca="false">'Извештај за паричен тек'!B36</f>
        <v>-558</v>
      </c>
      <c r="C36" s="228" t="n">
        <f aca="false">'Извештај за паричен тек'!C36</f>
        <v>-286</v>
      </c>
    </row>
    <row r="37" customFormat="false" ht="15" hidden="false" customHeight="false" outlineLevel="0" collapsed="false">
      <c r="A37" s="226" t="s">
        <v>290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1</v>
      </c>
      <c r="B38" s="228" t="n">
        <f aca="false">'Извештај за паричен тек'!B38</f>
        <v>143</v>
      </c>
      <c r="C38" s="228" t="n">
        <f aca="false">'Извештај за паричен тек'!C38</f>
        <v>-69</v>
      </c>
    </row>
    <row r="39" customFormat="false" ht="15" hidden="false" customHeight="false" outlineLevel="0" collapsed="false">
      <c r="A39" s="226" t="s">
        <v>292</v>
      </c>
      <c r="B39" s="228" t="n">
        <f aca="false">'Извештај за паричен тек'!B39</f>
        <v>347947</v>
      </c>
      <c r="C39" s="228" t="n">
        <f aca="false">'Извештај за паричен тек'!C39</f>
        <v>349668</v>
      </c>
    </row>
    <row r="40" customFormat="false" ht="15" hidden="false" customHeight="false" outlineLevel="0" collapsed="false">
      <c r="A40" s="226" t="s">
        <v>293</v>
      </c>
      <c r="B40" s="228" t="n">
        <f aca="false">'Извештај за паричен тек'!B40</f>
        <v>-98913</v>
      </c>
      <c r="C40" s="228" t="n">
        <f aca="false">'Извештај за паричен тек'!C40</f>
        <v>-114764</v>
      </c>
    </row>
    <row r="41" customFormat="false" ht="25.5" hidden="false" customHeight="false" outlineLevel="0" collapsed="false">
      <c r="A41" s="229" t="s">
        <v>294</v>
      </c>
      <c r="B41" s="230" t="n">
        <f aca="false">'Извештај за паричен тек'!B41</f>
        <v>112804</v>
      </c>
      <c r="C41" s="230" t="n">
        <f aca="false">'Извештај за паричен тек'!C41</f>
        <v>125429</v>
      </c>
    </row>
    <row r="42" customFormat="false" ht="15" hidden="false" customHeight="false" outlineLevel="0" collapsed="false">
      <c r="A42" s="223" t="s">
        <v>295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6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4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5</v>
      </c>
      <c r="B45" s="228" t="n">
        <f aca="false">'Извештај за паричен тек'!B45</f>
        <v>0</v>
      </c>
      <c r="C45" s="228" t="n">
        <f aca="false">'Извештај за паричен тек'!C45</f>
        <v>0</v>
      </c>
    </row>
    <row r="46" customFormat="false" ht="15" hidden="false" customHeight="false" outlineLevel="0" collapsed="false">
      <c r="A46" s="226" t="s">
        <v>196</v>
      </c>
      <c r="B46" s="228" t="n">
        <f aca="false">'Извештај за паричен тек'!B46</f>
        <v>-267176</v>
      </c>
      <c r="C46" s="228" t="n">
        <f aca="false">'Извештај за паричен тек'!C46</f>
        <v>339565</v>
      </c>
    </row>
    <row r="47" customFormat="false" ht="15" hidden="false" customHeight="false" outlineLevel="0" collapsed="false">
      <c r="A47" s="226" t="s">
        <v>201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2</v>
      </c>
      <c r="B48" s="228" t="n">
        <f aca="false">'Извештај за паричен тек'!B48</f>
        <v>-23323</v>
      </c>
      <c r="C48" s="228" t="n">
        <f aca="false">'Извештај за паричен тек'!C48</f>
        <v>-26322</v>
      </c>
    </row>
    <row r="49" customFormat="false" ht="15" hidden="false" customHeight="false" outlineLevel="0" collapsed="false">
      <c r="A49" s="226" t="s">
        <v>297</v>
      </c>
      <c r="B49" s="231" t="n">
        <f aca="false">'Извештај за паричен тек'!B49</f>
        <v>54189</v>
      </c>
      <c r="C49" s="231" t="n">
        <f aca="false">'Извештај за паричен тек'!C49</f>
        <v>10752</v>
      </c>
    </row>
    <row r="50" customFormat="false" ht="25.5" hidden="false" customHeight="false" outlineLevel="0" collapsed="false">
      <c r="A50" s="226" t="s">
        <v>298</v>
      </c>
      <c r="B50" s="231" t="n">
        <f aca="false">'Извештај за паричен тек'!B50</f>
        <v>12313</v>
      </c>
      <c r="C50" s="231" t="n">
        <f aca="false">'Извештај за паричен тек'!C50</f>
        <v>-8291</v>
      </c>
    </row>
    <row r="51" customFormat="false" ht="15" hidden="false" customHeight="false" outlineLevel="0" collapsed="false">
      <c r="A51" s="226" t="s">
        <v>200</v>
      </c>
      <c r="B51" s="228" t="n">
        <f aca="false">'Извештај за паричен тек'!B51</f>
        <v>-11244</v>
      </c>
      <c r="C51" s="228" t="n">
        <f aca="false">'Извештај за паричен тек'!C51</f>
        <v>-13065</v>
      </c>
    </row>
    <row r="52" customFormat="false" ht="15" hidden="false" customHeight="false" outlineLevel="0" collapsed="false">
      <c r="A52" s="226" t="s">
        <v>205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6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9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9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1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0</v>
      </c>
      <c r="B57" s="228" t="n">
        <f aca="false">'Извештај за паричен тек'!B57</f>
        <v>229</v>
      </c>
      <c r="C57" s="228" t="n">
        <f aca="false">'Извештај за паричен тек'!C57</f>
        <v>351</v>
      </c>
    </row>
    <row r="58" customFormat="false" ht="15" hidden="false" customHeight="false" outlineLevel="0" collapsed="false">
      <c r="A58" s="226" t="s">
        <v>301</v>
      </c>
      <c r="B58" s="228" t="n">
        <f aca="false">'Извештај за паричен тек'!B58</f>
        <v>-793127</v>
      </c>
      <c r="C58" s="228" t="n">
        <f aca="false">'Извештај за паричен тек'!C58</f>
        <v>-17267</v>
      </c>
    </row>
    <row r="59" customFormat="false" ht="15" hidden="false" customHeight="false" outlineLevel="0" collapsed="false">
      <c r="A59" s="226" t="s">
        <v>220</v>
      </c>
      <c r="B59" s="228" t="n">
        <f aca="false">'Извештај за паричен тек'!B59</f>
        <v>-26095</v>
      </c>
      <c r="C59" s="228" t="n">
        <f aca="false">'Извештај за паричен тек'!C59</f>
        <v>-11134</v>
      </c>
    </row>
    <row r="60" customFormat="false" ht="15" hidden="false" customHeight="false" outlineLevel="0" collapsed="false">
      <c r="A60" s="226" t="s">
        <v>302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3</v>
      </c>
      <c r="B61" s="230" t="n">
        <f aca="false">'Извештај за паричен тек'!B61</f>
        <v>-941430</v>
      </c>
      <c r="C61" s="230" t="n">
        <f aca="false">'Извештај за паричен тек'!C61</f>
        <v>400018</v>
      </c>
    </row>
    <row r="62" customFormat="false" ht="15" hidden="false" customHeight="false" outlineLevel="0" collapsed="false">
      <c r="A62" s="226" t="s">
        <v>304</v>
      </c>
      <c r="B62" s="228" t="n">
        <f aca="false">'Извештај за паричен тек'!B62</f>
        <v>-26024</v>
      </c>
      <c r="C62" s="228" t="n">
        <f aca="false">'Извештај за паричен тек'!C62</f>
        <v>5093</v>
      </c>
    </row>
    <row r="63" customFormat="false" ht="15" hidden="false" customHeight="false" outlineLevel="0" collapsed="false">
      <c r="A63" s="232" t="s">
        <v>305</v>
      </c>
      <c r="B63" s="230" t="n">
        <f aca="false">'Извештај за паричен тек'!B63</f>
        <v>-967454</v>
      </c>
      <c r="C63" s="230" t="n">
        <f aca="false">'Извештај за паричен тек'!C63</f>
        <v>405111</v>
      </c>
    </row>
    <row r="64" customFormat="false" ht="15" hidden="false" customHeight="false" outlineLevel="0" collapsed="false">
      <c r="A64" s="223" t="s">
        <v>306</v>
      </c>
      <c r="B64" s="227"/>
      <c r="C64" s="227"/>
    </row>
    <row r="65" customFormat="false" ht="15" hidden="false" customHeight="false" outlineLevel="0" collapsed="false">
      <c r="A65" s="226" t="s">
        <v>307</v>
      </c>
      <c r="B65" s="228" t="n">
        <f aca="false">'Извештај за паричен тек'!B65</f>
        <v>-1233412</v>
      </c>
      <c r="C65" s="228" t="n">
        <f aca="false">'Извештај за паричен тек'!C65</f>
        <v>-3001136</v>
      </c>
    </row>
    <row r="66" customFormat="false" ht="15" hidden="false" customHeight="false" outlineLevel="0" collapsed="false">
      <c r="A66" s="226" t="s">
        <v>308</v>
      </c>
      <c r="B66" s="228" t="n">
        <f aca="false">'Извештај за паричен тек'!B66</f>
        <v>513721</v>
      </c>
      <c r="C66" s="228" t="n">
        <f aca="false">'Извештај за паричен тек'!C66</f>
        <v>2969864</v>
      </c>
    </row>
    <row r="67" customFormat="false" ht="15" hidden="false" customHeight="false" outlineLevel="0" collapsed="false">
      <c r="A67" s="226" t="s">
        <v>309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0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1</v>
      </c>
      <c r="B69" s="228" t="n">
        <f aca="false">'Извештај за паричен тек'!B69</f>
        <v>-30149</v>
      </c>
      <c r="C69" s="228" t="n">
        <f aca="false">'Извештај за паричен тек'!C69</f>
        <v>-14365</v>
      </c>
    </row>
    <row r="70" customFormat="false" ht="15" hidden="false" customHeight="false" outlineLevel="0" collapsed="false">
      <c r="A70" s="226" t="s">
        <v>312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3</v>
      </c>
      <c r="B71" s="228" t="n">
        <f aca="false">'Извештај за паричен тек'!B71</f>
        <v>-26139</v>
      </c>
      <c r="C71" s="228" t="n">
        <f aca="false">'Извештај за паричен тек'!C71</f>
        <v>-533714</v>
      </c>
    </row>
    <row r="72" customFormat="false" ht="15" hidden="false" customHeight="false" outlineLevel="0" collapsed="false">
      <c r="A72" s="226" t="s">
        <v>314</v>
      </c>
      <c r="B72" s="233" t="n">
        <f aca="false">'Извештај за паричен тек'!B72</f>
        <v>28526</v>
      </c>
      <c r="C72" s="233" t="n">
        <f aca="false">'Извештај за паричен тек'!C72</f>
        <v>249</v>
      </c>
    </row>
    <row r="73" customFormat="false" ht="15" hidden="false" customHeight="false" outlineLevel="0" collapsed="false">
      <c r="A73" s="226" t="s">
        <v>315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6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7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8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9</v>
      </c>
      <c r="B77" s="230" t="n">
        <f aca="false">'Извештај за паричен тек'!B77</f>
        <v>-747453</v>
      </c>
      <c r="C77" s="230" t="n">
        <f aca="false">'Извештај за паричен тек'!C77</f>
        <v>-579102</v>
      </c>
    </row>
    <row r="78" customFormat="false" ht="15" hidden="false" customHeight="false" outlineLevel="0" collapsed="false">
      <c r="A78" s="223" t="s">
        <v>320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1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2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3</v>
      </c>
      <c r="B81" s="228" t="n">
        <f aca="false">'Извештај за паричен тек'!B81</f>
        <v>-2765492</v>
      </c>
      <c r="C81" s="228" t="n">
        <f aca="false">'Извештај за паричен тек'!C81</f>
        <v>-808980</v>
      </c>
    </row>
    <row r="82" customFormat="false" ht="15" hidden="false" customHeight="false" outlineLevel="0" collapsed="false">
      <c r="A82" s="226" t="s">
        <v>324</v>
      </c>
      <c r="B82" s="228" t="n">
        <f aca="false">'Извештај за паричен тек'!B82</f>
        <v>2875660</v>
      </c>
      <c r="C82" s="228" t="n">
        <f aca="false">'Извештај за паричен тек'!C82</f>
        <v>750472</v>
      </c>
    </row>
    <row r="83" customFormat="false" ht="15" hidden="false" customHeight="false" outlineLevel="0" collapsed="false">
      <c r="A83" s="226" t="s">
        <v>325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6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7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8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9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0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1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2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3</v>
      </c>
      <c r="B91" s="230" t="n">
        <f aca="false">'Извештај за паричен тек'!B91</f>
        <v>110168</v>
      </c>
      <c r="C91" s="230" t="n">
        <f aca="false">'Извештај за паричен тек'!C91</f>
        <v>-58508</v>
      </c>
    </row>
    <row r="92" customFormat="false" ht="25.5" hidden="false" customHeight="false" outlineLevel="0" collapsed="false">
      <c r="A92" s="226" t="s">
        <v>334</v>
      </c>
      <c r="B92" s="228" t="n">
        <f aca="false">'Извештај за паричен тек'!B92</f>
        <v>-144</v>
      </c>
      <c r="C92" s="228" t="n">
        <f aca="false">'Извештај за паричен тек'!C92</f>
        <v>69</v>
      </c>
    </row>
    <row r="93" customFormat="false" ht="25.5" hidden="false" customHeight="false" outlineLevel="0" collapsed="false">
      <c r="A93" s="226" t="s">
        <v>335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6</v>
      </c>
      <c r="B94" s="225" t="n">
        <f aca="false">'Извештај за паричен тек'!B94</f>
        <v>-1604883</v>
      </c>
      <c r="C94" s="225" t="n">
        <f aca="false">'Извештај за паричен тек'!C94</f>
        <v>-232430</v>
      </c>
    </row>
    <row r="95" customFormat="false" ht="15" hidden="false" customHeight="false" outlineLevel="0" collapsed="false">
      <c r="A95" s="226" t="s">
        <v>337</v>
      </c>
      <c r="B95" s="228" t="n">
        <f aca="false">'Извештај за паричен тек'!B95</f>
        <v>3215423</v>
      </c>
      <c r="C95" s="228" t="n">
        <f aca="false">'Извештај за паричен тек'!C95</f>
        <v>3231390</v>
      </c>
    </row>
    <row r="96" customFormat="false" ht="15" hidden="false" customHeight="false" outlineLevel="0" collapsed="false">
      <c r="A96" s="223" t="s">
        <v>338</v>
      </c>
      <c r="B96" s="225" t="n">
        <f aca="false">'Извештај за паричен тек'!B96</f>
        <v>1610540</v>
      </c>
      <c r="C96" s="225" t="n">
        <f aca="false">'Извештај за паричен тек'!C96</f>
        <v>299896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ristina Pogacnik Kostovska</cp:lastModifiedBy>
  <cp:lastPrinted>2018-04-20T10:09:42Z</cp:lastPrinted>
  <dcterms:modified xsi:type="dcterms:W3CDTF">2022-10-28T06:37:58Z</dcterms:modified>
  <cp:revision>0</cp:revision>
  <dc:subject/>
  <dc:title/>
</cp:coreProperties>
</file>