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C48" activeCellId="0" sqref="C48: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Д Грани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3304049.63601</v>
      </c>
      <c r="D11" s="66" t="n">
        <f aca="false">D12+D18+D19</f>
        <v>3445945.68061</v>
      </c>
      <c r="E11" s="66" t="n">
        <f aca="false">IF(C11&lt;=0,0,D11/C11*100)</f>
        <v>104.294609955417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3172110.11174</v>
      </c>
      <c r="D12" s="66" t="n">
        <f aca="false">SUM(D13:D14)</f>
        <v>3260949.63061</v>
      </c>
      <c r="E12" s="66" t="n">
        <f aca="false">IF(C12&lt;=0,0,D12/C12*100)</f>
        <v>102.800644231775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3168985.92274</v>
      </c>
      <c r="D13" s="70" t="n">
        <v>3253573.42861</v>
      </c>
      <c r="E13" s="71" t="n">
        <f aca="false">IF(C13&lt;=0,0,D13/C13*100)</f>
        <v>102.669229461167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3124.189</v>
      </c>
      <c r="D14" s="70" t="n">
        <v>7376.202</v>
      </c>
      <c r="E14" s="71" t="n">
        <f aca="false">IF(C14&lt;=0,0,D14/C14*100)</f>
        <v>236.099736603643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.6" hidden="false" customHeight="false" outlineLevel="0" collapsed="false">
      <c r="A16" s="64" t="n">
        <v>4</v>
      </c>
      <c r="B16" s="69" t="s">
        <v>40</v>
      </c>
      <c r="C16" s="70" t="n">
        <v>483046.136</v>
      </c>
      <c r="D16" s="70" t="n">
        <v>527812.81</v>
      </c>
      <c r="E16" s="71" t="n">
        <f aca="false">IF(C16&lt;=0,0,D16/C16*100)</f>
        <v>109.267577289967</v>
      </c>
      <c r="G16" s="67"/>
    </row>
    <row r="17" customFormat="false" ht="27.6" hidden="false" customHeight="false" outlineLevel="0" collapsed="false">
      <c r="A17" s="64" t="n">
        <v>5</v>
      </c>
      <c r="B17" s="69" t="s">
        <v>41</v>
      </c>
      <c r="C17" s="70" t="n">
        <v>461619.353</v>
      </c>
      <c r="D17" s="70" t="n">
        <v>314104.3755</v>
      </c>
      <c r="E17" s="71" t="n">
        <f aca="false">IF(C17&lt;=0,0,D17/C17*100)</f>
        <v>68.0440223007721</v>
      </c>
      <c r="G17" s="67"/>
    </row>
    <row r="18" customFormat="false" ht="14.4" hidden="false" customHeight="false" outlineLevel="0" collapsed="false">
      <c r="A18" s="64" t="n">
        <v>6</v>
      </c>
      <c r="B18" s="69" t="s">
        <v>42</v>
      </c>
      <c r="C18" s="70" t="n">
        <v>62355.5120000007</v>
      </c>
      <c r="D18" s="70" t="n">
        <v>115350.669</v>
      </c>
      <c r="E18" s="71" t="n">
        <f aca="false">IF(C18&lt;=0,0,D18/C18*100)</f>
        <v>184.9887288232</v>
      </c>
      <c r="G18" s="67"/>
    </row>
    <row r="19" customFormat="false" ht="14.4" hidden="false" customHeight="false" outlineLevel="0" collapsed="false">
      <c r="A19" s="64" t="n">
        <v>7</v>
      </c>
      <c r="B19" s="73" t="s">
        <v>43</v>
      </c>
      <c r="C19" s="70" t="n">
        <v>69584.01227</v>
      </c>
      <c r="D19" s="70" t="n">
        <v>69645.381</v>
      </c>
      <c r="E19" s="71" t="n">
        <f aca="false">IF(C19&lt;=0,0,D19/C19*100)</f>
        <v>100.088193721514</v>
      </c>
      <c r="G19" s="67"/>
    </row>
    <row r="20" customFormat="false" ht="14.4" hidden="false" customHeight="false" outlineLevel="0" collapsed="false">
      <c r="A20" s="64" t="n">
        <v>8</v>
      </c>
      <c r="B20" s="68" t="s">
        <v>44</v>
      </c>
      <c r="C20" s="66" t="n">
        <f aca="false">SUM(C21:C31)+C16-C17</f>
        <v>3271425.1829162</v>
      </c>
      <c r="D20" s="66" t="n">
        <f aca="false">SUM(D21:D31)+D16-D17</f>
        <v>3434395.79559977</v>
      </c>
      <c r="E20" s="66" t="n">
        <f aca="false">IF(C20&lt;=0,0,D20/C20*100)</f>
        <v>104.981639608774</v>
      </c>
      <c r="G20" s="67"/>
    </row>
    <row r="21" customFormat="false" ht="14.4" hidden="false" customHeight="false" outlineLevel="0" collapsed="false">
      <c r="A21" s="64" t="n">
        <v>9</v>
      </c>
      <c r="B21" s="73" t="s">
        <v>45</v>
      </c>
      <c r="C21" s="70" t="n">
        <v>2803.221</v>
      </c>
      <c r="D21" s="70" t="n">
        <v>0</v>
      </c>
      <c r="E21" s="71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3" t="s">
        <v>46</v>
      </c>
      <c r="C22" s="70" t="n">
        <v>711566.425284488</v>
      </c>
      <c r="D22" s="70" t="n">
        <v>737054.491281649</v>
      </c>
      <c r="E22" s="71" t="n">
        <f aca="false">IF(C22&lt;=0,0,D22/C22*100)</f>
        <v>103.581965799886</v>
      </c>
      <c r="G22" s="67"/>
    </row>
    <row r="23" customFormat="false" ht="27.6" hidden="false" customHeight="false" outlineLevel="0" collapsed="false">
      <c r="A23" s="64" t="n">
        <v>11</v>
      </c>
      <c r="B23" s="73" t="s">
        <v>47</v>
      </c>
      <c r="C23" s="70" t="n">
        <v>68170.805</v>
      </c>
      <c r="D23" s="70" t="n">
        <v>102142.992</v>
      </c>
      <c r="E23" s="71" t="n">
        <f aca="false">IF(C23&lt;=0,0,D23/C23*100)</f>
        <v>149.833923774261</v>
      </c>
      <c r="G23" s="67"/>
    </row>
    <row r="24" customFormat="false" ht="14.4" hidden="false" customHeight="false" outlineLevel="0" collapsed="false">
      <c r="A24" s="64" t="n">
        <v>12</v>
      </c>
      <c r="B24" s="73" t="s">
        <v>48</v>
      </c>
      <c r="C24" s="70" t="n">
        <v>1516331.983</v>
      </c>
      <c r="D24" s="70" t="n">
        <v>1476342.347</v>
      </c>
      <c r="E24" s="71" t="n">
        <f aca="false">IF(C24&lt;=0,0,D24/C24*100)</f>
        <v>97.3627387374048</v>
      </c>
      <c r="G24" s="67"/>
    </row>
    <row r="25" customFormat="false" ht="14.4" hidden="false" customHeight="false" outlineLevel="0" collapsed="false">
      <c r="A25" s="64" t="n">
        <v>13</v>
      </c>
      <c r="B25" s="73" t="s">
        <v>49</v>
      </c>
      <c r="C25" s="70" t="n">
        <v>78443.213</v>
      </c>
      <c r="D25" s="70" t="n">
        <v>81369.851</v>
      </c>
      <c r="E25" s="71" t="n">
        <f aca="false">IF(C25&lt;=0,0,D25/C25*100)</f>
        <v>103.730900211851</v>
      </c>
      <c r="G25" s="67"/>
    </row>
    <row r="26" customFormat="false" ht="14.4" hidden="false" customHeight="false" outlineLevel="0" collapsed="false">
      <c r="A26" s="64" t="n">
        <v>14</v>
      </c>
      <c r="B26" s="73" t="s">
        <v>50</v>
      </c>
      <c r="C26" s="70" t="n">
        <v>579016.908</v>
      </c>
      <c r="D26" s="70" t="n">
        <v>579806.606</v>
      </c>
      <c r="E26" s="71" t="n">
        <f aca="false">IF(C26&lt;=0,0,D26/C26*100)</f>
        <v>100.136385999975</v>
      </c>
      <c r="G26" s="67"/>
    </row>
    <row r="27" customFormat="false" ht="14.4" hidden="false" customHeight="false" outlineLevel="0" collapsed="false">
      <c r="A27" s="64" t="n">
        <v>15</v>
      </c>
      <c r="B27" s="69" t="s">
        <v>51</v>
      </c>
      <c r="C27" s="70" t="n">
        <v>208209.966131708</v>
      </c>
      <c r="D27" s="70" t="n">
        <v>210431.171818124</v>
      </c>
      <c r="E27" s="71" t="n">
        <f aca="false">IF(C27&lt;=0,0,D27/C27*100)</f>
        <v>101.066810454698</v>
      </c>
      <c r="G27" s="67"/>
    </row>
    <row r="28" customFormat="false" ht="14.4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3</v>
      </c>
      <c r="C29" s="70" t="n">
        <v>2671.322</v>
      </c>
      <c r="D29" s="70" t="n">
        <v>2390.248</v>
      </c>
      <c r="E29" s="71" t="n">
        <f aca="false">IF(C29&lt;=0,0,D29/C29*100)</f>
        <v>89.4780936180663</v>
      </c>
      <c r="G29" s="67"/>
    </row>
    <row r="30" customFormat="false" ht="14.4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5</v>
      </c>
      <c r="C31" s="70" t="n">
        <v>82784.5565</v>
      </c>
      <c r="D31" s="70" t="n">
        <v>31149.654</v>
      </c>
      <c r="E31" s="71" t="n">
        <f aca="false">IF(C31&lt;=0,0,D31/C31*100)</f>
        <v>37.6273731683276</v>
      </c>
      <c r="G31" s="67"/>
    </row>
    <row r="32" customFormat="false" ht="14.4" hidden="false" customHeight="false" outlineLevel="0" collapsed="false">
      <c r="A32" s="64" t="n">
        <v>20</v>
      </c>
      <c r="B32" s="68" t="s">
        <v>56</v>
      </c>
      <c r="C32" s="74" t="n">
        <f aca="false">C11-C20</f>
        <v>32624.4530938035</v>
      </c>
      <c r="D32" s="74" t="n">
        <f aca="false">D11-D20</f>
        <v>11549.8850102271</v>
      </c>
      <c r="E32" s="74" t="n">
        <f aca="false">IF(C32&lt;=0,0,D32/C32*100)</f>
        <v>35.402539858732</v>
      </c>
      <c r="G32" s="67"/>
    </row>
    <row r="33" customFormat="false" ht="14.4" hidden="false" customHeight="false" outlineLevel="0" collapsed="false">
      <c r="A33" s="64" t="n">
        <v>21</v>
      </c>
      <c r="B33" s="75" t="s">
        <v>57</v>
      </c>
      <c r="C33" s="74" t="n">
        <f aca="false">C34+C35+C36</f>
        <v>75082.082</v>
      </c>
      <c r="D33" s="74" t="n">
        <f aca="false">D34+D35+D36</f>
        <v>75864.159</v>
      </c>
      <c r="E33" s="66" t="n">
        <f aca="false">IF(C33&lt;=0,0,D33/C33*100)</f>
        <v>101.0416293464</v>
      </c>
      <c r="G33" s="67"/>
    </row>
    <row r="34" customFormat="false" ht="14.4" hidden="false" customHeight="false" outlineLevel="0" collapsed="false">
      <c r="A34" s="64" t="s">
        <v>58</v>
      </c>
      <c r="B34" s="69" t="s">
        <v>59</v>
      </c>
      <c r="C34" s="70" t="n">
        <v>75082.082</v>
      </c>
      <c r="D34" s="70" t="n">
        <v>75864.159</v>
      </c>
      <c r="E34" s="71" t="n">
        <f aca="false">IF(C34&lt;=0,0,D34/C34*100)</f>
        <v>101.0416293464</v>
      </c>
      <c r="G34" s="67"/>
    </row>
    <row r="35" customFormat="false" ht="14.4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4</v>
      </c>
      <c r="C37" s="66" t="n">
        <f aca="false">C38+C39+C40</f>
        <v>1412.32819</v>
      </c>
      <c r="D37" s="66" t="n">
        <f aca="false">D38+D39+D40</f>
        <v>4717.80414</v>
      </c>
      <c r="E37" s="66" t="n">
        <f aca="false">IF(C37&lt;=0,0,D37/C37*100)</f>
        <v>334.044464551826</v>
      </c>
      <c r="G37" s="67"/>
    </row>
    <row r="38" customFormat="false" ht="14.4" hidden="false" customHeight="false" outlineLevel="0" collapsed="false">
      <c r="A38" s="64" t="s">
        <v>65</v>
      </c>
      <c r="B38" s="69" t="s">
        <v>66</v>
      </c>
      <c r="C38" s="70" t="n">
        <v>1412.32819</v>
      </c>
      <c r="D38" s="70" t="n">
        <v>4717.80414</v>
      </c>
      <c r="E38" s="71" t="n">
        <f aca="false">IF(C38&lt;=0,0,D38/C38*100)</f>
        <v>334.044464551826</v>
      </c>
      <c r="G38" s="67"/>
    </row>
    <row r="39" customFormat="false" ht="14.4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1</v>
      </c>
      <c r="C41" s="66" t="n">
        <f aca="false">C32+C33-C37</f>
        <v>106294.206903804</v>
      </c>
      <c r="D41" s="66" t="n">
        <f aca="false">D32+D33-D37</f>
        <v>82696.2398702271</v>
      </c>
      <c r="E41" s="66" t="n">
        <f aca="false">IF(C41&lt;=0,0,D41/C41*100)</f>
        <v>77.7993855724117</v>
      </c>
      <c r="G41" s="67"/>
    </row>
    <row r="42" customFormat="false" ht="14.4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3</v>
      </c>
      <c r="C43" s="66" t="n">
        <f aca="false">C41+C42</f>
        <v>106294.206903804</v>
      </c>
      <c r="D43" s="66" t="n">
        <f aca="false">D41+D42</f>
        <v>82696.2398702271</v>
      </c>
      <c r="E43" s="66" t="n">
        <f aca="false">IF(C43&lt;=0,0,D43/C43*100)</f>
        <v>77.7993855724117</v>
      </c>
    </row>
    <row r="44" customFormat="false" ht="14.4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5</v>
      </c>
      <c r="C45" s="66" t="n">
        <f aca="false">C43-C44</f>
        <v>106294.206903804</v>
      </c>
      <c r="D45" s="66" t="n">
        <f aca="false">D43-D44</f>
        <v>82696.2398702271</v>
      </c>
      <c r="E45" s="66" t="n">
        <f aca="false">IF(C45&lt;=0,0,D45/C45*100)</f>
        <v>77.7993855724117</v>
      </c>
    </row>
    <row r="46" customFormat="false" ht="14.4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7</v>
      </c>
      <c r="C47" s="66" t="n">
        <f aca="false">C45-C46</f>
        <v>106294.206903804</v>
      </c>
      <c r="D47" s="66" t="n">
        <f aca="false">D45-D46</f>
        <v>82696.2398702271</v>
      </c>
      <c r="E47" s="66" t="n">
        <f aca="false">IF(C47&lt;=0,0,D47/C47*100)</f>
        <v>77.7993855724117</v>
      </c>
    </row>
    <row r="48" customFormat="false" ht="14.4" hidden="false" customHeight="false" outlineLevel="0" collapsed="false">
      <c r="A48" s="64" t="n">
        <v>30</v>
      </c>
      <c r="B48" s="69" t="s">
        <v>78</v>
      </c>
      <c r="C48" s="70" t="n">
        <v>333254.7</v>
      </c>
      <c r="D48" s="70" t="n">
        <v>-59124</v>
      </c>
      <c r="E48" s="71" t="n">
        <f aca="false">IF(C48&lt;=0,0,D48/C48*100)</f>
        <v>-17.741385192767</v>
      </c>
    </row>
    <row r="49" customFormat="false" ht="14.4" hidden="false" customHeight="false" outlineLevel="0" collapsed="false">
      <c r="A49" s="64" t="n">
        <v>31</v>
      </c>
      <c r="B49" s="68" t="s">
        <v>79</v>
      </c>
      <c r="C49" s="66" t="n">
        <f aca="false">C45+C48</f>
        <v>439548.906903804</v>
      </c>
      <c r="D49" s="66" t="n">
        <f aca="false">D45+D48</f>
        <v>23572.2398702271</v>
      </c>
      <c r="E49" s="66" t="n">
        <f aca="false">IF(C49&lt;=0,0,D49/C49*100)</f>
        <v>5.36282527381781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0</v>
      </c>
      <c r="C2" s="80" t="str">
        <f aca="false">'ФИ-Почетна'!$C$18</f>
        <v>ГД Грани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2</v>
      </c>
    </row>
    <row r="4" customFormat="false" ht="13.2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31.8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304049.63601</v>
      </c>
      <c r="D11" s="66" t="n">
        <f aca="false">'Биланс на успех - природа'!D11</f>
        <v>3445945.68061</v>
      </c>
      <c r="E11" s="66" t="n">
        <f aca="false">'Биланс на успех - природа'!E11</f>
        <v>104.294609955417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172110.11174</v>
      </c>
      <c r="D12" s="66" t="n">
        <f aca="false">'Биланс на успех - природа'!D12</f>
        <v>3260949.63061</v>
      </c>
      <c r="E12" s="66" t="n">
        <f aca="false">'Биланс на успех - природа'!E12</f>
        <v>102.800644231775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168985.92274</v>
      </c>
      <c r="D13" s="70" t="n">
        <f aca="false">'Биланс на успех - природа'!D13</f>
        <v>3253573.42861</v>
      </c>
      <c r="E13" s="71" t="n">
        <f aca="false">'Биланс на успех - природа'!E13</f>
        <v>102.669229461167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3124.189</v>
      </c>
      <c r="D14" s="70" t="n">
        <f aca="false">'Биланс на успех - природа'!D14</f>
        <v>7376.202</v>
      </c>
      <c r="E14" s="71" t="n">
        <f aca="false">'Биланс на успех - природа'!E14</f>
        <v>236.099736603643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483046.136</v>
      </c>
      <c r="D16" s="70" t="n">
        <f aca="false">'Биланс на успех - природа'!D16</f>
        <v>527812.81</v>
      </c>
      <c r="E16" s="71" t="n">
        <f aca="false">'Биланс на успех - природа'!E16</f>
        <v>109.267577289967</v>
      </c>
      <c r="F16" s="94"/>
    </row>
    <row r="17" customFormat="false" ht="27.6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461619.353</v>
      </c>
      <c r="D17" s="70" t="n">
        <f aca="false">'Биланс на успех - природа'!D17</f>
        <v>314104.3755</v>
      </c>
      <c r="E17" s="71" t="n">
        <f aca="false">'Биланс на успех - природа'!E17</f>
        <v>68.0440223007721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62355.5120000007</v>
      </c>
      <c r="D18" s="70" t="n">
        <f aca="false">'Биланс на успех - природа'!D18</f>
        <v>115350.669</v>
      </c>
      <c r="E18" s="71" t="n">
        <f aca="false">'Биланс на успех - природа'!E18</f>
        <v>184.9887288232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69584.01227</v>
      </c>
      <c r="D19" s="70" t="n">
        <f aca="false">'Биланс на успех - природа'!D19</f>
        <v>69645.381</v>
      </c>
      <c r="E19" s="71" t="n">
        <f aca="false">'Биланс на успех - природа'!E19</f>
        <v>100.088193721514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3271425.1829162</v>
      </c>
      <c r="D20" s="66" t="n">
        <f aca="false">'Биланс на успех - природа'!D20</f>
        <v>3434395.79559977</v>
      </c>
      <c r="E20" s="66" t="n">
        <f aca="false">'Биланс на успех - природа'!E20</f>
        <v>104.981639608774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2803.221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711566.425284488</v>
      </c>
      <c r="D22" s="70" t="n">
        <f aca="false">'Биланс на успех - природа'!D22</f>
        <v>737054.491281649</v>
      </c>
      <c r="E22" s="71" t="n">
        <f aca="false">'Биланс на успех - природа'!E22</f>
        <v>103.581965799886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68170.805</v>
      </c>
      <c r="D23" s="70" t="n">
        <f aca="false">'Биланс на успех - природа'!D23</f>
        <v>102142.992</v>
      </c>
      <c r="E23" s="71" t="n">
        <f aca="false">'Биланс на успех - природа'!E23</f>
        <v>149.833923774261</v>
      </c>
      <c r="F23" s="94"/>
    </row>
    <row r="24" customFormat="false" ht="14.4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516331.983</v>
      </c>
      <c r="D24" s="70" t="n">
        <f aca="false">'Биланс на успех - природа'!D24</f>
        <v>1476342.347</v>
      </c>
      <c r="E24" s="71" t="n">
        <f aca="false">'Биланс на успех - природа'!E24</f>
        <v>97.3627387374048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78443.213</v>
      </c>
      <c r="D25" s="70" t="n">
        <f aca="false">'Биланс на успех - природа'!D25</f>
        <v>81369.851</v>
      </c>
      <c r="E25" s="71" t="n">
        <f aca="false">'Биланс на успех - природа'!E25</f>
        <v>103.730900211851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579016.908</v>
      </c>
      <c r="D26" s="70" t="n">
        <f aca="false">'Биланс на успех - природа'!D26</f>
        <v>579806.606</v>
      </c>
      <c r="E26" s="71" t="n">
        <f aca="false">'Биланс на успех - природа'!E26</f>
        <v>100.13638599997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08209.966131708</v>
      </c>
      <c r="D27" s="70" t="n">
        <f aca="false">'Биланс на успех - природа'!D27</f>
        <v>210431.171818124</v>
      </c>
      <c r="E27" s="71" t="n">
        <f aca="false">'Биланс на успех - природа'!E27</f>
        <v>101.066810454698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2671.322</v>
      </c>
      <c r="D29" s="70" t="n">
        <f aca="false">'Биланс на успех - природа'!D29</f>
        <v>2390.248</v>
      </c>
      <c r="E29" s="71" t="n">
        <f aca="false">'Биланс на успех - природа'!E29</f>
        <v>89.4780936180663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82784.5565</v>
      </c>
      <c r="D31" s="70" t="n">
        <f aca="false">'Биланс на успех - природа'!D31</f>
        <v>31149.654</v>
      </c>
      <c r="E31" s="71" t="n">
        <f aca="false">'Биланс на успех - природа'!E31</f>
        <v>37.6273731683276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32624.4530938035</v>
      </c>
      <c r="D32" s="74" t="n">
        <f aca="false">'Биланс на успех - природа'!D32</f>
        <v>11549.8850102271</v>
      </c>
      <c r="E32" s="74" t="n">
        <f aca="false">'Биланс на успех - природа'!E32</f>
        <v>35.402539858732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75082.082</v>
      </c>
      <c r="D33" s="74" t="n">
        <f aca="false">'Биланс на успех - природа'!D33</f>
        <v>75864.159</v>
      </c>
      <c r="E33" s="66" t="n">
        <f aca="false">'Биланс на успех - природа'!E33</f>
        <v>101.0416293464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75082.082</v>
      </c>
      <c r="D34" s="70" t="n">
        <f aca="false">'Биланс на успех - природа'!D34</f>
        <v>75864.159</v>
      </c>
      <c r="E34" s="71" t="n">
        <f aca="false">'Биланс на успех - природа'!E34</f>
        <v>101.0416293464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412.32819</v>
      </c>
      <c r="D37" s="66" t="n">
        <f aca="false">'Биланс на успех - природа'!D37</f>
        <v>4717.80414</v>
      </c>
      <c r="E37" s="66" t="n">
        <f aca="false">'Биланс на успех - природа'!E37</f>
        <v>334.044464551826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412.32819</v>
      </c>
      <c r="D38" s="70" t="n">
        <f aca="false">'Биланс на успех - природа'!D38</f>
        <v>4717.80414</v>
      </c>
      <c r="E38" s="71" t="n">
        <f aca="false">'Биланс на успех - природа'!E38</f>
        <v>334.044464551826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06294.206903804</v>
      </c>
      <c r="D41" s="66" t="n">
        <f aca="false">'Биланс на успех - природа'!D41</f>
        <v>82696.2398702271</v>
      </c>
      <c r="E41" s="66" t="n">
        <f aca="false">'Биланс на успех - природа'!E41</f>
        <v>77.7993855724117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06294.206903804</v>
      </c>
      <c r="D43" s="66" t="n">
        <f aca="false">'Биланс на успех - природа'!D43</f>
        <v>82696.2398702271</v>
      </c>
      <c r="E43" s="66" t="n">
        <f aca="false">'Биланс на успех - природа'!E43</f>
        <v>77.7993855724117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06294.206903804</v>
      </c>
      <c r="D45" s="66" t="n">
        <f aca="false">'Биланс на успех - природа'!D45</f>
        <v>82696.2398702271</v>
      </c>
      <c r="E45" s="66" t="n">
        <f aca="false">'Биланс на успех - природа'!E45</f>
        <v>77.799385572411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06294.206903804</v>
      </c>
      <c r="D47" s="66" t="n">
        <f aca="false">'Биланс на успех - природа'!D47</f>
        <v>82696.2398702271</v>
      </c>
      <c r="E47" s="66" t="n">
        <f aca="false">'Биланс на успех - природа'!E47</f>
        <v>77.7993855724117</v>
      </c>
    </row>
    <row r="48" customFormat="false" ht="14.4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333254.7</v>
      </c>
      <c r="D48" s="70" t="n">
        <f aca="false">'Биланс на успех - природа'!D48</f>
        <v>-59124</v>
      </c>
      <c r="E48" s="71" t="n">
        <f aca="false">'Биланс на успех - природа'!E48</f>
        <v>-17.741385192767</v>
      </c>
    </row>
    <row r="49" customFormat="false" ht="14.4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439548.906903804</v>
      </c>
      <c r="D49" s="66" t="n">
        <f aca="false">'Биланс на успех - природа'!D49</f>
        <v>23572.2398702271</v>
      </c>
      <c r="E49" s="66" t="n">
        <f aca="false">'Биланс на успех - природа'!E49</f>
        <v>5.36282527381781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4-03-31T11:56:35Z</cp:lastPrinted>
  <dcterms:modified xsi:type="dcterms:W3CDTF">2022-10-31T08:53:04Z</dcterms:modified>
  <cp:revision>0</cp:revision>
  <dc:subject/>
  <dc:title/>
</cp:coreProperties>
</file>