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9.113/kontroling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4" min="3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ТТК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n">
        <v>44561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2069298.136003</v>
      </c>
      <c r="D11" s="69" t="n">
        <v>2078910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 t="n">
        <v>21775.142</v>
      </c>
      <c r="D12" s="71" t="n">
        <v>32727</v>
      </c>
    </row>
    <row r="13" customFormat="false" ht="25.5" hidden="false" customHeight="false" outlineLevel="0" collapsed="false">
      <c r="A13" s="66" t="s">
        <v>33</v>
      </c>
      <c r="B13" s="70" t="n">
        <v>20</v>
      </c>
      <c r="C13" s="71" t="n">
        <v>0</v>
      </c>
      <c r="D13" s="71" t="n">
        <v>0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71" t="n">
        <v>0</v>
      </c>
      <c r="D14" s="71" t="n">
        <v>0</v>
      </c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 t="n">
        <v>99913.32</v>
      </c>
      <c r="D15" s="71" t="n">
        <v>0</v>
      </c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4821843.2145</v>
      </c>
      <c r="D16" s="71" t="n">
        <v>4940190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212253.572</v>
      </c>
      <c r="D17" s="75" t="n">
        <v>1561645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 t="n">
        <v>0</v>
      </c>
      <c r="D18" s="75" t="n">
        <v>0</v>
      </c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5213.248</v>
      </c>
      <c r="D19" s="69" t="n">
        <v>3421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10186.917</v>
      </c>
      <c r="D20" s="69" t="n">
        <v>190250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 t="n">
        <v>0</v>
      </c>
      <c r="D21" s="71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49926.074</v>
      </c>
      <c r="D22" s="71" t="n">
        <v>9346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11275.184</v>
      </c>
      <c r="D23" s="71" t="n">
        <v>1367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225038.25</v>
      </c>
      <c r="D24" s="71" t="n">
        <v>236601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 t="n">
        <v>0</v>
      </c>
      <c r="D25" s="71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1" t="n">
        <v>0</v>
      </c>
      <c r="D26" s="71" t="n">
        <v>0</v>
      </c>
    </row>
    <row r="27" customFormat="false" ht="15" hidden="false" customHeight="false" outlineLevel="0" collapsed="false">
      <c r="A27" s="76" t="s">
        <v>47</v>
      </c>
      <c r="B27" s="70"/>
      <c r="C27" s="77" t="n">
        <v>8726723.057503</v>
      </c>
      <c r="D27" s="78" t="n">
        <v>9150883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 t="n">
        <v>0</v>
      </c>
      <c r="D29" s="69" t="n">
        <v>0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71" t="n">
        <v>0</v>
      </c>
      <c r="D30" s="69" t="n">
        <v>0</v>
      </c>
    </row>
    <row r="31" customFormat="false" ht="15" hidden="false" customHeight="false" outlineLevel="0" collapsed="false">
      <c r="A31" s="66" t="s">
        <v>51</v>
      </c>
      <c r="B31" s="70" t="n">
        <v>21</v>
      </c>
      <c r="C31" s="71" t="n">
        <v>0</v>
      </c>
      <c r="D31" s="69" t="n">
        <v>0</v>
      </c>
    </row>
    <row r="32" customFormat="false" ht="15" hidden="false" customHeight="false" outlineLevel="0" collapsed="false">
      <c r="A32" s="66" t="s">
        <v>52</v>
      </c>
      <c r="B32" s="70" t="n">
        <v>34.1</v>
      </c>
      <c r="C32" s="71" t="n">
        <v>102.556999999972</v>
      </c>
      <c r="D32" s="69" t="n">
        <v>12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7246851.091994</v>
      </c>
      <c r="D33" s="81" t="n">
        <v>7697799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100178.019</v>
      </c>
      <c r="D35" s="81" t="n">
        <v>96318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 t="n">
        <v>186162.548</v>
      </c>
      <c r="D36" s="81" t="n">
        <v>188007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4880.338</v>
      </c>
      <c r="D37" s="81" t="n">
        <v>6186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0</v>
      </c>
      <c r="D38" s="81" t="n">
        <v>0</v>
      </c>
    </row>
    <row r="39" customFormat="false" ht="15" hidden="false" customHeight="false" outlineLevel="0" collapsed="false">
      <c r="A39" s="66" t="s">
        <v>59</v>
      </c>
      <c r="B39" s="70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88765.8600000002</v>
      </c>
      <c r="D40" s="81" t="n">
        <v>81209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6" t="s">
        <v>62</v>
      </c>
      <c r="B42" s="70"/>
      <c r="C42" s="84" t="n">
        <v>7626940.413994</v>
      </c>
      <c r="D42" s="84" t="n">
        <v>8069531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907888</v>
      </c>
      <c r="D44" s="81" t="n">
        <v>907888</v>
      </c>
    </row>
    <row r="45" customFormat="false" ht="15" hidden="false" customHeight="false" outlineLevel="0" collapsed="false">
      <c r="A45" s="66" t="s">
        <v>65</v>
      </c>
      <c r="B45" s="70"/>
      <c r="C45" s="81" t="n">
        <v>126.879</v>
      </c>
      <c r="D45" s="81" t="n">
        <v>127</v>
      </c>
    </row>
    <row r="46" customFormat="false" ht="15" hidden="false" customHeight="false" outlineLevel="0" collapsed="false">
      <c r="A46" s="66" t="s">
        <v>66</v>
      </c>
      <c r="B46" s="70"/>
      <c r="C46" s="81" t="n">
        <v>0</v>
      </c>
      <c r="D46" s="81" t="n">
        <v>0</v>
      </c>
    </row>
    <row r="47" customFormat="false" ht="15" hidden="false" customHeight="false" outlineLevel="0" collapsed="false">
      <c r="A47" s="66" t="s">
        <v>67</v>
      </c>
      <c r="B47" s="70"/>
      <c r="C47" s="81" t="n">
        <v>0</v>
      </c>
      <c r="D47" s="81" t="n">
        <v>0</v>
      </c>
    </row>
    <row r="48" customFormat="false" ht="15" hidden="false" customHeight="false" outlineLevel="0" collapsed="false">
      <c r="A48" s="66" t="s">
        <v>68</v>
      </c>
      <c r="B48" s="70"/>
      <c r="C48" s="81" t="n">
        <v>-136.181000000001</v>
      </c>
      <c r="D48" s="81" t="n">
        <v>-136</v>
      </c>
    </row>
    <row r="49" customFormat="false" ht="15" hidden="false" customHeight="false" outlineLevel="0" collapsed="false">
      <c r="A49" s="66" t="s">
        <v>69</v>
      </c>
      <c r="B49" s="70"/>
      <c r="C49" s="81" t="n">
        <v>130440.67</v>
      </c>
      <c r="D49" s="81" t="n">
        <v>127599</v>
      </c>
    </row>
    <row r="50" customFormat="false" ht="15" hidden="false" customHeight="false" outlineLevel="0" collapsed="false">
      <c r="A50" s="66" t="s">
        <v>70</v>
      </c>
      <c r="B50" s="70"/>
      <c r="C50" s="81" t="n">
        <v>61463.2760000001</v>
      </c>
      <c r="D50" s="81" t="n">
        <v>45874</v>
      </c>
    </row>
    <row r="51" customFormat="false" ht="25.5" hidden="false" customHeight="false" outlineLevel="0" collapsed="false">
      <c r="A51" s="76" t="s">
        <v>71</v>
      </c>
      <c r="B51" s="70"/>
      <c r="C51" s="84" t="n">
        <v>1099782.644</v>
      </c>
      <c r="D51" s="84" t="n">
        <v>1081352</v>
      </c>
    </row>
    <row r="52" customFormat="false" ht="15" hidden="false" customHeight="false" outlineLevel="0" collapsed="false">
      <c r="A52" s="66" t="s">
        <v>72</v>
      </c>
      <c r="B52" s="70"/>
      <c r="C52" s="81" t="n">
        <v>0</v>
      </c>
      <c r="D52" s="81" t="n">
        <v>0</v>
      </c>
    </row>
    <row r="53" customFormat="false" ht="15" hidden="false" customHeight="false" outlineLevel="0" collapsed="false">
      <c r="A53" s="76" t="s">
        <v>73</v>
      </c>
      <c r="B53" s="70"/>
      <c r="C53" s="84" t="n">
        <v>1099782.644</v>
      </c>
      <c r="D53" s="84" t="n">
        <v>1081352</v>
      </c>
    </row>
    <row r="54" customFormat="false" ht="15" hidden="false" customHeight="false" outlineLevel="0" collapsed="false">
      <c r="A54" s="76" t="s">
        <v>74</v>
      </c>
      <c r="B54" s="86"/>
      <c r="C54" s="87" t="n">
        <v>8726723.057994</v>
      </c>
      <c r="D54" s="87" t="n">
        <v>9150883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429339.082</v>
      </c>
      <c r="D55" s="89" t="n">
        <v>447613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4834</v>
      </c>
      <c r="D9" s="104" t="n">
        <v>44469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215885.057</v>
      </c>
      <c r="D10" s="107" t="n">
        <v>230814.794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33499.611</v>
      </c>
      <c r="D11" s="110" t="n">
        <v>-37218.88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182385.446</v>
      </c>
      <c r="D12" s="111" t="n">
        <v>193595.914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184901.241</v>
      </c>
      <c r="D13" s="112" t="n">
        <v>166994.083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37638.465</v>
      </c>
      <c r="D14" s="112" t="n">
        <v>-23652.378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147262.776</v>
      </c>
      <c r="D15" s="111" t="n">
        <v>143341.705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1473.71</v>
      </c>
      <c r="D16" s="112" t="n">
        <v>3743.986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 t="n">
        <v>276.958</v>
      </c>
      <c r="D17" s="112" t="n">
        <v>974.764</v>
      </c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10372.4139999999</v>
      </c>
      <c r="D18" s="112" t="n">
        <v>7984.60499999952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35745.974</v>
      </c>
      <c r="D19" s="112" t="n">
        <v>23502.552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42566.963</v>
      </c>
      <c r="D21" s="112" t="n">
        <v>-81494.525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13927.627</v>
      </c>
      <c r="D22" s="112" t="n">
        <v>-406.042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135413.034</v>
      </c>
      <c r="D23" s="112" t="n">
        <v>-125631.479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17630.467</v>
      </c>
      <c r="D24" s="112" t="n">
        <v>-17722.427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119446.073</v>
      </c>
      <c r="D25" s="112" t="n">
        <v>-109875.112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45585.6939999999</v>
      </c>
      <c r="D27" s="111" t="n">
        <v>38013.9409999995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45585.6939999999</v>
      </c>
      <c r="D29" s="117" t="n">
        <v>38013.9409999995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45585.6939999999</v>
      </c>
      <c r="D31" s="117" t="n">
        <v>38013.9409999995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4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50.2107022011525</v>
      </c>
      <c r="D36" s="124" t="n">
        <v>41.8707384611312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45585.6939999999</v>
      </c>
      <c r="C10" s="138" t="n">
        <v>38013.9409999995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6</v>
      </c>
      <c r="B13" s="141" t="n">
        <v>0</v>
      </c>
      <c r="C13" s="141" t="n">
        <v>0</v>
      </c>
    </row>
    <row r="14" customFormat="false" ht="15" hidden="false" customHeight="false" outlineLevel="0" collapsed="false">
      <c r="A14" s="139" t="s">
        <v>117</v>
      </c>
      <c r="B14" s="141" t="n">
        <v>2845.00799999999</v>
      </c>
      <c r="C14" s="141" t="n">
        <v>2682.438</v>
      </c>
    </row>
    <row r="15" customFormat="false" ht="15" hidden="false" customHeight="false" outlineLevel="0" collapsed="false">
      <c r="A15" s="139" t="s">
        <v>118</v>
      </c>
      <c r="B15" s="141" t="n">
        <v>14785.459</v>
      </c>
      <c r="C15" s="141" t="n">
        <v>15039.989</v>
      </c>
    </row>
    <row r="16" customFormat="false" ht="15" hidden="false" customHeight="false" outlineLevel="0" collapsed="false">
      <c r="A16" s="139" t="s">
        <v>119</v>
      </c>
      <c r="B16" s="141" t="n">
        <v>0</v>
      </c>
      <c r="C16" s="141" t="n">
        <v>0</v>
      </c>
    </row>
    <row r="17" customFormat="false" ht="15" hidden="false" customHeight="false" outlineLevel="0" collapsed="false">
      <c r="A17" s="139" t="s">
        <v>120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1</v>
      </c>
      <c r="B18" s="141" t="n">
        <v>-16</v>
      </c>
      <c r="C18" s="141" t="n">
        <v>-156.825</v>
      </c>
    </row>
    <row r="19" customFormat="false" ht="25.5" hidden="false" customHeight="false" outlineLevel="0" collapsed="false">
      <c r="A19" s="139" t="s">
        <v>122</v>
      </c>
      <c r="B19" s="141" t="n">
        <v>-21295.6</v>
      </c>
      <c r="C19" s="141" t="n">
        <v>-15031.077</v>
      </c>
    </row>
    <row r="20" customFormat="false" ht="15" hidden="false" customHeight="false" outlineLevel="0" collapsed="false">
      <c r="A20" s="139" t="s">
        <v>123</v>
      </c>
      <c r="B20" s="141" t="n">
        <v>0</v>
      </c>
      <c r="C20" s="141" t="n">
        <v>0</v>
      </c>
    </row>
    <row r="21" customFormat="false" ht="15" hidden="false" customHeight="false" outlineLevel="0" collapsed="false">
      <c r="A21" s="139" t="s">
        <v>120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1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2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0</v>
      </c>
      <c r="B24" s="141" t="n">
        <v>-215885.057</v>
      </c>
      <c r="C24" s="141" t="n">
        <v>-230814.794</v>
      </c>
    </row>
    <row r="25" customFormat="false" ht="15" hidden="false" customHeight="false" outlineLevel="0" collapsed="false">
      <c r="A25" s="139" t="s">
        <v>81</v>
      </c>
      <c r="B25" s="141" t="n">
        <v>33499.611</v>
      </c>
      <c r="C25" s="141" t="n">
        <v>37218.88</v>
      </c>
    </row>
    <row r="26" customFormat="false" ht="15" hidden="false" customHeight="false" outlineLevel="0" collapsed="false">
      <c r="A26" s="139" t="s">
        <v>86</v>
      </c>
      <c r="B26" s="141" t="n">
        <v>2356.939</v>
      </c>
      <c r="C26" s="141" t="n">
        <v>-3513.7</v>
      </c>
    </row>
    <row r="27" customFormat="false" ht="29.25" hidden="false" customHeight="true" outlineLevel="0" collapsed="false">
      <c r="A27" s="139" t="s">
        <v>91</v>
      </c>
      <c r="B27" s="141" t="n">
        <v>0</v>
      </c>
      <c r="C27" s="141" t="n">
        <v>0</v>
      </c>
    </row>
    <row r="28" customFormat="false" ht="15" hidden="false" customHeight="false" outlineLevel="0" collapsed="false">
      <c r="A28" s="139" t="s">
        <v>124</v>
      </c>
      <c r="B28" s="141" t="n">
        <v>92910.887</v>
      </c>
      <c r="C28" s="141" t="n">
        <v>117563.612</v>
      </c>
    </row>
    <row r="29" customFormat="false" ht="15" hidden="false" customHeight="false" outlineLevel="0" collapsed="false">
      <c r="A29" s="139" t="s">
        <v>125</v>
      </c>
      <c r="B29" s="141" t="n">
        <v>-50343.924</v>
      </c>
      <c r="C29" s="141" t="n">
        <v>-36069.087</v>
      </c>
    </row>
    <row r="30" customFormat="false" ht="25.5" hidden="false" customHeight="false" outlineLevel="0" collapsed="false">
      <c r="A30" s="139" t="s">
        <v>126</v>
      </c>
      <c r="B30" s="141" t="n">
        <v>0</v>
      </c>
      <c r="C30" s="141" t="n">
        <v>0</v>
      </c>
    </row>
    <row r="31" customFormat="false" ht="15" hidden="false" customHeight="false" outlineLevel="0" collapsed="false">
      <c r="A31" s="139" t="s">
        <v>127</v>
      </c>
      <c r="B31" s="141" t="n">
        <v>13927.627</v>
      </c>
      <c r="C31" s="141" t="n">
        <v>406.042</v>
      </c>
    </row>
    <row r="32" customFormat="false" ht="15" hidden="false" customHeight="false" outlineLevel="0" collapsed="false">
      <c r="A32" s="139" t="s">
        <v>128</v>
      </c>
      <c r="B32" s="141" t="n">
        <v>0</v>
      </c>
      <c r="C32" s="141" t="n">
        <v>0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0</v>
      </c>
      <c r="C34" s="141" t="n">
        <v>0</v>
      </c>
    </row>
    <row r="35" customFormat="false" ht="15" hidden="false" customHeight="false" outlineLevel="0" collapsed="false">
      <c r="A35" s="139" t="s">
        <v>131</v>
      </c>
      <c r="B35" s="141" t="n">
        <v>-554.164</v>
      </c>
      <c r="C35" s="141" t="n">
        <v>-536.122</v>
      </c>
    </row>
    <row r="36" customFormat="false" ht="15" hidden="false" customHeight="false" outlineLevel="0" collapsed="false">
      <c r="A36" s="139" t="s">
        <v>132</v>
      </c>
      <c r="B36" s="141" t="n">
        <v>-2081.229</v>
      </c>
      <c r="C36" s="141" t="n">
        <v>-1067.286</v>
      </c>
    </row>
    <row r="37" customFormat="false" ht="15" hidden="false" customHeight="false" outlineLevel="0" collapsed="false">
      <c r="A37" s="139" t="s">
        <v>133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4</v>
      </c>
      <c r="B38" s="141" t="n">
        <v>14881.384</v>
      </c>
      <c r="C38" s="141" t="n">
        <v>579.559999999995</v>
      </c>
    </row>
    <row r="39" customFormat="false" ht="15" hidden="false" customHeight="false" outlineLevel="0" collapsed="false">
      <c r="A39" s="139" t="s">
        <v>135</v>
      </c>
      <c r="B39" s="141" t="n">
        <v>226206.306</v>
      </c>
      <c r="C39" s="141" t="n">
        <v>245635.544</v>
      </c>
    </row>
    <row r="40" customFormat="false" ht="15" hidden="false" customHeight="false" outlineLevel="0" collapsed="false">
      <c r="A40" s="139" t="s">
        <v>136</v>
      </c>
      <c r="B40" s="141" t="n">
        <v>-34163.71</v>
      </c>
      <c r="C40" s="141" t="n">
        <v>-37466.08299</v>
      </c>
    </row>
    <row r="41" s="144" customFormat="true" ht="25.5" hidden="false" customHeight="false" outlineLevel="0" collapsed="false">
      <c r="A41" s="142" t="s">
        <v>137</v>
      </c>
      <c r="B41" s="143" t="n">
        <v>122659.231</v>
      </c>
      <c r="C41" s="143" t="n">
        <v>132485.032009999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8594.688</v>
      </c>
      <c r="C43" s="141" t="n">
        <v>-22565.478</v>
      </c>
    </row>
    <row r="44" customFormat="false" ht="15" hidden="false" customHeight="false" outlineLevel="0" collapsed="false">
      <c r="A44" s="139" t="s">
        <v>34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-103227.749</v>
      </c>
      <c r="C45" s="141" t="n">
        <v>-6021.21400000001</v>
      </c>
    </row>
    <row r="46" customFormat="false" ht="15" hidden="false" customHeight="false" outlineLevel="0" collapsed="false">
      <c r="A46" s="139" t="s">
        <v>36</v>
      </c>
      <c r="B46" s="141" t="n">
        <v>46920.8179999997</v>
      </c>
      <c r="C46" s="141" t="n">
        <v>16277.7989999997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39</v>
      </c>
      <c r="B48" s="141" t="n">
        <v>65945.625</v>
      </c>
      <c r="C48" s="141" t="n">
        <v>92665</v>
      </c>
    </row>
    <row r="49" customFormat="false" ht="15" hidden="false" customHeight="false" outlineLevel="0" collapsed="false">
      <c r="A49" s="139" t="s">
        <v>140</v>
      </c>
      <c r="B49" s="147" t="n">
        <v>-76083.57</v>
      </c>
      <c r="C49" s="147" t="n">
        <v>-4587.33100000001</v>
      </c>
    </row>
    <row r="50" customFormat="false" ht="15" hidden="false" customHeight="false" outlineLevel="0" collapsed="false">
      <c r="A50" s="139" t="s">
        <v>141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-17248.9360000001</v>
      </c>
      <c r="C51" s="141" t="n">
        <v>-28559.135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2</v>
      </c>
      <c r="B54" s="138" t="n">
        <v>0</v>
      </c>
      <c r="C54" s="138" t="n">
        <v>0</v>
      </c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3</v>
      </c>
      <c r="B57" s="141" t="n">
        <v>90.2999999999884</v>
      </c>
      <c r="C57" s="141" t="n">
        <v>-30793.479</v>
      </c>
    </row>
    <row r="58" customFormat="false" ht="15" hidden="false" customHeight="false" outlineLevel="0" collapsed="false">
      <c r="A58" s="139" t="s">
        <v>53</v>
      </c>
      <c r="B58" s="141" t="n">
        <v>-450340.47948996</v>
      </c>
      <c r="C58" s="141" t="n">
        <v>320435.50351</v>
      </c>
    </row>
    <row r="59" customFormat="false" ht="15" hidden="false" customHeight="false" outlineLevel="0" collapsed="false">
      <c r="A59" s="139" t="s">
        <v>60</v>
      </c>
      <c r="B59" s="141" t="n">
        <v>7556.94100000022</v>
      </c>
      <c r="C59" s="141" t="n">
        <v>-49555.8780000002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4</v>
      </c>
      <c r="B61" s="143" t="n">
        <v>-395133.13148996</v>
      </c>
      <c r="C61" s="143" t="n">
        <v>419780.819519999</v>
      </c>
    </row>
    <row r="62" customFormat="false" ht="15" hidden="false" customHeight="false" outlineLevel="0" collapsed="false">
      <c r="A62" s="139" t="s">
        <v>145</v>
      </c>
      <c r="B62" s="141" t="n">
        <v>-1791.631</v>
      </c>
      <c r="C62" s="141" t="n">
        <v>-5001.118</v>
      </c>
    </row>
    <row r="63" s="152" customFormat="true" ht="15" hidden="false" customHeight="false" outlineLevel="0" collapsed="false">
      <c r="A63" s="150" t="s">
        <v>146</v>
      </c>
      <c r="B63" s="151" t="n">
        <v>-396924.76248996</v>
      </c>
      <c r="C63" s="151" t="n">
        <v>414779.701519999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349391.442</v>
      </c>
      <c r="C65" s="141" t="n">
        <v>-154670.151</v>
      </c>
    </row>
    <row r="66" customFormat="false" ht="25.5" hidden="false" customHeight="false" outlineLevel="0" collapsed="false">
      <c r="A66" s="139" t="s">
        <v>149</v>
      </c>
      <c r="B66" s="141" t="n">
        <v>0</v>
      </c>
      <c r="C66" s="141" t="n">
        <v>0</v>
      </c>
    </row>
    <row r="67" customFormat="false" ht="25.5" hidden="false" customHeight="false" outlineLevel="0" collapsed="false">
      <c r="A67" s="139" t="s">
        <v>150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1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2</v>
      </c>
      <c r="B69" s="141" t="n">
        <v>-446.943000000002</v>
      </c>
      <c r="C69" s="141" t="n">
        <v>-337.322000000006</v>
      </c>
    </row>
    <row r="70" customFormat="false" ht="15" hidden="false" customHeight="false" outlineLevel="0" collapsed="false">
      <c r="A70" s="139" t="s">
        <v>153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4</v>
      </c>
      <c r="B71" s="141" t="n">
        <v>-3207.02399999995</v>
      </c>
      <c r="C71" s="141" t="n">
        <v>-51452.727</v>
      </c>
    </row>
    <row r="72" customFormat="false" ht="15" hidden="false" customHeight="false" outlineLevel="0" collapsed="false">
      <c r="A72" s="139" t="s">
        <v>155</v>
      </c>
      <c r="B72" s="141" t="n">
        <v>0</v>
      </c>
      <c r="C72" s="141" t="n">
        <v>0</v>
      </c>
    </row>
    <row r="73" customFormat="false" ht="14.25" hidden="false" customHeight="true" outlineLevel="0" collapsed="false">
      <c r="A73" s="139" t="s">
        <v>156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7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58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59</v>
      </c>
      <c r="B76" s="141" t="n">
        <v>2081.229</v>
      </c>
      <c r="C76" s="141" t="n">
        <v>1067.286</v>
      </c>
    </row>
    <row r="77" s="148" customFormat="true" ht="15" hidden="false" customHeight="false" outlineLevel="0" collapsed="false">
      <c r="A77" s="136" t="s">
        <v>160</v>
      </c>
      <c r="B77" s="154" t="n">
        <v>347818.704</v>
      </c>
      <c r="C77" s="154" t="n">
        <v>-205392.914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3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4</v>
      </c>
      <c r="B81" s="141" t="n">
        <v>-50571.602</v>
      </c>
      <c r="C81" s="141" t="n">
        <v>-62491.283</v>
      </c>
    </row>
    <row r="82" customFormat="false" ht="15" hidden="false" customHeight="false" outlineLevel="0" collapsed="false">
      <c r="A82" s="139" t="s">
        <v>165</v>
      </c>
      <c r="B82" s="141" t="n">
        <v>54487.787</v>
      </c>
      <c r="C82" s="141" t="n">
        <v>31957.862</v>
      </c>
    </row>
    <row r="83" customFormat="false" ht="15" hidden="false" customHeight="false" outlineLevel="0" collapsed="false">
      <c r="A83" s="139" t="s">
        <v>166</v>
      </c>
      <c r="B83" s="141" t="n">
        <v>-1844.20599999998</v>
      </c>
      <c r="C83" s="141" t="n">
        <v>-1466.31299999997</v>
      </c>
    </row>
    <row r="84" customFormat="false" ht="15" hidden="false" customHeight="false" outlineLevel="0" collapsed="false">
      <c r="A84" s="139" t="s">
        <v>167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8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69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0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1</v>
      </c>
      <c r="B88" s="141" t="n">
        <v>-41762.6899999995</v>
      </c>
      <c r="C88" s="141" t="n">
        <v>-81709.9200000005</v>
      </c>
    </row>
    <row r="89" customFormat="false" ht="15" hidden="false" customHeight="false" outlineLevel="0" collapsed="false">
      <c r="A89" s="139" t="s">
        <v>172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3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4</v>
      </c>
      <c r="B91" s="143" t="n">
        <v>-39690.7109999995</v>
      </c>
      <c r="C91" s="143" t="n">
        <v>-113709.654</v>
      </c>
    </row>
    <row r="92" customFormat="false" ht="25.5" hidden="false" customHeight="false" outlineLevel="0" collapsed="false">
      <c r="A92" s="139" t="s">
        <v>175</v>
      </c>
      <c r="B92" s="141" t="n">
        <v>-84.701</v>
      </c>
      <c r="C92" s="141" t="n">
        <v>0.433</v>
      </c>
    </row>
    <row r="93" customFormat="false" ht="25.5" hidden="false" customHeight="false" outlineLevel="0" collapsed="false">
      <c r="A93" s="139" t="s">
        <v>176</v>
      </c>
      <c r="B93" s="141" t="n">
        <v>-28.049</v>
      </c>
      <c r="C93" s="141" t="n">
        <v>-8.141</v>
      </c>
    </row>
    <row r="94" s="148" customFormat="true" ht="25.5" hidden="false" customHeight="false" outlineLevel="0" collapsed="false">
      <c r="A94" s="136" t="s">
        <v>177</v>
      </c>
      <c r="B94" s="154" t="n">
        <v>-88909.5194899593</v>
      </c>
      <c r="C94" s="154" t="n">
        <v>95669.4255199985</v>
      </c>
    </row>
    <row r="95" customFormat="false" ht="15" hidden="false" customHeight="false" outlineLevel="0" collapsed="false">
      <c r="A95" s="139" t="s">
        <v>178</v>
      </c>
      <c r="B95" s="141" t="n">
        <v>1832596.218003</v>
      </c>
      <c r="C95" s="141" t="n">
        <v>1574933.317003</v>
      </c>
    </row>
    <row r="96" s="148" customFormat="true" ht="25.5" hidden="false" customHeight="false" outlineLevel="0" collapsed="false">
      <c r="A96" s="136" t="s">
        <v>179</v>
      </c>
      <c r="B96" s="154" t="n">
        <v>1743686.69851304</v>
      </c>
      <c r="C96" s="154" t="n">
        <v>1670602.74252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2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4834</v>
      </c>
      <c r="D9" s="167" t="n">
        <f aca="false">'Биланс на состојба'!D9</f>
        <v>44561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2069298.136003</v>
      </c>
      <c r="D11" s="174" t="n">
        <f aca="false">'Биланс на состојба'!D11</f>
        <v>2078910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21775.142</v>
      </c>
      <c r="D12" s="176" t="n">
        <f aca="false">'Биланс на состојба'!D12</f>
        <v>32727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99913.32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4821843.2145</v>
      </c>
      <c r="D16" s="176" t="n">
        <f aca="false">'Биланс на состојба'!D16</f>
        <v>4940190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212253.572</v>
      </c>
      <c r="D17" s="180" t="n">
        <f aca="false">'Биланс на состојба'!D17</f>
        <v>1561645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5213.248</v>
      </c>
      <c r="D19" s="174" t="n">
        <f aca="false">'Биланс на состојба'!D19</f>
        <v>3421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210186.917</v>
      </c>
      <c r="D20" s="174" t="n">
        <f aca="false">'Биланс на состојба'!D20</f>
        <v>190250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49926.074</v>
      </c>
      <c r="D22" s="176" t="n">
        <f aca="false">'Биланс на состојба'!D22</f>
        <v>93466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1275.184</v>
      </c>
      <c r="D23" s="176" t="n">
        <f aca="false">'Биланс на состојба'!D23</f>
        <v>13673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225038.25</v>
      </c>
      <c r="D24" s="176" t="n">
        <f aca="false">'Биланс на состојба'!D24</f>
        <v>236601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8726723.057503</v>
      </c>
      <c r="D27" s="183" t="n">
        <f aca="false">'Биланс на состојба'!D27</f>
        <v>9150883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102.556999999972</v>
      </c>
      <c r="D32" s="174" t="n">
        <f aca="false">'Биланс на состојба'!D32</f>
        <v>12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7246851.091994</v>
      </c>
      <c r="D33" s="186" t="n">
        <f aca="false">'Биланс на состојба'!D33</f>
        <v>7697799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100178.019</v>
      </c>
      <c r="D35" s="186" t="n">
        <f aca="false">'Биланс на состојба'!D35</f>
        <v>96318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186162.548</v>
      </c>
      <c r="D36" s="186" t="n">
        <f aca="false">'Биланс на состојба'!D36</f>
        <v>188007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4880.338</v>
      </c>
      <c r="D37" s="186" t="n">
        <f aca="false">'Биланс на состојба'!D37</f>
        <v>6186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0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88765.8600000002</v>
      </c>
      <c r="D40" s="186" t="n">
        <f aca="false">'Биланс на состојба'!D40</f>
        <v>81209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7626940.413994</v>
      </c>
      <c r="D42" s="189" t="n">
        <f aca="false">'Биланс на состојба'!D42</f>
        <v>8069531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907888</v>
      </c>
      <c r="D44" s="186" t="n">
        <f aca="false">'Биланс на состојба'!D44</f>
        <v>907888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126.879</v>
      </c>
      <c r="D45" s="186" t="n">
        <f aca="false">'Биланс на состојба'!D45</f>
        <v>127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-136.181000000001</v>
      </c>
      <c r="D48" s="186" t="n">
        <f aca="false">'Биланс на состојба'!D48</f>
        <v>-136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30440.67</v>
      </c>
      <c r="D49" s="186" t="n">
        <f aca="false">'Биланс на состојба'!D49</f>
        <v>127599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61463.2760000001</v>
      </c>
      <c r="D50" s="186" t="n">
        <f aca="false">'Биланс на состојба'!D50</f>
        <v>45874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099782.644</v>
      </c>
      <c r="D51" s="189" t="n">
        <f aca="false">'Биланс на состојба'!D51</f>
        <v>1081352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099782.644</v>
      </c>
      <c r="D53" s="189" t="n">
        <f aca="false">'Биланс на состојба'!D53</f>
        <v>1081352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8726723.057994</v>
      </c>
      <c r="D54" s="192" t="n">
        <f aca="false">'Биланс на состојба'!D54</f>
        <v>9150883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429339.082</v>
      </c>
      <c r="D55" s="194" t="n">
        <f aca="false">'Биланс на состојба'!D55</f>
        <v>447613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834</v>
      </c>
      <c r="D9" s="104" t="n">
        <f aca="false">'Биланс на успех'!D9</f>
        <v>44469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215885.057</v>
      </c>
      <c r="D10" s="202" t="n">
        <f aca="false">'Биланс на успех'!D10</f>
        <v>230814.794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33499.611</v>
      </c>
      <c r="D11" s="204" t="n">
        <f aca="false">'Биланс на успех'!D11</f>
        <v>-37218.88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182385.446</v>
      </c>
      <c r="D12" s="206" t="n">
        <f aca="false">'Биланс на успех'!D12</f>
        <v>193595.914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184901.241</v>
      </c>
      <c r="D13" s="207" t="n">
        <f aca="false">'Биланс на успех'!D13</f>
        <v>166994.083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37638.465</v>
      </c>
      <c r="D14" s="207" t="n">
        <f aca="false">'Биланс на успех'!D14</f>
        <v>-23652.378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147262.776</v>
      </c>
      <c r="D15" s="206" t="n">
        <f aca="false">'Биланс на успех'!D15</f>
        <v>143341.705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1473.71</v>
      </c>
      <c r="D16" s="207" t="n">
        <f aca="false">'Биланс на успех'!D16</f>
        <v>3743.986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276.958</v>
      </c>
      <c r="D17" s="207" t="n">
        <f aca="false">'Биланс на успех'!D17</f>
        <v>974.764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10372.4139999999</v>
      </c>
      <c r="D18" s="207" t="n">
        <f aca="false">'Биланс на успех'!D18</f>
        <v>7984.60499999952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35745.974</v>
      </c>
      <c r="D19" s="207" t="n">
        <f aca="false">'Биланс на успех'!D19</f>
        <v>23502.552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42566.963</v>
      </c>
      <c r="D21" s="207" t="n">
        <f aca="false">'Биланс на успех'!D21</f>
        <v>-81494.525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13927.627</v>
      </c>
      <c r="D22" s="207" t="n">
        <f aca="false">'Биланс на успех'!D22</f>
        <v>-406.042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135413.034</v>
      </c>
      <c r="D23" s="207" t="n">
        <f aca="false">'Биланс на успех'!D23</f>
        <v>-125631.479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17630.467</v>
      </c>
      <c r="D24" s="207" t="n">
        <f aca="false">'Биланс на успех'!D24</f>
        <v>-17722.427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119446.073</v>
      </c>
      <c r="D25" s="207" t="n">
        <f aca="false">'Биланс на успех'!D25</f>
        <v>-109875.112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45585.6939999999</v>
      </c>
      <c r="D27" s="206" t="n">
        <f aca="false">'Биланс на успех'!D27</f>
        <v>38013.9409999995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45585.6939999999</v>
      </c>
      <c r="D29" s="212" t="n">
        <f aca="false">'Биланс на успех'!D29</f>
        <v>38013.9409999995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45585.6939999999</v>
      </c>
      <c r="D31" s="212" t="n">
        <f aca="false">'Биланс на успех'!D31</f>
        <v>38013.9409999995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50.2107022011525</v>
      </c>
      <c r="D36" s="218" t="n">
        <f aca="false">'Биланс на успех'!D36</f>
        <v>41.8707384611312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ТТК Банка АД Скопје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2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45585.6939999999</v>
      </c>
      <c r="C10" s="225" t="n">
        <f aca="false">'Извештај за паричен тек'!C10</f>
        <v>38013.9409999995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2845.00799999999</v>
      </c>
      <c r="C14" s="228" t="n">
        <f aca="false">'Извештај за паричен тек'!C14</f>
        <v>2682.438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14785.459</v>
      </c>
      <c r="C15" s="228" t="n">
        <f aca="false">'Извештај за паричен тек'!C15</f>
        <v>15039.989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-16</v>
      </c>
      <c r="C18" s="228" t="n">
        <f aca="false">'Извештај за паричен тек'!C18</f>
        <v>-156.825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21295.6</v>
      </c>
      <c r="C19" s="228" t="n">
        <f aca="false">'Извештај за паричен тек'!C19</f>
        <v>-15031.077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215885.057</v>
      </c>
      <c r="C24" s="228" t="n">
        <f aca="false">'Извештај за паричен тек'!C24</f>
        <v>-230814.794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33499.611</v>
      </c>
      <c r="C25" s="228" t="n">
        <f aca="false">'Извештај за паричен тек'!C25</f>
        <v>37218.88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2356.939</v>
      </c>
      <c r="C26" s="228" t="n">
        <f aca="false">'Извештај за паричен тек'!C26</f>
        <v>-3513.7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92910.887</v>
      </c>
      <c r="C28" s="228" t="n">
        <f aca="false">'Извештај за паричен тек'!C28</f>
        <v>117563.612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50343.924</v>
      </c>
      <c r="C29" s="228" t="n">
        <f aca="false">'Извештај за паричен тек'!C29</f>
        <v>-36069.087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3927.627</v>
      </c>
      <c r="C31" s="228" t="n">
        <f aca="false">'Извештај за паричен тек'!C31</f>
        <v>406.042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0</v>
      </c>
      <c r="C32" s="228" t="n">
        <f aca="false">'Извештај за паричен тек'!C32</f>
        <v>0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0</v>
      </c>
      <c r="C34" s="228" t="n">
        <f aca="false">'Извештај за паричен тек'!C34</f>
        <v>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-554.164</v>
      </c>
      <c r="C35" s="228" t="n">
        <f aca="false">'Извештај за паричен тек'!C35</f>
        <v>-536.122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-2081.229</v>
      </c>
      <c r="C36" s="228" t="n">
        <f aca="false">'Извештај за паричен тек'!C36</f>
        <v>-1067.286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14881.384</v>
      </c>
      <c r="C38" s="228" t="n">
        <f aca="false">'Извештај за паричен тек'!C38</f>
        <v>579.559999999995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226206.306</v>
      </c>
      <c r="C39" s="228" t="n">
        <f aca="false">'Извештај за паричен тек'!C39</f>
        <v>245635.544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34163.71</v>
      </c>
      <c r="C40" s="228" t="n">
        <f aca="false">'Извештај за паричен тек'!C40</f>
        <v>-37466.08299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122659.231</v>
      </c>
      <c r="C41" s="230" t="n">
        <f aca="false">'Извештај за паричен тек'!C41</f>
        <v>132485.032009999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8594.688</v>
      </c>
      <c r="C43" s="228" t="n">
        <f aca="false">'Извештај за паричен тек'!C43</f>
        <v>-22565.478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103227.749</v>
      </c>
      <c r="C45" s="228" t="n">
        <f aca="false">'Извештај за паричен тек'!C45</f>
        <v>-6021.21400000001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46920.8179999997</v>
      </c>
      <c r="C46" s="228" t="n">
        <f aca="false">'Извештај за паричен тек'!C46</f>
        <v>16277.7989999997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65945.625</v>
      </c>
      <c r="C48" s="228" t="n">
        <f aca="false">'Извештај за паричен тек'!C48</f>
        <v>92665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76083.57</v>
      </c>
      <c r="C49" s="231" t="n">
        <f aca="false">'Извештај за паричен тек'!C49</f>
        <v>-4587.33100000001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-17248.9360000001</v>
      </c>
      <c r="C51" s="228" t="n">
        <f aca="false">'Извештај за паричен тек'!C51</f>
        <v>-28559.135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90.2999999999884</v>
      </c>
      <c r="C57" s="228" t="n">
        <f aca="false">'Извештај за паричен тек'!C57</f>
        <v>-30793.479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-450340.47948996</v>
      </c>
      <c r="C58" s="228" t="n">
        <f aca="false">'Извештај за паричен тек'!C58</f>
        <v>320435.50351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7556.94100000022</v>
      </c>
      <c r="C59" s="228" t="n">
        <f aca="false">'Извештај за паричен тек'!C59</f>
        <v>-49555.8780000002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-395133.13148996</v>
      </c>
      <c r="C61" s="230" t="n">
        <f aca="false">'Извештај за паричен тек'!C61</f>
        <v>419780.819519999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1791.631</v>
      </c>
      <c r="C62" s="228" t="n">
        <f aca="false">'Извештај за паричен тек'!C62</f>
        <v>-5001.118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-396924.76248996</v>
      </c>
      <c r="C63" s="230" t="n">
        <f aca="false">'Извештај за паричен тек'!C63</f>
        <v>414779.701519999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349391.442</v>
      </c>
      <c r="C65" s="228" t="n">
        <f aca="false">'Извештај за паричен тек'!C65</f>
        <v>-154670.151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0</v>
      </c>
      <c r="C66" s="228" t="n">
        <f aca="false">'Извештај за паричен тек'!C66</f>
        <v>0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446.943000000002</v>
      </c>
      <c r="C69" s="228" t="n">
        <f aca="false">'Извештај за паричен тек'!C69</f>
        <v>-337.322000000006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3207.02399999995</v>
      </c>
      <c r="C71" s="228" t="n">
        <f aca="false">'Извештај за паричен тек'!C71</f>
        <v>-51452.727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0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2081.229</v>
      </c>
      <c r="C76" s="228" t="n">
        <f aca="false">'Извештај за паричен тек'!C76</f>
        <v>1067.286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347818.704</v>
      </c>
      <c r="C77" s="230" t="n">
        <f aca="false">'Извештај за паричен тек'!C77</f>
        <v>-205392.914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50571.602</v>
      </c>
      <c r="C81" s="228" t="n">
        <f aca="false">'Извештај за паричен тек'!C81</f>
        <v>-62491.283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54487.787</v>
      </c>
      <c r="C82" s="228" t="n">
        <f aca="false">'Извештај за паричен тек'!C82</f>
        <v>31957.862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-1844.20599999998</v>
      </c>
      <c r="C83" s="228" t="n">
        <f aca="false">'Извештај за паричен тек'!C83</f>
        <v>-1466.31299999997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-41762.6899999995</v>
      </c>
      <c r="C88" s="228" t="n">
        <f aca="false">'Извештај за паричен тек'!C88</f>
        <v>-81709.9200000005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39690.7109999995</v>
      </c>
      <c r="C91" s="230" t="n">
        <f aca="false">'Извештај за паричен тек'!C91</f>
        <v>-113709.654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-84.701</v>
      </c>
      <c r="C92" s="228" t="n">
        <f aca="false">'Извештај за паричен тек'!C92</f>
        <v>0.433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-28.049</v>
      </c>
      <c r="C93" s="228" t="n">
        <f aca="false">'Извештај за паричен тек'!C93</f>
        <v>-8.141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88909.5194899593</v>
      </c>
      <c r="C94" s="225" t="n">
        <f aca="false">'Извештај за паричен тек'!C94</f>
        <v>95669.4255199985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832596.218003</v>
      </c>
      <c r="C95" s="228" t="n">
        <f aca="false">'Извештај за паричен тек'!C95</f>
        <v>1574933.317003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743686.69851304</v>
      </c>
      <c r="C96" s="225" t="n">
        <f aca="false">'Извештај за паричен тек'!C96</f>
        <v>1670602.742523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elibor Nikoloski</cp:lastModifiedBy>
  <cp:lastPrinted>2018-04-20T10:09:42Z</cp:lastPrinted>
  <dcterms:modified xsi:type="dcterms:W3CDTF">2022-10-14T08:10:19Z</dcterms:modified>
  <cp:revision>0</cp:revision>
  <dc:subject/>
  <dc:title/>
</cp:coreProperties>
</file>