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Централна Кооператив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1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1 година (претходна година)</t>
  </si>
  <si>
    <t xml:space="preserve">Корекции на почетната состојба</t>
  </si>
  <si>
    <t xml:space="preserve">На 1 јануари 2021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21 (претходна година)/     1 јануари 2022(тековна година)</t>
  </si>
  <si>
    <t xml:space="preserve">На 1 јануари 2022 година (тековна година), коригирано</t>
  </si>
  <si>
    <t xml:space="preserve">На 31 декември 2022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isera.dilberovska.CCBANK/AppData/Local/Microsoft/Windows/INetCache/Content.Outlook/NN2I5XFH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4006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3.2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3.2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3.2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3.2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3.2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3.2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3.2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59" t="s">
        <v>376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58</v>
      </c>
      <c r="B3" s="99" t="str">
        <f aca="false">'ФИ-Почетна'!$C$18</f>
        <v>Централна Кооперативна Банка АД Скопје</v>
      </c>
      <c r="C3" s="99"/>
      <c r="E3" s="160"/>
    </row>
    <row r="4" customFormat="false" ht="14.4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E4" s="160"/>
    </row>
    <row r="5" customFormat="false" ht="14.4" hidden="false" customHeight="false" outlineLevel="0" collapsed="false">
      <c r="A5" s="98" t="s">
        <v>260</v>
      </c>
      <c r="B5" s="100" t="n">
        <f aca="false">'ФИ-Почетна'!$C$23</f>
        <v>2022</v>
      </c>
      <c r="C5" s="100"/>
      <c r="E5" s="160"/>
    </row>
    <row r="6" customFormat="false" ht="14.4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63</v>
      </c>
      <c r="C7" s="133"/>
    </row>
    <row r="8" customFormat="false" ht="14.4" hidden="false" customHeight="false" outlineLevel="0" collapsed="false">
      <c r="A8" s="363" t="s">
        <v>142</v>
      </c>
      <c r="B8" s="364" t="s">
        <v>264</v>
      </c>
      <c r="C8" s="364" t="s">
        <v>265</v>
      </c>
    </row>
    <row r="9" customFormat="false" ht="14.4" hidden="false" customHeight="false" outlineLevel="0" collapsed="false">
      <c r="A9" s="365" t="s">
        <v>377</v>
      </c>
      <c r="B9" s="366"/>
      <c r="C9" s="366"/>
    </row>
    <row r="10" customFormat="false" ht="14.4" hidden="false" customHeight="false" outlineLevel="0" collapsed="false">
      <c r="A10" s="365" t="s">
        <v>378</v>
      </c>
      <c r="B10" s="367" t="n">
        <f aca="false">'Извештај за паричен тек'!B10</f>
        <v>42981</v>
      </c>
      <c r="C10" s="367" t="n">
        <f aca="false">'Извештај за паричен тек'!C10</f>
        <v>31297</v>
      </c>
    </row>
    <row r="11" customFormat="false" ht="14.4" hidden="false" customHeight="false" outlineLevel="0" collapsed="false">
      <c r="A11" s="368" t="s">
        <v>379</v>
      </c>
      <c r="B11" s="369"/>
      <c r="C11" s="369"/>
    </row>
    <row r="12" customFormat="false" ht="26.4" hidden="false" customHeight="false" outlineLevel="0" collapsed="false">
      <c r="A12" s="368" t="s">
        <v>380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4.4" hidden="false" customHeight="false" outlineLevel="0" collapsed="false">
      <c r="A13" s="368" t="s">
        <v>381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4.4" hidden="false" customHeight="false" outlineLevel="0" collapsed="false">
      <c r="A14" s="368" t="s">
        <v>382</v>
      </c>
      <c r="B14" s="370" t="n">
        <f aca="false">'Извештај за паричен тек'!B14</f>
        <v>9536</v>
      </c>
      <c r="C14" s="370" t="n">
        <f aca="false">'Извештај за паричен тек'!C14</f>
        <v>9637</v>
      </c>
    </row>
    <row r="15" customFormat="false" ht="14.4" hidden="false" customHeight="false" outlineLevel="0" collapsed="false">
      <c r="A15" s="368" t="s">
        <v>383</v>
      </c>
      <c r="B15" s="370" t="n">
        <f aca="false">'Извештај за паричен тек'!B15</f>
        <v>20191</v>
      </c>
      <c r="C15" s="370" t="n">
        <f aca="false">'Извештај за паричен тек'!C15</f>
        <v>21507</v>
      </c>
    </row>
    <row r="16" customFormat="false" ht="14.4" hidden="false" customHeight="false" outlineLevel="0" collapsed="false">
      <c r="A16" s="368" t="s">
        <v>384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4.4" hidden="false" customHeight="false" outlineLevel="0" collapsed="false">
      <c r="A17" s="368" t="s">
        <v>385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4.4" hidden="false" customHeight="false" outlineLevel="0" collapsed="false">
      <c r="A18" s="368" t="s">
        <v>386</v>
      </c>
      <c r="B18" s="370" t="n">
        <f aca="false">'Извештај за паричен тек'!B18</f>
        <v>0</v>
      </c>
      <c r="C18" s="370" t="n">
        <f aca="false">'Извештај за паричен тек'!C18</f>
        <v>-12</v>
      </c>
    </row>
    <row r="19" customFormat="false" ht="14.4" hidden="false" customHeight="false" outlineLevel="0" collapsed="false">
      <c r="A19" s="368" t="s">
        <v>387</v>
      </c>
      <c r="B19" s="370" t="n">
        <f aca="false">'Извештај за паричен тек'!B19</f>
        <v>0</v>
      </c>
      <c r="C19" s="370" t="n">
        <f aca="false">'Извештај за паричен тек'!C19</f>
        <v>0</v>
      </c>
    </row>
    <row r="20" customFormat="false" ht="14.4" hidden="false" customHeight="false" outlineLevel="0" collapsed="false">
      <c r="A20" s="368" t="s">
        <v>388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4.4" hidden="false" customHeight="false" outlineLevel="0" collapsed="false">
      <c r="A21" s="368" t="s">
        <v>385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4.4" hidden="false" customHeight="false" outlineLevel="0" collapsed="false">
      <c r="A22" s="368" t="s">
        <v>386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4.4" hidden="false" customHeight="false" outlineLevel="0" collapsed="false">
      <c r="A23" s="368" t="s">
        <v>387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4.4" hidden="false" customHeight="false" outlineLevel="0" collapsed="false">
      <c r="A24" s="368" t="s">
        <v>389</v>
      </c>
      <c r="B24" s="370" t="n">
        <f aca="false">'Извештај за паричен тек'!B24</f>
        <v>-384128</v>
      </c>
      <c r="C24" s="370" t="n">
        <f aca="false">'Извештај за паричен тек'!C24</f>
        <v>-390112</v>
      </c>
    </row>
    <row r="25" customFormat="false" ht="14.4" hidden="false" customHeight="false" outlineLevel="0" collapsed="false">
      <c r="A25" s="368" t="s">
        <v>390</v>
      </c>
      <c r="B25" s="370" t="n">
        <f aca="false">'Извештај за паричен тек'!B25</f>
        <v>100221</v>
      </c>
      <c r="C25" s="370" t="n">
        <f aca="false">'Извештај за паричен тек'!C25</f>
        <v>110890</v>
      </c>
    </row>
    <row r="26" customFormat="false" ht="14.4" hidden="false" customHeight="false" outlineLevel="0" collapsed="false">
      <c r="A26" s="368" t="s">
        <v>391</v>
      </c>
      <c r="B26" s="370" t="n">
        <f aca="false">'Извештај за паричен тек'!B26</f>
        <v>0</v>
      </c>
      <c r="C26" s="370" t="n">
        <f aca="false">'Извештај за паричен тек'!C26</f>
        <v>0</v>
      </c>
    </row>
    <row r="27" customFormat="false" ht="14.4" hidden="false" customHeight="false" outlineLevel="0" collapsed="false">
      <c r="A27" s="368" t="s">
        <v>326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4.4" hidden="false" customHeight="false" outlineLevel="0" collapsed="false">
      <c r="A28" s="368" t="s">
        <v>392</v>
      </c>
      <c r="B28" s="370" t="n">
        <f aca="false">'Извештај за паричен тек'!B28</f>
        <v>39840</v>
      </c>
      <c r="C28" s="370" t="n">
        <f aca="false">'Извештај за паричен тек'!C28</f>
        <v>55868</v>
      </c>
    </row>
    <row r="29" customFormat="false" ht="14.4" hidden="false" customHeight="false" outlineLevel="0" collapsed="false">
      <c r="A29" s="368" t="s">
        <v>393</v>
      </c>
      <c r="B29" s="370" t="n">
        <f aca="false">'Извештај за паричен тек'!B29</f>
        <v>-33485</v>
      </c>
      <c r="C29" s="370" t="n">
        <f aca="false">'Извештај за паричен тек'!C29</f>
        <v>-46777</v>
      </c>
    </row>
    <row r="30" customFormat="false" ht="14.4" hidden="false" customHeight="false" outlineLevel="0" collapsed="false">
      <c r="A30" s="368" t="s">
        <v>327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4.4" hidden="false" customHeight="false" outlineLevel="0" collapsed="false">
      <c r="A31" s="368" t="s">
        <v>392</v>
      </c>
      <c r="B31" s="370" t="n">
        <f aca="false">'Извештај за паричен тек'!B31</f>
        <v>155</v>
      </c>
      <c r="C31" s="370" t="n">
        <f aca="false">'Извештај за паричен тек'!C31</f>
        <v>194</v>
      </c>
    </row>
    <row r="32" customFormat="false" ht="14.4" hidden="false" customHeight="false" outlineLevel="0" collapsed="false">
      <c r="A32" s="368" t="s">
        <v>393</v>
      </c>
      <c r="B32" s="370" t="n">
        <f aca="false">'Извештај за паричен тек'!B32</f>
        <v>0</v>
      </c>
      <c r="C32" s="370" t="n">
        <f aca="false">'Извештај за паричен тек'!C32</f>
        <v>0</v>
      </c>
    </row>
    <row r="33" customFormat="false" ht="14.4" hidden="false" customHeight="false" outlineLevel="0" collapsed="false">
      <c r="A33" s="368" t="s">
        <v>394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4.4" hidden="false" customHeight="false" outlineLevel="0" collapsed="false">
      <c r="A34" s="368" t="s">
        <v>395</v>
      </c>
      <c r="B34" s="370" t="n">
        <f aca="false">'Извештај за паричен тек'!B34</f>
        <v>1459</v>
      </c>
      <c r="C34" s="370" t="n">
        <f aca="false">'Извештај за паричен тек'!C34</f>
        <v>1550</v>
      </c>
    </row>
    <row r="35" customFormat="false" ht="14.4" hidden="false" customHeight="false" outlineLevel="0" collapsed="false">
      <c r="A35" s="368" t="s">
        <v>396</v>
      </c>
      <c r="B35" s="370" t="n">
        <f aca="false">'Извештај за паричен тек'!B35</f>
        <v>-1373</v>
      </c>
      <c r="C35" s="370" t="n">
        <f aca="false">'Извештај за паричен тек'!C35</f>
        <v>-1557</v>
      </c>
    </row>
    <row r="36" customFormat="false" ht="14.4" hidden="false" customHeight="false" outlineLevel="0" collapsed="false">
      <c r="A36" s="368" t="s">
        <v>397</v>
      </c>
      <c r="B36" s="370" t="n">
        <f aca="false">'Извештај за паричен тек'!B36</f>
        <v>-864</v>
      </c>
      <c r="C36" s="370" t="n">
        <f aca="false">'Извештај за паричен тек'!C36</f>
        <v>0</v>
      </c>
    </row>
    <row r="37" customFormat="false" ht="14.4" hidden="false" customHeight="false" outlineLevel="0" collapsed="false">
      <c r="A37" s="368" t="s">
        <v>398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4.4" hidden="false" customHeight="false" outlineLevel="0" collapsed="false">
      <c r="A38" s="368" t="s">
        <v>399</v>
      </c>
      <c r="B38" s="370" t="n">
        <f aca="false">'Извештај за паричен тек'!B38</f>
        <v>0</v>
      </c>
      <c r="C38" s="370" t="n">
        <f aca="false">'Извештај за паричен тек'!C38</f>
        <v>335</v>
      </c>
    </row>
    <row r="39" customFormat="false" ht="14.4" hidden="false" customHeight="false" outlineLevel="0" collapsed="false">
      <c r="A39" s="368" t="s">
        <v>400</v>
      </c>
      <c r="B39" s="370" t="n">
        <f aca="false">'Извештај за паричен тек'!B39</f>
        <v>384676</v>
      </c>
      <c r="C39" s="370" t="n">
        <f aca="false">'Извештај за паричен тек'!C39</f>
        <v>394285</v>
      </c>
    </row>
    <row r="40" customFormat="false" ht="14.4" hidden="false" customHeight="false" outlineLevel="0" collapsed="false">
      <c r="A40" s="368" t="s">
        <v>401</v>
      </c>
      <c r="B40" s="370" t="n">
        <f aca="false">'Извештај за паричен тек'!B40</f>
        <v>-104797</v>
      </c>
      <c r="C40" s="370" t="n">
        <f aca="false">'Извештај за паричен тек'!C40</f>
        <v>-119049</v>
      </c>
    </row>
    <row r="41" customFormat="false" ht="26.4" hidden="false" customHeight="false" outlineLevel="0" collapsed="false">
      <c r="A41" s="371" t="s">
        <v>402</v>
      </c>
      <c r="B41" s="372" t="n">
        <f aca="false">'Извештај за паричен тек'!B41</f>
        <v>74412</v>
      </c>
      <c r="C41" s="372" t="n">
        <f aca="false">'Извештај за паричен тек'!C41</f>
        <v>68056</v>
      </c>
    </row>
    <row r="42" customFormat="false" ht="14.4" hidden="false" customHeight="false" outlineLevel="0" collapsed="false">
      <c r="A42" s="365" t="s">
        <v>403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4.4" hidden="false" customHeight="false" outlineLevel="0" collapsed="false">
      <c r="A43" s="368" t="s">
        <v>404</v>
      </c>
      <c r="B43" s="370" t="n">
        <f aca="false">'Извештај за паричен тек'!B43</f>
        <v>0</v>
      </c>
      <c r="C43" s="370" t="n">
        <f aca="false">'Извештај за паричен тек'!C43</f>
        <v>0</v>
      </c>
    </row>
    <row r="44" customFormat="false" ht="14.4" hidden="false" customHeight="false" outlineLevel="0" collapsed="false">
      <c r="A44" s="368" t="s">
        <v>270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4.4" hidden="false" customHeight="false" outlineLevel="0" collapsed="false">
      <c r="A45" s="368" t="s">
        <v>271</v>
      </c>
      <c r="B45" s="370" t="n">
        <f aca="false">'Извештај за паричен тек'!B45</f>
        <v>-524</v>
      </c>
      <c r="C45" s="370" t="n">
        <f aca="false">'Извештај за паричен тек'!C45</f>
        <v>-3777</v>
      </c>
    </row>
    <row r="46" customFormat="false" ht="14.4" hidden="false" customHeight="false" outlineLevel="0" collapsed="false">
      <c r="A46" s="368" t="s">
        <v>272</v>
      </c>
      <c r="B46" s="370" t="n">
        <f aca="false">'Извештај за паричен тек'!B46</f>
        <v>-122109</v>
      </c>
      <c r="C46" s="370" t="n">
        <f aca="false">'Извештај за паричен тек'!C46</f>
        <v>-145609</v>
      </c>
    </row>
    <row r="47" customFormat="false" ht="14.4" hidden="false" customHeight="false" outlineLevel="0" collapsed="false">
      <c r="A47" s="368" t="s">
        <v>277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4.4" hidden="false" customHeight="false" outlineLevel="0" collapsed="false">
      <c r="A48" s="368" t="s">
        <v>278</v>
      </c>
      <c r="B48" s="370" t="n">
        <f aca="false">'Извештај за паричен тек'!B48</f>
        <v>0</v>
      </c>
      <c r="C48" s="370" t="n">
        <f aca="false">'Извештај за паричен тек'!C48</f>
        <v>0</v>
      </c>
    </row>
    <row r="49" customFormat="false" ht="14.4" hidden="false" customHeight="false" outlineLevel="0" collapsed="false">
      <c r="A49" s="368" t="s">
        <v>405</v>
      </c>
      <c r="B49" s="373" t="n">
        <f aca="false">'Извештај за паричен тек'!B49</f>
        <v>-124477</v>
      </c>
      <c r="C49" s="373" t="n">
        <f aca="false">'Извештај за паричен тек'!C49</f>
        <v>-39735</v>
      </c>
    </row>
    <row r="50" customFormat="false" ht="26.4" hidden="false" customHeight="false" outlineLevel="0" collapsed="false">
      <c r="A50" s="368" t="s">
        <v>406</v>
      </c>
      <c r="B50" s="373" t="n">
        <f aca="false">'Извештај за паричен тек'!B50</f>
        <v>-12070</v>
      </c>
      <c r="C50" s="373" t="n">
        <f aca="false">'Извештај за паричен тек'!C50</f>
        <v>5866</v>
      </c>
    </row>
    <row r="51" customFormat="false" ht="14.4" hidden="false" customHeight="false" outlineLevel="0" collapsed="false">
      <c r="A51" s="368" t="s">
        <v>276</v>
      </c>
      <c r="B51" s="370" t="n">
        <f aca="false">'Извештај за паричен тек'!B51</f>
        <v>-23919</v>
      </c>
      <c r="C51" s="370" t="n">
        <f aca="false">'Извештај за паричен тек'!C51</f>
        <v>-13007</v>
      </c>
    </row>
    <row r="52" customFormat="false" ht="14.4" hidden="false" customHeight="false" outlineLevel="0" collapsed="false">
      <c r="A52" s="368" t="s">
        <v>281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4.4" hidden="false" customHeight="false" outlineLevel="0" collapsed="false">
      <c r="A53" s="368" t="s">
        <v>282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4.4" hidden="false" customHeight="false" outlineLevel="0" collapsed="false">
      <c r="A54" s="365" t="s">
        <v>407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4.4" hidden="false" customHeight="false" outlineLevel="0" collapsed="false">
      <c r="A55" s="368" t="s">
        <v>285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4.4" hidden="false" customHeight="false" outlineLevel="0" collapsed="false">
      <c r="A56" s="368" t="s">
        <v>287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4.4" hidden="false" customHeight="false" outlineLevel="0" collapsed="false">
      <c r="A57" s="368" t="s">
        <v>408</v>
      </c>
      <c r="B57" s="370" t="n">
        <f aca="false">'Извештај за паричен тек'!B57</f>
        <v>1377</v>
      </c>
      <c r="C57" s="370" t="n">
        <f aca="false">'Извештај за паричен тек'!C57</f>
        <v>3978</v>
      </c>
    </row>
    <row r="58" customFormat="false" ht="14.4" hidden="false" customHeight="false" outlineLevel="0" collapsed="false">
      <c r="A58" s="368" t="s">
        <v>409</v>
      </c>
      <c r="B58" s="370" t="n">
        <f aca="false">'Извештај за паричен тек'!B58</f>
        <v>-285515</v>
      </c>
      <c r="C58" s="370" t="n">
        <f aca="false">'Извештај за паричен тек'!C58</f>
        <v>791743</v>
      </c>
    </row>
    <row r="59" customFormat="false" ht="14.4" hidden="false" customHeight="false" outlineLevel="0" collapsed="false">
      <c r="A59" s="368" t="s">
        <v>296</v>
      </c>
      <c r="B59" s="370" t="n">
        <f aca="false">'Извештај за паричен тек'!B59</f>
        <v>-26190</v>
      </c>
      <c r="C59" s="370" t="n">
        <f aca="false">'Извештај за паричен тек'!C59</f>
        <v>65082</v>
      </c>
    </row>
    <row r="60" customFormat="false" ht="14.4" hidden="false" customHeight="false" outlineLevel="0" collapsed="false">
      <c r="A60" s="368" t="s">
        <v>410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4.4" hidden="false" customHeight="false" outlineLevel="0" collapsed="false">
      <c r="A61" s="371" t="s">
        <v>411</v>
      </c>
      <c r="B61" s="372" t="n">
        <f aca="false">'Извештај за паричен тек'!B61</f>
        <v>-519015</v>
      </c>
      <c r="C61" s="372" t="n">
        <f aca="false">'Извештај за паричен тек'!C61</f>
        <v>732597</v>
      </c>
    </row>
    <row r="62" customFormat="false" ht="14.4" hidden="false" customHeight="false" outlineLevel="0" collapsed="false">
      <c r="A62" s="368" t="s">
        <v>412</v>
      </c>
      <c r="B62" s="370" t="n">
        <f aca="false">'Извештај за паричен тек'!B62</f>
        <v>-5179</v>
      </c>
      <c r="C62" s="370" t="n">
        <f aca="false">'Извештај за паричен тек'!C62</f>
        <v>2011</v>
      </c>
    </row>
    <row r="63" customFormat="false" ht="14.4" hidden="false" customHeight="false" outlineLevel="0" collapsed="false">
      <c r="A63" s="374" t="s">
        <v>413</v>
      </c>
      <c r="B63" s="372" t="n">
        <f aca="false">'Извештај за паричен тек'!B63</f>
        <v>-524194</v>
      </c>
      <c r="C63" s="372" t="n">
        <f aca="false">'Извештај за паричен тек'!C63</f>
        <v>734608</v>
      </c>
    </row>
    <row r="64" customFormat="false" ht="14.4" hidden="false" customHeight="false" outlineLevel="0" collapsed="false">
      <c r="A64" s="365" t="s">
        <v>414</v>
      </c>
      <c r="B64" s="369"/>
      <c r="C64" s="369"/>
    </row>
    <row r="65" customFormat="false" ht="14.4" hidden="false" customHeight="false" outlineLevel="0" collapsed="false">
      <c r="A65" s="368" t="s">
        <v>415</v>
      </c>
      <c r="B65" s="370" t="n">
        <f aca="false">'Извештај за паричен тек'!B65</f>
        <v>-1403870</v>
      </c>
      <c r="C65" s="370" t="n">
        <f aca="false">'Извештај за паричен тек'!C65</f>
        <v>-1517227</v>
      </c>
    </row>
    <row r="66" customFormat="false" ht="14.4" hidden="false" customHeight="false" outlineLevel="0" collapsed="false">
      <c r="A66" s="368" t="s">
        <v>416</v>
      </c>
      <c r="B66" s="370" t="n">
        <f aca="false">'Извештај за паричен тек'!B66</f>
        <v>1590049</v>
      </c>
      <c r="C66" s="370" t="n">
        <f aca="false">'Извештај за паричен тек'!C66</f>
        <v>1091270</v>
      </c>
    </row>
    <row r="67" customFormat="false" ht="14.4" hidden="false" customHeight="false" outlineLevel="0" collapsed="false">
      <c r="A67" s="368" t="s">
        <v>417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6.4" hidden="false" customHeight="false" outlineLevel="0" collapsed="false">
      <c r="A68" s="368" t="s">
        <v>418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4.4" hidden="false" customHeight="false" outlineLevel="0" collapsed="false">
      <c r="A69" s="368" t="s">
        <v>419</v>
      </c>
      <c r="B69" s="370" t="n">
        <f aca="false">'Извештај за паричен тек'!B69</f>
        <v>-239</v>
      </c>
      <c r="C69" s="370" t="n">
        <f aca="false">'Извештај за паричен тек'!C69</f>
        <v>-769</v>
      </c>
    </row>
    <row r="70" customFormat="false" ht="14.4" hidden="false" customHeight="false" outlineLevel="0" collapsed="false">
      <c r="A70" s="368" t="s">
        <v>420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4.4" hidden="false" customHeight="false" outlineLevel="0" collapsed="false">
      <c r="A71" s="368" t="s">
        <v>421</v>
      </c>
      <c r="B71" s="370" t="n">
        <f aca="false">'Извештај за паричен тек'!B71</f>
        <v>-14024</v>
      </c>
      <c r="C71" s="370" t="n">
        <f aca="false">'Извештај за паричен тек'!C71</f>
        <v>-5443</v>
      </c>
    </row>
    <row r="72" customFormat="false" ht="14.4" hidden="false" customHeight="false" outlineLevel="0" collapsed="false">
      <c r="A72" s="368" t="s">
        <v>422</v>
      </c>
      <c r="B72" s="375" t="n">
        <f aca="false">'Извештај за паричен тек'!B72</f>
        <v>0</v>
      </c>
      <c r="C72" s="375" t="n">
        <f aca="false">'Извештај за паричен тек'!C72</f>
        <v>12</v>
      </c>
    </row>
    <row r="73" customFormat="false" ht="14.4" hidden="false" customHeight="false" outlineLevel="0" collapsed="false">
      <c r="A73" s="368" t="s">
        <v>423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4.4" hidden="false" customHeight="false" outlineLevel="0" collapsed="false">
      <c r="A74" s="368" t="s">
        <v>424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4.4" hidden="false" customHeight="false" outlineLevel="0" collapsed="false">
      <c r="A75" s="368" t="s">
        <v>425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4.4" hidden="false" customHeight="false" outlineLevel="0" collapsed="false">
      <c r="A76" s="368" t="s">
        <v>426</v>
      </c>
      <c r="B76" s="370" t="n">
        <f aca="false">'Извештај за паричен тек'!B76</f>
        <v>100</v>
      </c>
      <c r="C76" s="370" t="n">
        <f aca="false">'Извештај за паричен тек'!C76</f>
        <v>0</v>
      </c>
    </row>
    <row r="77" s="376" customFormat="true" ht="14.4" hidden="false" customHeight="false" outlineLevel="0" collapsed="false">
      <c r="A77" s="374" t="s">
        <v>427</v>
      </c>
      <c r="B77" s="372" t="n">
        <f aca="false">'Извештај за паричен тек'!B77</f>
        <v>172016</v>
      </c>
      <c r="C77" s="372" t="n">
        <f aca="false">'Извештај за паричен тек'!C77</f>
        <v>-432157</v>
      </c>
    </row>
    <row r="78" customFormat="false" ht="14.4" hidden="false" customHeight="false" outlineLevel="0" collapsed="false">
      <c r="A78" s="365" t="s">
        <v>428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4.4" hidden="false" customHeight="false" outlineLevel="0" collapsed="false">
      <c r="A79" s="368" t="s">
        <v>429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4.4" hidden="false" customHeight="false" outlineLevel="0" collapsed="false">
      <c r="A80" s="368" t="s">
        <v>430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4.4" hidden="false" customHeight="false" outlineLevel="0" collapsed="false">
      <c r="A81" s="368" t="s">
        <v>431</v>
      </c>
      <c r="B81" s="370" t="n">
        <f aca="false">'Извештај за паричен тек'!B81</f>
        <v>-1773364</v>
      </c>
      <c r="C81" s="370" t="n">
        <f aca="false">'Извештај за паричен тек'!C81</f>
        <v>-146255</v>
      </c>
    </row>
    <row r="82" customFormat="false" ht="14.4" hidden="false" customHeight="false" outlineLevel="0" collapsed="false">
      <c r="A82" s="368" t="s">
        <v>432</v>
      </c>
      <c r="B82" s="370" t="n">
        <f aca="false">'Извештај за паричен тек'!B82</f>
        <v>1773364</v>
      </c>
      <c r="C82" s="370" t="n">
        <f aca="false">'Извештај за паричен тек'!C82</f>
        <v>146255</v>
      </c>
    </row>
    <row r="83" customFormat="false" ht="14.4" hidden="false" customHeight="false" outlineLevel="0" collapsed="false">
      <c r="A83" s="368" t="s">
        <v>433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4.4" hidden="false" customHeight="false" outlineLevel="0" collapsed="false">
      <c r="A84" s="368" t="s">
        <v>434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6.4" hidden="false" customHeight="false" outlineLevel="0" collapsed="false">
      <c r="A85" s="368" t="s">
        <v>435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4.4" hidden="false" customHeight="false" outlineLevel="0" collapsed="false">
      <c r="A86" s="368" t="s">
        <v>436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4.4" hidden="false" customHeight="false" outlineLevel="0" collapsed="false">
      <c r="A87" s="368" t="s">
        <v>437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4.4" hidden="false" customHeight="false" outlineLevel="0" collapsed="false">
      <c r="A88" s="368" t="s">
        <v>438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4.4" hidden="false" customHeight="false" outlineLevel="0" collapsed="false">
      <c r="A89" s="368" t="s">
        <v>439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4.4" hidden="false" customHeight="false" outlineLevel="0" collapsed="false">
      <c r="A90" s="368" t="s">
        <v>440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4.4" hidden="false" customHeight="false" outlineLevel="0" collapsed="false">
      <c r="A91" s="371" t="s">
        <v>441</v>
      </c>
      <c r="B91" s="372" t="n">
        <f aca="false">'Извештај за паричен тек'!B91</f>
        <v>0</v>
      </c>
      <c r="C91" s="372" t="n">
        <f aca="false">'Извештај за паричен тек'!C91</f>
        <v>0</v>
      </c>
    </row>
    <row r="92" customFormat="false" ht="26.4" hidden="false" customHeight="false" outlineLevel="0" collapsed="false">
      <c r="A92" s="368" t="s">
        <v>442</v>
      </c>
      <c r="B92" s="370" t="n">
        <f aca="false">'Извештај за паричен тек'!B92</f>
        <v>-88</v>
      </c>
      <c r="C92" s="370" t="n">
        <f aca="false">'Извештај за паричен тек'!C92</f>
        <v>-96</v>
      </c>
    </row>
    <row r="93" customFormat="false" ht="26.4" hidden="false" customHeight="false" outlineLevel="0" collapsed="false">
      <c r="A93" s="368" t="s">
        <v>443</v>
      </c>
      <c r="B93" s="370" t="n">
        <f aca="false">'Извештај за паричен тек'!B93</f>
        <v>6</v>
      </c>
      <c r="C93" s="370" t="n">
        <f aca="false">'Извештај за паричен тек'!C93</f>
        <v>6</v>
      </c>
    </row>
    <row r="94" customFormat="false" ht="14.4" hidden="false" customHeight="false" outlineLevel="0" collapsed="false">
      <c r="A94" s="365" t="s">
        <v>444</v>
      </c>
      <c r="B94" s="367" t="n">
        <f aca="false">'Извештај за паричен тек'!B94</f>
        <v>-352260</v>
      </c>
      <c r="C94" s="367" t="n">
        <f aca="false">'Извештај за паричен тек'!C94</f>
        <v>302361</v>
      </c>
    </row>
    <row r="95" customFormat="false" ht="14.4" hidden="false" customHeight="false" outlineLevel="0" collapsed="false">
      <c r="A95" s="368" t="s">
        <v>445</v>
      </c>
      <c r="B95" s="370" t="n">
        <f aca="false">'Извештај за паричен тек'!B95</f>
        <v>1425234</v>
      </c>
      <c r="C95" s="370" t="n">
        <f aca="false">'Извештај за паричен тек'!C95</f>
        <v>1122873</v>
      </c>
    </row>
    <row r="96" customFormat="false" ht="14.4" hidden="false" customHeight="false" outlineLevel="0" collapsed="false">
      <c r="A96" s="365" t="s">
        <v>446</v>
      </c>
      <c r="B96" s="367" t="n">
        <f aca="false">'Извештај за паричен тек'!B96</f>
        <v>1072974</v>
      </c>
      <c r="C96" s="367" t="n">
        <f aca="false">'Извештај за паричен тек'!C96</f>
        <v>1425234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5"/>
    <col collapsed="false" customWidth="true" hidden="false" outlineLevel="0" max="4" min="4" style="0" width="14.66"/>
    <col collapsed="false" customWidth="true" hidden="false" outlineLevel="0" max="5" min="5" style="0" width="12.55"/>
    <col collapsed="false" customWidth="true" hidden="false" outlineLevel="0" max="7" min="6" style="0" width="17.1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7.43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4.43"/>
    <col collapsed="false" customWidth="true" hidden="false" outlineLevel="0" max="19" min="19" style="0" width="14.99"/>
  </cols>
  <sheetData>
    <row r="1" customFormat="false" ht="14.4" hidden="false" customHeight="false" outlineLevel="0" collapsed="false">
      <c r="A1" s="186" t="s">
        <v>4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377" t="s">
        <v>258</v>
      </c>
      <c r="B2" s="190" t="str">
        <f aca="false">'ФИ-Почетна'!$C$18</f>
        <v>Централна Кооперативна Банка АД Скопје</v>
      </c>
      <c r="C2" s="190"/>
      <c r="D2" s="190"/>
      <c r="E2" s="378" t="s">
        <v>448</v>
      </c>
      <c r="F2" s="378"/>
      <c r="G2" s="187" t="str">
        <f aca="false">'ФИ-Почетна'!$C$22</f>
        <v>01.01 - 31.12</v>
      </c>
      <c r="H2" s="378" t="s">
        <v>260</v>
      </c>
      <c r="I2" s="378"/>
      <c r="J2" s="187" t="n">
        <f aca="false">'ФИ-Почетна'!$C$23</f>
        <v>2022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false" outlineLevel="0" collapsed="false">
      <c r="A4" s="192"/>
      <c r="B4" s="379" t="s">
        <v>449</v>
      </c>
      <c r="C4" s="379"/>
      <c r="D4" s="379"/>
      <c r="E4" s="379"/>
      <c r="F4" s="379" t="s">
        <v>304</v>
      </c>
      <c r="G4" s="379"/>
      <c r="H4" s="379"/>
      <c r="I4" s="379"/>
      <c r="J4" s="379"/>
      <c r="K4" s="379" t="s">
        <v>305</v>
      </c>
      <c r="L4" s="379"/>
      <c r="M4" s="379"/>
      <c r="N4" s="379" t="s">
        <v>450</v>
      </c>
      <c r="O4" s="379"/>
      <c r="P4" s="380"/>
      <c r="Q4" s="380"/>
      <c r="R4" s="380"/>
      <c r="S4" s="380"/>
      <c r="T4" s="188"/>
    </row>
    <row r="5" customFormat="false" ht="66" hidden="false" customHeight="false" outlineLevel="0" collapsed="false">
      <c r="A5" s="381" t="s">
        <v>263</v>
      </c>
      <c r="B5" s="382" t="s">
        <v>300</v>
      </c>
      <c r="C5" s="382" t="s">
        <v>451</v>
      </c>
      <c r="D5" s="382" t="s">
        <v>452</v>
      </c>
      <c r="E5" s="382" t="s">
        <v>453</v>
      </c>
      <c r="F5" s="382" t="s">
        <v>454</v>
      </c>
      <c r="G5" s="382" t="s">
        <v>455</v>
      </c>
      <c r="H5" s="382" t="s">
        <v>456</v>
      </c>
      <c r="I5" s="382" t="s">
        <v>457</v>
      </c>
      <c r="J5" s="382" t="s">
        <v>458</v>
      </c>
      <c r="K5" s="382" t="s">
        <v>459</v>
      </c>
      <c r="L5" s="382" t="s">
        <v>460</v>
      </c>
      <c r="M5" s="382" t="s">
        <v>305</v>
      </c>
      <c r="N5" s="382" t="s">
        <v>461</v>
      </c>
      <c r="O5" s="382" t="s">
        <v>462</v>
      </c>
      <c r="P5" s="382" t="s">
        <v>463</v>
      </c>
      <c r="Q5" s="383" t="s">
        <v>307</v>
      </c>
      <c r="R5" s="382" t="s">
        <v>464</v>
      </c>
      <c r="S5" s="383" t="s">
        <v>465</v>
      </c>
      <c r="T5" s="188"/>
    </row>
    <row r="6" customFormat="false" ht="14.4" hidden="false" customHeight="false" outlineLevel="0" collapsed="false">
      <c r="A6" s="384" t="s">
        <v>466</v>
      </c>
      <c r="B6" s="385" t="n">
        <f aca="false">'Извештај за промена во главнина'!B6</f>
        <v>1397967</v>
      </c>
      <c r="C6" s="386" t="n">
        <f aca="false">'Извештај за промена во главнина'!C6</f>
        <v>524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0</v>
      </c>
      <c r="G6" s="387" t="n">
        <f aca="false">'Извештај за промена во главнина'!G6</f>
        <v>996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0</v>
      </c>
      <c r="K6" s="387" t="n">
        <f aca="false">'Извештај за промена во главнина'!K6</f>
        <v>37235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2688</v>
      </c>
      <c r="N6" s="387" t="n">
        <f aca="false">'Извештај за промена во главнина'!N6</f>
        <v>0</v>
      </c>
      <c r="O6" s="387" t="n">
        <f aca="false">'Извештај за промена во главнина'!O6</f>
        <v>0</v>
      </c>
      <c r="P6" s="387" t="n">
        <f aca="false">'Извештај за промена во главнина'!P6</f>
        <v>-197889</v>
      </c>
      <c r="Q6" s="386" t="n">
        <f aca="false">'Извештај за промена во главнина'!Q6</f>
        <v>1241521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241521</v>
      </c>
      <c r="T6" s="188"/>
    </row>
    <row r="7" customFormat="false" ht="14.4" hidden="false" customHeight="false" outlineLevel="0" collapsed="false">
      <c r="A7" s="388" t="s">
        <v>467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4.4" hidden="false" customHeight="false" outlineLevel="0" collapsed="false">
      <c r="A8" s="389" t="s">
        <v>468</v>
      </c>
      <c r="B8" s="385" t="n">
        <f aca="false">'Извештај за промена во главнина'!B8</f>
        <v>1397967</v>
      </c>
      <c r="C8" s="385" t="n">
        <f aca="false">'Извештај за промена во главнина'!C8</f>
        <v>524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0</v>
      </c>
      <c r="G8" s="385" t="n">
        <f aca="false">'Извештај за промена во главнина'!G8</f>
        <v>996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0</v>
      </c>
      <c r="K8" s="385" t="n">
        <f aca="false">'Извештај за промена во главнина'!K8</f>
        <v>37235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2688</v>
      </c>
      <c r="N8" s="385" t="n">
        <f aca="false">'Извештај за промена во главнина'!N8</f>
        <v>0</v>
      </c>
      <c r="O8" s="385" t="n">
        <f aca="false">'Извештај за промена во главнина'!O8</f>
        <v>0</v>
      </c>
      <c r="P8" s="385" t="n">
        <f aca="false">'Извештај за промена во главнина'!P8</f>
        <v>-197889</v>
      </c>
      <c r="Q8" s="385" t="n">
        <f aca="false">'Извештај за промена во главнина'!Q8</f>
        <v>1241521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241521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4.4" hidden="false" customHeight="false" outlineLevel="0" collapsed="false">
      <c r="A10" s="389" t="s">
        <v>372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4.4" hidden="false" customHeight="false" outlineLevel="0" collapsed="false">
      <c r="A11" s="389" t="s">
        <v>336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0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27672</v>
      </c>
      <c r="Q11" s="386" t="n">
        <f aca="false">'Извештај за промена во главнина'!Q11</f>
        <v>27672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7672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4.4" hidden="false" customHeight="false" outlineLevel="0" collapsed="false">
      <c r="A13" s="389" t="s">
        <v>371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4.4" hidden="false" customHeight="false" outlineLevel="0" collapsed="false">
      <c r="A14" s="388" t="s">
        <v>469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4.4" hidden="false" customHeight="false" outlineLevel="0" collapsed="false">
      <c r="A15" s="389" t="s">
        <v>470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4.4" hidden="false" customHeight="false" outlineLevel="0" collapsed="false">
      <c r="A16" s="392" t="s">
        <v>471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0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0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0</v>
      </c>
      <c r="T16" s="188"/>
    </row>
    <row r="17" customFormat="false" ht="28.8" hidden="false" customHeight="false" outlineLevel="0" collapsed="false">
      <c r="A17" s="392" t="s">
        <v>472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28.8" hidden="false" customHeight="false" outlineLevel="0" collapsed="false">
      <c r="A18" s="392" t="s">
        <v>473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28.8" hidden="false" customHeight="false" outlineLevel="0" collapsed="false">
      <c r="A19" s="392" t="s">
        <v>474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4.4" hidden="false" customHeight="false" outlineLevel="0" collapsed="false">
      <c r="A20" s="390" t="s">
        <v>475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4.4" hidden="false" customHeight="false" outlineLevel="0" collapsed="false">
      <c r="A21" s="392" t="s">
        <v>476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0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0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0</v>
      </c>
      <c r="T21" s="188"/>
    </row>
    <row r="22" customFormat="false" ht="28.8" hidden="false" customHeight="false" outlineLevel="0" collapsed="false">
      <c r="A22" s="392" t="s">
        <v>477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6.4" hidden="false" customHeight="false" outlineLevel="0" collapsed="false">
      <c r="A23" s="388" t="s">
        <v>478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6.4" hidden="false" customHeight="false" outlineLevel="0" collapsed="false">
      <c r="A24" s="388" t="s">
        <v>479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4.4" hidden="false" customHeight="false" outlineLevel="0" collapsed="false">
      <c r="A25" s="388" t="s">
        <v>480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4.4" hidden="false" customHeight="false" outlineLevel="0" collapsed="false">
      <c r="A26" s="388" t="s">
        <v>481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6.4" hidden="false" customHeight="false" outlineLevel="0" collapsed="false">
      <c r="A27" s="388" t="s">
        <v>350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6.4" hidden="false" customHeight="false" outlineLevel="0" collapsed="false">
      <c r="A28" s="388" t="s">
        <v>482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4.4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0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0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0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0</v>
      </c>
      <c r="T29" s="188"/>
    </row>
    <row r="30" customFormat="false" ht="14.4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6.4" hidden="false" customHeight="false" outlineLevel="0" collapsed="false">
      <c r="A31" s="394" t="s">
        <v>483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0</v>
      </c>
      <c r="G31" s="386" t="n">
        <f aca="false">'Извештај за промена во главнина'!G31</f>
        <v>0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0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0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0</v>
      </c>
      <c r="T31" s="188"/>
    </row>
    <row r="32" customFormat="false" ht="14.4" hidden="false" customHeight="false" outlineLevel="0" collapsed="false">
      <c r="A32" s="394" t="s">
        <v>372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0</v>
      </c>
      <c r="G32" s="386" t="n">
        <f aca="false">'Извештај за промена во главнина'!G32</f>
        <v>0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0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0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27672</v>
      </c>
      <c r="Q32" s="386" t="n">
        <f aca="false">'Извештај за промена во главнина'!Q32</f>
        <v>27672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7672</v>
      </c>
      <c r="T32" s="188"/>
    </row>
    <row r="33" customFormat="false" ht="14.4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6.4" hidden="false" customHeight="false" outlineLevel="0" collapsed="false">
      <c r="A34" s="395" t="s">
        <v>484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4.4" hidden="false" customHeight="false" outlineLevel="0" collapsed="false">
      <c r="A35" s="388" t="s">
        <v>485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4.4" hidden="false" customHeight="false" outlineLevel="0" collapsed="false">
      <c r="A36" s="388" t="s">
        <v>486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17022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-17022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4.4" hidden="false" customHeight="false" outlineLevel="0" collapsed="false">
      <c r="A37" s="388" t="s">
        <v>487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4.4" hidden="false" customHeight="false" outlineLevel="0" collapsed="false">
      <c r="A38" s="388" t="s">
        <v>488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4.4" hidden="false" customHeight="false" outlineLevel="0" collapsed="false">
      <c r="A39" s="388" t="s">
        <v>489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4.4" hidden="false" customHeight="false" outlineLevel="0" collapsed="false">
      <c r="A40" s="388" t="s">
        <v>490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6.4" hidden="false" customHeight="false" outlineLevel="0" collapsed="false">
      <c r="A41" s="388" t="s">
        <v>491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4.4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0</v>
      </c>
      <c r="O42" s="387" t="n">
        <f aca="false">'Извештај за промена во главнина'!O42</f>
        <v>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4.4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4.4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6.4" hidden="false" customHeight="false" outlineLevel="0" collapsed="false">
      <c r="A45" s="389" t="s">
        <v>492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17022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0</v>
      </c>
      <c r="O45" s="387" t="n">
        <f aca="false">'Извештај за промена во главнина'!O45</f>
        <v>0</v>
      </c>
      <c r="P45" s="387" t="n">
        <f aca="false">'Извештај за промена во главнина'!P45</f>
        <v>-17022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6.4" hidden="false" customHeight="false" outlineLevel="0" collapsed="false">
      <c r="A46" s="389" t="s">
        <v>493</v>
      </c>
      <c r="B46" s="385" t="n">
        <f aca="false">'Извештај за промена во главнина'!B46</f>
        <v>1397967</v>
      </c>
      <c r="C46" s="386" t="n">
        <f aca="false">'Извештај за промена во главнина'!C46</f>
        <v>524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0</v>
      </c>
      <c r="G46" s="387" t="n">
        <f aca="false">'Извештај за промена во главнина'!G46</f>
        <v>996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0</v>
      </c>
      <c r="K46" s="387" t="n">
        <f aca="false">'Извештај за промена во главнина'!K46</f>
        <v>54257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2688</v>
      </c>
      <c r="N46" s="387" t="n">
        <f aca="false">'Извештај за промена во главнина'!N46</f>
        <v>0</v>
      </c>
      <c r="O46" s="387" t="n">
        <f aca="false">'Извештај за промена во главнина'!O46</f>
        <v>0</v>
      </c>
      <c r="P46" s="387" t="n">
        <f aca="false">'Извештај за промена во главнина'!P46</f>
        <v>-187239</v>
      </c>
      <c r="Q46" s="386" t="n">
        <f aca="false">'Извештај за промена во главнина'!Q46</f>
        <v>1269193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269193</v>
      </c>
      <c r="T46" s="188"/>
    </row>
    <row r="47" customFormat="false" ht="14.4" hidden="false" customHeight="false" outlineLevel="0" collapsed="false">
      <c r="A47" s="388" t="s">
        <v>467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4.4" hidden="false" customHeight="false" outlineLevel="0" collapsed="false">
      <c r="A48" s="389" t="s">
        <v>494</v>
      </c>
      <c r="B48" s="385" t="n">
        <f aca="false">'Извештај за промена во главнина'!B48</f>
        <v>1397967</v>
      </c>
      <c r="C48" s="386" t="n">
        <f aca="false">'Извештај за промена во главнина'!C48</f>
        <v>524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0</v>
      </c>
      <c r="G48" s="387" t="n">
        <f aca="false">'Извештај за промена во главнина'!G48</f>
        <v>996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0</v>
      </c>
      <c r="K48" s="387" t="n">
        <f aca="false">'Извештај за промена во главнина'!K48</f>
        <v>54257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2688</v>
      </c>
      <c r="N48" s="387" t="n">
        <f aca="false">'Извештај за промена во главнина'!N48</f>
        <v>0</v>
      </c>
      <c r="O48" s="387" t="n">
        <f aca="false">'Извештај за промена во главнина'!O48</f>
        <v>0</v>
      </c>
      <c r="P48" s="387" t="n">
        <f aca="false">'Извештај за промена во главнина'!P48</f>
        <v>-187239</v>
      </c>
      <c r="Q48" s="386" t="n">
        <f aca="false">'Извештај за промена во главнина'!Q48</f>
        <v>1269193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269193</v>
      </c>
      <c r="T48" s="188"/>
    </row>
    <row r="49" customFormat="false" ht="14.4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4.4" hidden="false" customHeight="false" outlineLevel="0" collapsed="false">
      <c r="A50" s="389" t="s">
        <v>372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4.4" hidden="false" customHeight="false" outlineLevel="0" collapsed="false">
      <c r="A51" s="389" t="s">
        <v>336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0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38103</v>
      </c>
      <c r="Q51" s="385" t="n">
        <f aca="false">'Извештај за промена во главнина'!Q51</f>
        <v>38103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38103</v>
      </c>
      <c r="T51" s="188"/>
    </row>
    <row r="52" customFormat="false" ht="14.4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4.4" hidden="false" customHeight="false" outlineLevel="0" collapsed="false">
      <c r="A53" s="389" t="s">
        <v>371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4.4" hidden="false" customHeight="false" outlineLevel="0" collapsed="false">
      <c r="A54" s="388" t="s">
        <v>469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4.4" hidden="false" customHeight="false" outlineLevel="0" collapsed="false">
      <c r="A55" s="389" t="s">
        <v>470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4.4" hidden="false" customHeight="false" outlineLevel="0" collapsed="false">
      <c r="A56" s="390" t="s">
        <v>476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0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0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0</v>
      </c>
    </row>
    <row r="57" customFormat="false" ht="14.4" hidden="false" customHeight="false" outlineLevel="0" collapsed="false">
      <c r="A57" s="390" t="s">
        <v>495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4.4" hidden="false" customHeight="false" outlineLevel="0" collapsed="false">
      <c r="A58" s="390" t="s">
        <v>473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4.4" hidden="false" customHeight="false" outlineLevel="0" collapsed="false">
      <c r="A59" s="390" t="s">
        <v>474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4.4" hidden="false" customHeight="false" outlineLevel="0" collapsed="false">
      <c r="A60" s="390" t="s">
        <v>475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4.4" hidden="false" customHeight="false" outlineLevel="0" collapsed="false">
      <c r="A61" s="390" t="s">
        <v>476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0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0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0</v>
      </c>
    </row>
    <row r="62" customFormat="false" ht="14.4" hidden="false" customHeight="false" outlineLevel="0" collapsed="false">
      <c r="A62" s="390" t="s">
        <v>477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6.4" hidden="false" customHeight="false" outlineLevel="0" collapsed="false">
      <c r="A63" s="388" t="s">
        <v>478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6.4" hidden="false" customHeight="false" outlineLevel="0" collapsed="false">
      <c r="A64" s="388" t="s">
        <v>479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4.4" hidden="false" customHeight="false" outlineLevel="0" collapsed="false">
      <c r="A65" s="388" t="s">
        <v>480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4.4" hidden="false" customHeight="false" outlineLevel="0" collapsed="false">
      <c r="A66" s="388" t="s">
        <v>481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6.4" hidden="false" customHeight="false" outlineLevel="0" collapsed="false">
      <c r="A67" s="388" t="s">
        <v>350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6.4" hidden="false" customHeight="false" outlineLevel="0" collapsed="false">
      <c r="A68" s="388" t="s">
        <v>482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4.4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0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0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0</v>
      </c>
    </row>
    <row r="70" customFormat="false" ht="14.4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6.4" hidden="false" customHeight="false" outlineLevel="0" collapsed="false">
      <c r="A71" s="394" t="s">
        <v>483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0</v>
      </c>
      <c r="G71" s="398" t="n">
        <f aca="false">'Извештај за промена во главнина'!G71</f>
        <v>0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0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0</v>
      </c>
    </row>
    <row r="72" customFormat="false" ht="14.4" hidden="false" customHeight="false" outlineLevel="0" collapsed="false">
      <c r="A72" s="394" t="s">
        <v>372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0</v>
      </c>
      <c r="G72" s="398" t="n">
        <f aca="false">'Извештај за промена во главнина'!G72</f>
        <v>0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0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38103</v>
      </c>
      <c r="Q72" s="398" t="n">
        <f aca="false">'Извештај за промена во главнина'!Q72</f>
        <v>38103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38103</v>
      </c>
    </row>
    <row r="73" customFormat="false" ht="14.4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6.4" hidden="false" customHeight="false" outlineLevel="0" collapsed="false">
      <c r="A74" s="395" t="s">
        <v>484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4.4" hidden="false" customHeight="false" outlineLevel="0" collapsed="false">
      <c r="A75" s="388" t="s">
        <v>485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4.4" hidden="false" customHeight="false" outlineLevel="0" collapsed="false">
      <c r="A76" s="388" t="s">
        <v>486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27672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-27672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4.4" hidden="false" customHeight="false" outlineLevel="0" collapsed="false">
      <c r="A77" s="388" t="s">
        <v>487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4.4" hidden="false" customHeight="false" outlineLevel="0" collapsed="false">
      <c r="A78" s="388" t="s">
        <v>488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4.4" hidden="false" customHeight="false" outlineLevel="0" collapsed="false">
      <c r="A79" s="388" t="s">
        <v>489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4.4" hidden="false" customHeight="false" outlineLevel="0" collapsed="false">
      <c r="A80" s="388" t="s">
        <v>490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6.4" hidden="false" customHeight="false" outlineLevel="0" collapsed="false">
      <c r="A81" s="388" t="s">
        <v>491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4.4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0</v>
      </c>
      <c r="O82" s="398" t="n">
        <f aca="false">'Извештај за промена во главнина'!O82</f>
        <v>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4.4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4.4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6.4" hidden="false" customHeight="false" outlineLevel="0" collapsed="false">
      <c r="A85" s="389" t="s">
        <v>492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27672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0</v>
      </c>
      <c r="O85" s="398" t="n">
        <f aca="false">'Извештај за промена во главнина'!O85</f>
        <v>0</v>
      </c>
      <c r="P85" s="398" t="n">
        <f aca="false">'Извештај за промена во главнина'!P85</f>
        <v>-27672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6.4" hidden="false" customHeight="false" outlineLevel="0" collapsed="false">
      <c r="A86" s="389" t="s">
        <v>493</v>
      </c>
      <c r="B86" s="398" t="n">
        <f aca="false">'Извештај за промена во главнина'!B86</f>
        <v>1397967</v>
      </c>
      <c r="C86" s="398" t="n">
        <f aca="false">'Извештај за промена во главнина'!C86</f>
        <v>524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0</v>
      </c>
      <c r="G86" s="398" t="n">
        <f aca="false">'Извештај за промена во главнина'!G86</f>
        <v>996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0</v>
      </c>
      <c r="K86" s="398" t="n">
        <f aca="false">'Извештај за промена во главнина'!K86</f>
        <v>81929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2688</v>
      </c>
      <c r="N86" s="398" t="n">
        <f aca="false">'Извештај за промена во главнина'!N86</f>
        <v>0</v>
      </c>
      <c r="O86" s="398" t="n">
        <f aca="false">'Извештај за промена во главнина'!O86</f>
        <v>0</v>
      </c>
      <c r="P86" s="398" t="n">
        <f aca="false">'Извештај за промена во главнина'!P86</f>
        <v>-176808</v>
      </c>
      <c r="Q86" s="398" t="n">
        <f aca="false">'Извештај за промена во главнина'!Q86</f>
        <v>1307296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307296</v>
      </c>
    </row>
    <row r="87" customFormat="false" ht="14.4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4.4" hidden="false" customHeight="false" outlineLevel="0" collapsed="false">
      <c r="A88" s="400"/>
    </row>
    <row r="89" customFormat="false" ht="14.4" hidden="false" customHeight="false" outlineLevel="0" collapsed="false">
      <c r="A89" s="400"/>
    </row>
    <row r="90" customFormat="false" ht="14.4" hidden="false" customHeight="false" outlineLevel="0" collapsed="false">
      <c r="A90" s="400"/>
    </row>
    <row r="91" customFormat="false" ht="14.4" hidden="false" customHeight="false" outlineLevel="0" collapsed="false">
      <c r="A91" s="400"/>
    </row>
    <row r="92" customFormat="false" ht="14.4" hidden="false" customHeight="false" outlineLevel="0" collapsed="false">
      <c r="A92" s="400"/>
    </row>
    <row r="93" customFormat="false" ht="14.4" hidden="false" customHeight="false" outlineLevel="0" collapsed="false">
      <c r="A93" s="400"/>
    </row>
    <row r="94" customFormat="false" ht="14.4" hidden="false" customHeight="false" outlineLevel="0" collapsed="false">
      <c r="A94" s="400"/>
    </row>
    <row r="95" customFormat="false" ht="14.4" hidden="false" customHeight="false" outlineLevel="0" collapsed="false">
      <c r="A95" s="400"/>
    </row>
    <row r="96" customFormat="false" ht="14.4" hidden="false" customHeight="false" outlineLevel="0" collapsed="false">
      <c r="A96" s="400"/>
    </row>
    <row r="97" customFormat="false" ht="14.4" hidden="false" customHeight="false" outlineLevel="0" collapsed="false">
      <c r="A97" s="400"/>
    </row>
    <row r="98" customFormat="false" ht="14.4" hidden="false" customHeight="false" outlineLevel="0" collapsed="false">
      <c r="A98" s="400"/>
    </row>
    <row r="99" customFormat="false" ht="14.4" hidden="false" customHeight="false" outlineLevel="0" collapsed="false">
      <c r="A99" s="400"/>
    </row>
    <row r="100" customFormat="false" ht="14.4" hidden="false" customHeight="false" outlineLevel="0" collapsed="false">
      <c r="A100" s="400"/>
    </row>
    <row r="101" customFormat="false" ht="14.4" hidden="false" customHeight="false" outlineLevel="0" collapsed="false">
      <c r="A101" s="400"/>
    </row>
    <row r="102" customFormat="false" ht="14.4" hidden="false" customHeight="false" outlineLevel="0" collapsed="false">
      <c r="A102" s="400"/>
    </row>
    <row r="103" customFormat="false" ht="14.4" hidden="false" customHeight="false" outlineLevel="0" collapsed="false">
      <c r="A103" s="400"/>
    </row>
    <row r="104" customFormat="false" ht="14.4" hidden="false" customHeight="false" outlineLevel="0" collapsed="false">
      <c r="A104" s="400"/>
    </row>
    <row r="105" customFormat="false" ht="14.4" hidden="false" customHeight="false" outlineLevel="0" collapsed="false">
      <c r="A105" s="400"/>
    </row>
    <row r="106" customFormat="false" ht="14.4" hidden="false" customHeight="false" outlineLevel="0" collapsed="false">
      <c r="A106" s="400"/>
    </row>
    <row r="107" customFormat="false" ht="14.4" hidden="false" customHeight="false" outlineLevel="0" collapsed="false">
      <c r="A107" s="400"/>
    </row>
    <row r="108" customFormat="false" ht="14.4" hidden="false" customHeight="false" outlineLevel="0" collapsed="false">
      <c r="A108" s="400"/>
    </row>
    <row r="109" customFormat="false" ht="14.4" hidden="false" customHeight="false" outlineLevel="0" collapsed="false">
      <c r="A109" s="400"/>
    </row>
    <row r="110" customFormat="false" ht="14.4" hidden="false" customHeight="false" outlineLevel="0" collapsed="false">
      <c r="A110" s="400"/>
    </row>
    <row r="111" customFormat="false" ht="14.4" hidden="false" customHeight="false" outlineLevel="0" collapsed="false">
      <c r="A111" s="400"/>
    </row>
    <row r="112" customFormat="false" ht="14.4" hidden="false" customHeight="false" outlineLevel="0" collapsed="false">
      <c r="A112" s="400"/>
    </row>
    <row r="113" customFormat="false" ht="14.4" hidden="false" customHeight="false" outlineLevel="0" collapsed="false">
      <c r="A113" s="400"/>
    </row>
    <row r="114" customFormat="false" ht="14.4" hidden="false" customHeight="false" outlineLevel="0" collapsed="false">
      <c r="A114" s="400"/>
    </row>
    <row r="115" customFormat="false" ht="14.4" hidden="false" customHeight="false" outlineLevel="0" collapsed="false">
      <c r="A115" s="400"/>
    </row>
    <row r="116" customFormat="false" ht="14.4" hidden="false" customHeight="false" outlineLevel="0" collapsed="false">
      <c r="A116" s="400"/>
    </row>
    <row r="117" customFormat="false" ht="14.4" hidden="false" customHeight="false" outlineLevel="0" collapsed="false">
      <c r="A117" s="400"/>
    </row>
    <row r="118" customFormat="false" ht="14.4" hidden="false" customHeight="false" outlineLevel="0" collapsed="false">
      <c r="A118" s="400"/>
    </row>
    <row r="119" customFormat="false" ht="14.4" hidden="false" customHeight="false" outlineLevel="0" collapsed="false">
      <c r="A119" s="400"/>
    </row>
    <row r="120" customFormat="false" ht="14.4" hidden="false" customHeight="false" outlineLevel="0" collapsed="false">
      <c r="A120" s="400"/>
    </row>
    <row r="121" customFormat="false" ht="14.4" hidden="false" customHeight="false" outlineLevel="0" collapsed="false">
      <c r="A121" s="400"/>
    </row>
    <row r="122" customFormat="false" ht="14.4" hidden="false" customHeight="false" outlineLevel="0" collapsed="false">
      <c r="A122" s="400"/>
    </row>
    <row r="123" customFormat="false" ht="14.4" hidden="false" customHeight="false" outlineLevel="0" collapsed="false">
      <c r="A123" s="400"/>
    </row>
    <row r="124" customFormat="false" ht="14.4" hidden="false" customHeight="false" outlineLevel="0" collapsed="false">
      <c r="A124" s="400"/>
    </row>
    <row r="125" customFormat="false" ht="14.4" hidden="false" customHeight="false" outlineLevel="0" collapsed="false">
      <c r="A125" s="400"/>
    </row>
    <row r="126" customFormat="false" ht="14.4" hidden="false" customHeight="false" outlineLevel="0" collapsed="false">
      <c r="A126" s="400"/>
    </row>
    <row r="127" customFormat="false" ht="14.4" hidden="false" customHeight="false" outlineLevel="0" collapsed="false">
      <c r="A127" s="400"/>
    </row>
    <row r="128" customFormat="false" ht="14.4" hidden="false" customHeight="false" outlineLevel="0" collapsed="false">
      <c r="A128" s="400"/>
    </row>
    <row r="129" customFormat="false" ht="14.4" hidden="false" customHeight="false" outlineLevel="0" collapsed="false">
      <c r="A129" s="400"/>
    </row>
    <row r="130" customFormat="false" ht="14.4" hidden="false" customHeight="false" outlineLevel="0" collapsed="false">
      <c r="A130" s="400"/>
    </row>
    <row r="131" customFormat="false" ht="14.4" hidden="false" customHeight="false" outlineLevel="0" collapsed="false">
      <c r="A131" s="400"/>
    </row>
    <row r="132" customFormat="false" ht="14.4" hidden="false" customHeight="false" outlineLevel="0" collapsed="false">
      <c r="A132" s="400"/>
    </row>
    <row r="133" customFormat="false" ht="14.4" hidden="false" customHeight="false" outlineLevel="0" collapsed="false">
      <c r="A133" s="400"/>
    </row>
    <row r="134" customFormat="false" ht="14.4" hidden="false" customHeight="false" outlineLevel="0" collapsed="false">
      <c r="A134" s="400"/>
    </row>
    <row r="135" customFormat="false" ht="14.4" hidden="false" customHeight="false" outlineLevel="0" collapsed="false">
      <c r="A135" s="400"/>
    </row>
    <row r="136" customFormat="false" ht="14.4" hidden="false" customHeight="false" outlineLevel="0" collapsed="false">
      <c r="A136" s="400"/>
    </row>
    <row r="137" customFormat="false" ht="14.4" hidden="false" customHeight="false" outlineLevel="0" collapsed="false">
      <c r="A137" s="400"/>
    </row>
    <row r="138" customFormat="false" ht="14.4" hidden="false" customHeight="false" outlineLevel="0" collapsed="false">
      <c r="A138" s="400"/>
    </row>
    <row r="139" customFormat="false" ht="14.4" hidden="false" customHeight="false" outlineLevel="0" collapsed="false">
      <c r="A139" s="400"/>
    </row>
    <row r="140" customFormat="false" ht="14.4" hidden="false" customHeight="false" outlineLevel="0" collapsed="false">
      <c r="A140" s="400"/>
    </row>
    <row r="141" customFormat="false" ht="14.4" hidden="false" customHeight="false" outlineLevel="0" collapsed="false">
      <c r="A141" s="400"/>
    </row>
    <row r="142" customFormat="false" ht="14.4" hidden="false" customHeight="false" outlineLevel="0" collapsed="false">
      <c r="A142" s="400"/>
    </row>
    <row r="143" customFormat="false" ht="14.4" hidden="false" customHeight="false" outlineLevel="0" collapsed="false">
      <c r="A143" s="400"/>
    </row>
    <row r="144" customFormat="false" ht="14.4" hidden="false" customHeight="false" outlineLevel="0" collapsed="false">
      <c r="A144" s="400"/>
    </row>
    <row r="145" customFormat="false" ht="14.4" hidden="false" customHeight="false" outlineLevel="0" collapsed="false">
      <c r="A145" s="400"/>
    </row>
    <row r="146" customFormat="false" ht="14.4" hidden="false" customHeight="false" outlineLevel="0" collapsed="false">
      <c r="A146" s="400"/>
    </row>
    <row r="147" customFormat="false" ht="14.4" hidden="false" customHeight="false" outlineLevel="0" collapsed="false">
      <c r="A147" s="400"/>
    </row>
    <row r="148" customFormat="false" ht="14.4" hidden="false" customHeight="false" outlineLevel="0" collapsed="false">
      <c r="A148" s="400"/>
    </row>
    <row r="149" customFormat="false" ht="14.4" hidden="false" customHeight="false" outlineLevel="0" collapsed="false">
      <c r="A149" s="400"/>
    </row>
    <row r="150" customFormat="false" ht="14.4" hidden="false" customHeight="false" outlineLevel="0" collapsed="false">
      <c r="A150" s="400"/>
    </row>
    <row r="151" customFormat="false" ht="14.4" hidden="false" customHeight="false" outlineLevel="0" collapsed="false">
      <c r="A151" s="400"/>
    </row>
    <row r="152" customFormat="false" ht="14.4" hidden="false" customHeight="false" outlineLevel="0" collapsed="false">
      <c r="A152" s="400"/>
    </row>
    <row r="153" customFormat="false" ht="14.4" hidden="false" customHeight="false" outlineLevel="0" collapsed="false">
      <c r="A153" s="400"/>
    </row>
    <row r="154" customFormat="false" ht="14.4" hidden="false" customHeight="false" outlineLevel="0" collapsed="false">
      <c r="A154" s="400"/>
    </row>
    <row r="155" customFormat="false" ht="14.4" hidden="false" customHeight="false" outlineLevel="0" collapsed="false">
      <c r="A155" s="400"/>
    </row>
    <row r="156" customFormat="false" ht="14.4" hidden="false" customHeight="false" outlineLevel="0" collapsed="false">
      <c r="A156" s="400"/>
    </row>
    <row r="157" customFormat="false" ht="14.4" hidden="false" customHeight="false" outlineLevel="0" collapsed="false">
      <c r="A157" s="400"/>
    </row>
    <row r="158" customFormat="false" ht="14.4" hidden="false" customHeight="false" outlineLevel="0" collapsed="false">
      <c r="A158" s="400"/>
    </row>
    <row r="159" customFormat="false" ht="14.4" hidden="false" customHeight="false" outlineLevel="0" collapsed="false">
      <c r="A159" s="400"/>
    </row>
    <row r="160" customFormat="false" ht="14.4" hidden="false" customHeight="false" outlineLevel="0" collapsed="false">
      <c r="A160" s="400"/>
    </row>
    <row r="161" customFormat="false" ht="14.4" hidden="false" customHeight="false" outlineLevel="0" collapsed="false">
      <c r="A161" s="400"/>
    </row>
    <row r="162" customFormat="false" ht="14.4" hidden="false" customHeight="false" outlineLevel="0" collapsed="false">
      <c r="A162" s="400"/>
    </row>
    <row r="163" customFormat="false" ht="14.4" hidden="false" customHeight="false" outlineLevel="0" collapsed="false">
      <c r="A163" s="400"/>
    </row>
    <row r="164" customFormat="false" ht="14.4" hidden="false" customHeight="false" outlineLevel="0" collapsed="false">
      <c r="A164" s="400"/>
    </row>
    <row r="165" customFormat="false" ht="14.4" hidden="false" customHeight="false" outlineLevel="0" collapsed="false">
      <c r="A165" s="400"/>
    </row>
    <row r="166" customFormat="false" ht="14.4" hidden="false" customHeight="false" outlineLevel="0" collapsed="false">
      <c r="A166" s="400"/>
    </row>
    <row r="167" customFormat="false" ht="14.4" hidden="false" customHeight="false" outlineLevel="0" collapsed="false">
      <c r="A167" s="400"/>
    </row>
    <row r="168" customFormat="false" ht="14.4" hidden="false" customHeight="false" outlineLevel="0" collapsed="false">
      <c r="A168" s="400"/>
    </row>
    <row r="169" customFormat="false" ht="14.4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4.4" zeroHeight="false" outlineLevelRow="0" outlineLevelCol="0"/>
  <cols>
    <col collapsed="false" customWidth="true" hidden="false" outlineLevel="0" max="1" min="1" style="50" width="57.1"/>
    <col collapsed="false" customWidth="true" hidden="false" outlineLevel="0" max="2" min="2" style="50" width="10.1"/>
    <col collapsed="false" customWidth="true" hidden="false" outlineLevel="0" max="3" min="3" style="50" width="14.1"/>
    <col collapsed="false" customWidth="true" hidden="false" outlineLevel="0" max="4" min="4" style="50" width="16.43"/>
    <col collapsed="false" customWidth="false" hidden="false" outlineLevel="0" max="257" min="5" style="50" width="9.1"/>
  </cols>
  <sheetData>
    <row r="1" customFormat="false" ht="14.4" hidden="false" customHeight="true" outlineLevel="0" collapsed="false">
      <c r="A1" s="51" t="s">
        <v>23</v>
      </c>
      <c r="B1" s="51"/>
      <c r="C1" s="51"/>
      <c r="D1" s="51"/>
    </row>
    <row r="2" customFormat="false" ht="14.4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Централна Кооперативна Банка АД Скопје</v>
      </c>
      <c r="C3" s="53"/>
      <c r="D3" s="53"/>
    </row>
    <row r="4" customFormat="false" ht="14.4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4.4" hidden="false" customHeight="false" outlineLevel="0" collapsed="false">
      <c r="A5" s="52" t="s">
        <v>26</v>
      </c>
      <c r="B5" s="55" t="n">
        <f aca="false">'ФИ-Почетна'!$C$23</f>
        <v>2022</v>
      </c>
      <c r="C5" s="56"/>
      <c r="D5" s="57"/>
    </row>
    <row r="6" customFormat="false" ht="14.4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4.4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4.4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4.4" hidden="false" customHeight="false" outlineLevel="0" collapsed="false">
      <c r="A9" s="59"/>
      <c r="B9" s="60"/>
      <c r="C9" s="63" t="n">
        <v>44926</v>
      </c>
      <c r="D9" s="63" t="s">
        <v>32</v>
      </c>
    </row>
    <row r="10" customFormat="false" ht="14.4" hidden="false" customHeight="false" outlineLevel="0" collapsed="false">
      <c r="A10" s="64" t="s">
        <v>33</v>
      </c>
      <c r="B10" s="65"/>
      <c r="C10" s="66"/>
      <c r="D10" s="67"/>
    </row>
    <row r="11" customFormat="false" ht="14.4" hidden="false" customHeight="false" outlineLevel="0" collapsed="false">
      <c r="A11" s="68" t="s">
        <v>34</v>
      </c>
      <c r="B11" s="69" t="n">
        <v>18</v>
      </c>
      <c r="C11" s="70" t="n">
        <v>1503347</v>
      </c>
      <c r="D11" s="71" t="n">
        <v>1718537</v>
      </c>
    </row>
    <row r="12" customFormat="false" ht="14.4" hidden="false" customHeight="false" outlineLevel="0" collapsed="false">
      <c r="A12" s="68" t="s">
        <v>35</v>
      </c>
      <c r="B12" s="72" t="n">
        <v>19</v>
      </c>
      <c r="C12" s="73"/>
      <c r="D12" s="73"/>
    </row>
    <row r="13" customFormat="false" ht="26.4" hidden="false" customHeight="false" outlineLevel="0" collapsed="false">
      <c r="A13" s="68" t="s">
        <v>36</v>
      </c>
      <c r="B13" s="72" t="n">
        <v>20</v>
      </c>
      <c r="C13" s="73"/>
      <c r="D13" s="73"/>
    </row>
    <row r="14" customFormat="false" ht="14.4" hidden="false" customHeight="false" outlineLevel="0" collapsed="false">
      <c r="A14" s="68" t="s">
        <v>37</v>
      </c>
      <c r="B14" s="69" t="n">
        <v>21</v>
      </c>
      <c r="C14" s="73"/>
      <c r="D14" s="73"/>
      <c r="G14" s="74"/>
      <c r="H14" s="74"/>
      <c r="I14" s="74"/>
    </row>
    <row r="15" customFormat="false" ht="14.4" hidden="false" customHeight="false" outlineLevel="0" collapsed="false">
      <c r="A15" s="68" t="s">
        <v>38</v>
      </c>
      <c r="B15" s="72" t="n">
        <v>22.1</v>
      </c>
      <c r="C15" s="73"/>
      <c r="D15" s="73"/>
      <c r="G15" s="74"/>
      <c r="H15" s="74"/>
      <c r="I15" s="74"/>
    </row>
    <row r="16" customFormat="false" ht="14.4" hidden="false" customHeight="false" outlineLevel="0" collapsed="false">
      <c r="A16" s="68" t="s">
        <v>39</v>
      </c>
      <c r="B16" s="72" t="n">
        <v>22.2</v>
      </c>
      <c r="C16" s="73" t="n">
        <v>7431375</v>
      </c>
      <c r="D16" s="73" t="n">
        <v>7315790</v>
      </c>
      <c r="G16" s="74"/>
      <c r="H16" s="75"/>
      <c r="I16" s="74"/>
    </row>
    <row r="17" customFormat="false" ht="14.4" hidden="false" customHeight="false" outlineLevel="0" collapsed="false">
      <c r="A17" s="68" t="s">
        <v>40</v>
      </c>
      <c r="B17" s="69" t="n">
        <v>23</v>
      </c>
      <c r="C17" s="76" t="n">
        <v>1405394</v>
      </c>
      <c r="D17" s="77" t="n">
        <v>1591572</v>
      </c>
      <c r="G17" s="74"/>
      <c r="H17" s="74"/>
      <c r="I17" s="74"/>
    </row>
    <row r="18" customFormat="false" ht="26.4" hidden="false" customHeight="false" outlineLevel="0" collapsed="false">
      <c r="A18" s="68" t="s">
        <v>41</v>
      </c>
      <c r="B18" s="69" t="n">
        <v>24</v>
      </c>
      <c r="C18" s="76"/>
      <c r="D18" s="77"/>
      <c r="G18" s="74"/>
      <c r="H18" s="74"/>
      <c r="I18" s="74"/>
    </row>
    <row r="19" customFormat="false" ht="14.4" hidden="false" customHeight="false" outlineLevel="0" collapsed="false">
      <c r="A19" s="68" t="s">
        <v>42</v>
      </c>
      <c r="B19" s="72" t="n">
        <v>30.1</v>
      </c>
      <c r="C19" s="73"/>
      <c r="D19" s="71"/>
    </row>
    <row r="20" customFormat="false" ht="14.4" hidden="false" customHeight="false" outlineLevel="0" collapsed="false">
      <c r="A20" s="68" t="s">
        <v>43</v>
      </c>
      <c r="B20" s="72" t="n">
        <v>25</v>
      </c>
      <c r="C20" s="73" t="n">
        <v>222454</v>
      </c>
      <c r="D20" s="71" t="n">
        <v>199169</v>
      </c>
    </row>
    <row r="21" customFormat="false" ht="14.4" hidden="false" customHeight="false" outlineLevel="0" collapsed="false">
      <c r="A21" s="68" t="s">
        <v>44</v>
      </c>
      <c r="B21" s="72" t="n">
        <v>26</v>
      </c>
      <c r="C21" s="73"/>
      <c r="D21" s="73"/>
    </row>
    <row r="22" customFormat="false" ht="14.4" hidden="false" customHeight="false" outlineLevel="0" collapsed="false">
      <c r="A22" s="68" t="s">
        <v>45</v>
      </c>
      <c r="B22" s="69" t="n">
        <v>27</v>
      </c>
      <c r="C22" s="73" t="n">
        <v>620</v>
      </c>
      <c r="D22" s="73" t="n">
        <v>775</v>
      </c>
    </row>
    <row r="23" customFormat="false" ht="14.4" hidden="false" customHeight="false" outlineLevel="0" collapsed="false">
      <c r="A23" s="68" t="s">
        <v>46</v>
      </c>
      <c r="B23" s="69" t="n">
        <v>28</v>
      </c>
      <c r="C23" s="73" t="n">
        <v>45582</v>
      </c>
      <c r="D23" s="73" t="n">
        <v>54879</v>
      </c>
    </row>
    <row r="24" customFormat="false" ht="14.4" hidden="false" customHeight="false" outlineLevel="0" collapsed="false">
      <c r="A24" s="68" t="s">
        <v>47</v>
      </c>
      <c r="B24" s="72" t="n">
        <v>29</v>
      </c>
      <c r="C24" s="73" t="n">
        <v>562089</v>
      </c>
      <c r="D24" s="73" t="n">
        <v>567301</v>
      </c>
    </row>
    <row r="25" customFormat="false" ht="14.4" hidden="false" customHeight="false" outlineLevel="0" collapsed="false">
      <c r="A25" s="68" t="s">
        <v>48</v>
      </c>
      <c r="B25" s="72" t="n">
        <v>30.2</v>
      </c>
      <c r="C25" s="73"/>
      <c r="D25" s="73"/>
    </row>
    <row r="26" customFormat="false" ht="26.4" hidden="false" customHeight="false" outlineLevel="0" collapsed="false">
      <c r="A26" s="68" t="s">
        <v>49</v>
      </c>
      <c r="B26" s="69" t="n">
        <v>31</v>
      </c>
      <c r="C26" s="73"/>
      <c r="D26" s="73"/>
    </row>
    <row r="27" customFormat="false" ht="14.4" hidden="false" customHeight="false" outlineLevel="0" collapsed="false">
      <c r="A27" s="78" t="s">
        <v>50</v>
      </c>
      <c r="B27" s="72"/>
      <c r="C27" s="79" t="n">
        <f aca="false">SUM(C11:C26)</f>
        <v>11170861</v>
      </c>
      <c r="D27" s="79" t="n">
        <f aca="false">SUM(D11:D26)</f>
        <v>11448023</v>
      </c>
    </row>
    <row r="28" customFormat="false" ht="14.4" hidden="false" customHeight="false" outlineLevel="0" collapsed="false">
      <c r="A28" s="78" t="s">
        <v>51</v>
      </c>
      <c r="B28" s="80"/>
      <c r="C28" s="81"/>
      <c r="D28" s="81"/>
    </row>
    <row r="29" customFormat="false" ht="14.4" hidden="false" customHeight="false" outlineLevel="0" collapsed="false">
      <c r="A29" s="68" t="s">
        <v>52</v>
      </c>
      <c r="B29" s="72" t="n">
        <v>32</v>
      </c>
      <c r="C29" s="70"/>
      <c r="D29" s="71"/>
    </row>
    <row r="30" customFormat="false" ht="26.4" hidden="false" customHeight="false" outlineLevel="0" collapsed="false">
      <c r="A30" s="68" t="s">
        <v>53</v>
      </c>
      <c r="B30" s="69" t="n">
        <v>33</v>
      </c>
      <c r="C30" s="70"/>
      <c r="D30" s="71"/>
    </row>
    <row r="31" customFormat="false" ht="14.4" hidden="false" customHeight="false" outlineLevel="0" collapsed="false">
      <c r="A31" s="68" t="s">
        <v>54</v>
      </c>
      <c r="B31" s="72" t="n">
        <v>21</v>
      </c>
      <c r="C31" s="70"/>
      <c r="D31" s="71"/>
    </row>
    <row r="32" customFormat="false" ht="14.4" hidden="false" customHeight="false" outlineLevel="0" collapsed="false">
      <c r="A32" s="68" t="s">
        <v>55</v>
      </c>
      <c r="B32" s="72" t="n">
        <v>34.1</v>
      </c>
      <c r="C32" s="70" t="n">
        <v>10837</v>
      </c>
      <c r="D32" s="71" t="n">
        <v>9460</v>
      </c>
    </row>
    <row r="33" customFormat="false" ht="14.4" hidden="false" customHeight="false" outlineLevel="0" collapsed="false">
      <c r="A33" s="68" t="s">
        <v>56</v>
      </c>
      <c r="B33" s="69" t="n">
        <v>34.2</v>
      </c>
      <c r="C33" s="70" t="n">
        <v>9414811</v>
      </c>
      <c r="D33" s="71" t="n">
        <v>9704892</v>
      </c>
    </row>
    <row r="34" customFormat="false" ht="14.4" hidden="false" customHeight="false" outlineLevel="0" collapsed="false">
      <c r="A34" s="68" t="s">
        <v>57</v>
      </c>
      <c r="B34" s="72" t="n">
        <v>35</v>
      </c>
      <c r="C34" s="70"/>
      <c r="D34" s="71"/>
    </row>
    <row r="35" customFormat="false" ht="14.4" hidden="false" customHeight="false" outlineLevel="0" collapsed="false">
      <c r="A35" s="82" t="s">
        <v>58</v>
      </c>
      <c r="B35" s="72" t="n">
        <v>36</v>
      </c>
      <c r="C35" s="70"/>
      <c r="D35" s="71"/>
    </row>
    <row r="36" customFormat="false" ht="14.4" hidden="false" customHeight="false" outlineLevel="0" collapsed="false">
      <c r="A36" s="82" t="s">
        <v>59</v>
      </c>
      <c r="B36" s="72" t="n">
        <v>37</v>
      </c>
      <c r="C36" s="70" t="n">
        <v>311916</v>
      </c>
      <c r="D36" s="71" t="n">
        <v>312348</v>
      </c>
    </row>
    <row r="37" customFormat="false" ht="14.4" hidden="false" customHeight="false" outlineLevel="0" collapsed="false">
      <c r="A37" s="68" t="s">
        <v>60</v>
      </c>
      <c r="B37" s="69" t="n">
        <v>38</v>
      </c>
      <c r="C37" s="70" t="n">
        <v>2780</v>
      </c>
      <c r="D37" s="71" t="n">
        <v>2489</v>
      </c>
    </row>
    <row r="38" customFormat="false" ht="14.4" hidden="false" customHeight="false" outlineLevel="0" collapsed="false">
      <c r="A38" s="68" t="s">
        <v>61</v>
      </c>
      <c r="B38" s="72" t="n">
        <v>30.1</v>
      </c>
      <c r="C38" s="70" t="n">
        <v>1461</v>
      </c>
      <c r="D38" s="71" t="n">
        <v>1715</v>
      </c>
    </row>
    <row r="39" customFormat="false" ht="14.4" hidden="false" customHeight="false" outlineLevel="0" collapsed="false">
      <c r="A39" s="68" t="s">
        <v>62</v>
      </c>
      <c r="B39" s="72" t="n">
        <v>30.2</v>
      </c>
      <c r="C39" s="70"/>
      <c r="D39" s="71"/>
    </row>
    <row r="40" customFormat="false" ht="14.4" hidden="false" customHeight="false" outlineLevel="0" collapsed="false">
      <c r="A40" s="68" t="s">
        <v>63</v>
      </c>
      <c r="B40" s="83" t="n">
        <v>39</v>
      </c>
      <c r="C40" s="70" t="n">
        <v>121760</v>
      </c>
      <c r="D40" s="71" t="n">
        <v>147926</v>
      </c>
    </row>
    <row r="41" customFormat="false" ht="18.75" hidden="false" customHeight="true" outlineLevel="0" collapsed="false">
      <c r="A41" s="68" t="s">
        <v>64</v>
      </c>
      <c r="B41" s="83" t="n">
        <v>31</v>
      </c>
      <c r="C41" s="70"/>
      <c r="D41" s="84"/>
    </row>
    <row r="42" customFormat="false" ht="14.4" hidden="false" customHeight="false" outlineLevel="0" collapsed="false">
      <c r="A42" s="78" t="s">
        <v>65</v>
      </c>
      <c r="B42" s="72"/>
      <c r="C42" s="85" t="n">
        <f aca="false">SUM(C29:C41)</f>
        <v>9863565</v>
      </c>
      <c r="D42" s="85" t="n">
        <f aca="false">SUM(D29:D41)</f>
        <v>10178830</v>
      </c>
    </row>
    <row r="43" customFormat="false" ht="14.4" hidden="false" customHeight="false" outlineLevel="0" collapsed="false">
      <c r="A43" s="78" t="s">
        <v>66</v>
      </c>
      <c r="B43" s="72"/>
      <c r="C43" s="86"/>
      <c r="D43" s="86"/>
    </row>
    <row r="44" customFormat="false" ht="14.4" hidden="false" customHeight="false" outlineLevel="0" collapsed="false">
      <c r="A44" s="68" t="s">
        <v>67</v>
      </c>
      <c r="B44" s="72" t="n">
        <v>40</v>
      </c>
      <c r="C44" s="70" t="n">
        <v>1397967</v>
      </c>
      <c r="D44" s="87" t="n">
        <v>1397967</v>
      </c>
    </row>
    <row r="45" customFormat="false" ht="14.4" hidden="false" customHeight="false" outlineLevel="0" collapsed="false">
      <c r="A45" s="68" t="s">
        <v>68</v>
      </c>
      <c r="B45" s="72"/>
      <c r="C45" s="70" t="n">
        <v>524</v>
      </c>
      <c r="D45" s="71" t="n">
        <v>524</v>
      </c>
    </row>
    <row r="46" customFormat="false" ht="14.4" hidden="false" customHeight="false" outlineLevel="0" collapsed="false">
      <c r="A46" s="68" t="s">
        <v>69</v>
      </c>
      <c r="B46" s="72"/>
      <c r="C46" s="70"/>
      <c r="D46" s="71"/>
    </row>
    <row r="47" customFormat="false" ht="14.4" hidden="false" customHeight="false" outlineLevel="0" collapsed="false">
      <c r="A47" s="68" t="s">
        <v>70</v>
      </c>
      <c r="B47" s="72"/>
      <c r="C47" s="70"/>
      <c r="D47" s="71"/>
    </row>
    <row r="48" customFormat="false" ht="14.4" hidden="false" customHeight="false" outlineLevel="0" collapsed="false">
      <c r="A48" s="68" t="s">
        <v>71</v>
      </c>
      <c r="B48" s="72"/>
      <c r="C48" s="70" t="n">
        <v>996</v>
      </c>
      <c r="D48" s="71" t="n">
        <v>996</v>
      </c>
    </row>
    <row r="49" customFormat="false" ht="14.4" hidden="false" customHeight="false" outlineLevel="0" collapsed="false">
      <c r="A49" s="68" t="s">
        <v>72</v>
      </c>
      <c r="B49" s="72"/>
      <c r="C49" s="70" t="n">
        <v>84617</v>
      </c>
      <c r="D49" s="71" t="n">
        <v>56945</v>
      </c>
    </row>
    <row r="50" customFormat="false" ht="14.4" hidden="false" customHeight="false" outlineLevel="0" collapsed="false">
      <c r="A50" s="68" t="s">
        <v>73</v>
      </c>
      <c r="B50" s="72"/>
      <c r="C50" s="70" t="n">
        <v>-176808</v>
      </c>
      <c r="D50" s="84" t="n">
        <v>-187239</v>
      </c>
    </row>
    <row r="51" customFormat="false" ht="26.4" hidden="false" customHeight="false" outlineLevel="0" collapsed="false">
      <c r="A51" s="78" t="s">
        <v>74</v>
      </c>
      <c r="B51" s="72"/>
      <c r="C51" s="88" t="n">
        <f aca="false">SUM(C44:C50)</f>
        <v>1307296</v>
      </c>
      <c r="D51" s="88" t="n">
        <f aca="false">SUM(D44:D50)</f>
        <v>1269193</v>
      </c>
    </row>
    <row r="52" customFormat="false" ht="14.4" hidden="false" customHeight="false" outlineLevel="0" collapsed="false">
      <c r="A52" s="68" t="s">
        <v>75</v>
      </c>
      <c r="B52" s="72"/>
      <c r="C52" s="88"/>
      <c r="D52" s="88"/>
    </row>
    <row r="53" customFormat="false" ht="14.4" hidden="false" customHeight="false" outlineLevel="0" collapsed="false">
      <c r="A53" s="78" t="s">
        <v>76</v>
      </c>
      <c r="B53" s="72"/>
      <c r="C53" s="88" t="n">
        <f aca="false">C51</f>
        <v>1307296</v>
      </c>
      <c r="D53" s="88" t="n">
        <f aca="false">D51</f>
        <v>1269193</v>
      </c>
    </row>
    <row r="54" customFormat="false" ht="14.4" hidden="false" customHeight="false" outlineLevel="0" collapsed="false">
      <c r="A54" s="78" t="s">
        <v>77</v>
      </c>
      <c r="B54" s="89"/>
      <c r="C54" s="88" t="n">
        <f aca="false">C53+C42</f>
        <v>11170861</v>
      </c>
      <c r="D54" s="88" t="n">
        <f aca="false">D53+D42</f>
        <v>11448023</v>
      </c>
    </row>
    <row r="55" customFormat="false" ht="14.4" hidden="false" customHeight="false" outlineLevel="0" collapsed="false">
      <c r="A55" s="68" t="s">
        <v>78</v>
      </c>
      <c r="B55" s="90" t="n">
        <v>42</v>
      </c>
      <c r="C55" s="88" t="n">
        <v>954177</v>
      </c>
      <c r="D55" s="88" t="n">
        <v>968821</v>
      </c>
    </row>
    <row r="56" customFormat="false" ht="14.4" hidden="false" customHeight="false" outlineLevel="0" collapsed="false">
      <c r="A56" s="68" t="s">
        <v>79</v>
      </c>
      <c r="B56" s="89" t="n">
        <v>42</v>
      </c>
      <c r="C56" s="88" t="n">
        <v>954177</v>
      </c>
      <c r="D56" s="88" t="n">
        <v>968821</v>
      </c>
    </row>
    <row r="57" customFormat="false" ht="14.4" hidden="false" customHeight="false" outlineLevel="0" collapsed="false">
      <c r="A57" s="91"/>
      <c r="B57" s="7"/>
      <c r="C57" s="7"/>
      <c r="D57" s="7"/>
    </row>
    <row r="58" customFormat="false" ht="14.4" hidden="false" customHeight="false" outlineLevel="0" collapsed="false">
      <c r="A58" s="92"/>
      <c r="B58" s="93"/>
      <c r="C58" s="7"/>
      <c r="D58" s="7"/>
    </row>
    <row r="59" customFormat="false" ht="14.4" hidden="false" customHeight="false" outlineLevel="0" collapsed="false">
      <c r="A59" s="92"/>
      <c r="B59" s="93"/>
      <c r="C59" s="7"/>
      <c r="D59" s="7"/>
    </row>
    <row r="60" customFormat="false" ht="14.4" hidden="false" customHeight="false" outlineLevel="0" collapsed="false">
      <c r="A60" s="94" t="s">
        <v>80</v>
      </c>
      <c r="B60" s="93"/>
      <c r="C60" s="93"/>
      <c r="D60" s="93"/>
    </row>
    <row r="61" customFormat="false" ht="15.6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6" t="s">
        <v>81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Централна Кооперативна Банка АД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30</v>
      </c>
      <c r="D8" s="103" t="s">
        <v>82</v>
      </c>
      <c r="E8" s="97"/>
    </row>
    <row r="9" customFormat="false" ht="14.4" hidden="false" customHeight="false" outlineLevel="0" collapsed="false">
      <c r="A9" s="97"/>
      <c r="B9" s="101"/>
      <c r="C9" s="104"/>
      <c r="D9" s="104"/>
      <c r="E9" s="97"/>
    </row>
    <row r="10" customFormat="false" ht="14.4" hidden="false" customHeight="false" outlineLevel="0" collapsed="false">
      <c r="A10" s="105" t="s">
        <v>83</v>
      </c>
      <c r="B10" s="106"/>
      <c r="C10" s="107" t="n">
        <v>384128</v>
      </c>
      <c r="D10" s="107" t="n">
        <v>390112</v>
      </c>
      <c r="E10" s="108"/>
    </row>
    <row r="11" customFormat="false" ht="14.4" hidden="false" customHeight="false" outlineLevel="0" collapsed="false">
      <c r="A11" s="105" t="s">
        <v>84</v>
      </c>
      <c r="B11" s="109"/>
      <c r="C11" s="110" t="n">
        <v>100221</v>
      </c>
      <c r="D11" s="110" t="n">
        <v>110890</v>
      </c>
      <c r="E11" s="108"/>
    </row>
    <row r="12" customFormat="false" ht="14.4" hidden="false" customHeight="false" outlineLevel="0" collapsed="false">
      <c r="A12" s="105" t="s">
        <v>85</v>
      </c>
      <c r="B12" s="109" t="n">
        <v>6</v>
      </c>
      <c r="C12" s="111" t="n">
        <f aca="false">C10-C11</f>
        <v>283907</v>
      </c>
      <c r="D12" s="111" t="n">
        <f aca="false">D10-D11</f>
        <v>279222</v>
      </c>
      <c r="E12" s="108"/>
    </row>
    <row r="13" customFormat="false" ht="14.4" hidden="false" customHeight="false" outlineLevel="0" collapsed="false">
      <c r="A13" s="105" t="s">
        <v>86</v>
      </c>
      <c r="B13" s="109"/>
      <c r="C13" s="112" t="n">
        <v>170542</v>
      </c>
      <c r="D13" s="112" t="n">
        <v>155122</v>
      </c>
      <c r="E13" s="108"/>
    </row>
    <row r="14" customFormat="false" ht="14.4" hidden="false" customHeight="false" outlineLevel="0" collapsed="false">
      <c r="A14" s="105" t="s">
        <v>87</v>
      </c>
      <c r="B14" s="109"/>
      <c r="C14" s="112" t="n">
        <v>64030</v>
      </c>
      <c r="D14" s="112" t="n">
        <v>63813</v>
      </c>
      <c r="E14" s="108"/>
    </row>
    <row r="15" customFormat="false" ht="14.4" hidden="false" customHeight="false" outlineLevel="0" collapsed="false">
      <c r="A15" s="105" t="s">
        <v>88</v>
      </c>
      <c r="B15" s="109" t="n">
        <v>7</v>
      </c>
      <c r="C15" s="111" t="n">
        <f aca="false">C13-C14</f>
        <v>106512</v>
      </c>
      <c r="D15" s="111" t="n">
        <f aca="false">D13-D14</f>
        <v>91309</v>
      </c>
      <c r="E15" s="108"/>
    </row>
    <row r="16" customFormat="false" ht="14.4" hidden="false" customHeight="false" outlineLevel="0" collapsed="false">
      <c r="A16" s="105" t="s">
        <v>89</v>
      </c>
      <c r="B16" s="109" t="n">
        <v>8</v>
      </c>
      <c r="C16" s="112"/>
      <c r="D16" s="112"/>
      <c r="E16" s="108"/>
    </row>
    <row r="17" customFormat="false" ht="26.4" hidden="false" customHeight="false" outlineLevel="0" collapsed="false">
      <c r="A17" s="105" t="s">
        <v>90</v>
      </c>
      <c r="B17" s="109" t="n">
        <v>9</v>
      </c>
      <c r="C17" s="112"/>
      <c r="D17" s="112"/>
      <c r="E17" s="108"/>
    </row>
    <row r="18" customFormat="false" ht="14.4" hidden="false" customHeight="false" outlineLevel="0" collapsed="false">
      <c r="A18" s="105" t="s">
        <v>91</v>
      </c>
      <c r="B18" s="109" t="n">
        <v>10</v>
      </c>
      <c r="C18" s="112" t="n">
        <v>9844</v>
      </c>
      <c r="D18" s="112" t="n">
        <v>9424</v>
      </c>
      <c r="E18" s="108"/>
    </row>
    <row r="19" customFormat="false" ht="14.4" hidden="false" customHeight="false" outlineLevel="0" collapsed="false">
      <c r="A19" s="105" t="s">
        <v>92</v>
      </c>
      <c r="B19" s="109" t="n">
        <v>11</v>
      </c>
      <c r="C19" s="112" t="n">
        <v>16336</v>
      </c>
      <c r="D19" s="112" t="n">
        <v>16268</v>
      </c>
      <c r="E19" s="108"/>
    </row>
    <row r="20" customFormat="false" ht="14.4" hidden="false" customHeight="false" outlineLevel="0" collapsed="false">
      <c r="A20" s="105" t="s">
        <v>93</v>
      </c>
      <c r="B20" s="109" t="n">
        <v>24</v>
      </c>
      <c r="C20" s="112"/>
      <c r="D20" s="112"/>
      <c r="E20" s="108"/>
    </row>
    <row r="21" customFormat="false" ht="26.4" hidden="false" customHeight="false" outlineLevel="0" collapsed="false">
      <c r="A21" s="105" t="s">
        <v>94</v>
      </c>
      <c r="B21" s="109" t="n">
        <v>12</v>
      </c>
      <c r="C21" s="112" t="n">
        <v>-6441</v>
      </c>
      <c r="D21" s="112" t="n">
        <v>-9084</v>
      </c>
      <c r="E21" s="108"/>
    </row>
    <row r="22" customFormat="false" ht="26.4" hidden="false" customHeight="false" outlineLevel="0" collapsed="false">
      <c r="A22" s="113" t="s">
        <v>95</v>
      </c>
      <c r="B22" s="109" t="n">
        <v>13</v>
      </c>
      <c r="C22" s="112" t="n">
        <v>-155</v>
      </c>
      <c r="D22" s="112" t="n">
        <v>-194</v>
      </c>
      <c r="E22" s="108"/>
    </row>
    <row r="23" customFormat="false" ht="14.4" hidden="false" customHeight="false" outlineLevel="0" collapsed="false">
      <c r="A23" s="105" t="s">
        <v>96</v>
      </c>
      <c r="B23" s="109" t="n">
        <v>14</v>
      </c>
      <c r="C23" s="112" t="n">
        <v>-166408</v>
      </c>
      <c r="D23" s="112" t="n">
        <v>-163463</v>
      </c>
      <c r="E23" s="108"/>
    </row>
    <row r="24" customFormat="false" ht="14.4" hidden="false" customHeight="false" outlineLevel="0" collapsed="false">
      <c r="A24" s="105" t="s">
        <v>97</v>
      </c>
      <c r="B24" s="109" t="n">
        <v>15</v>
      </c>
      <c r="C24" s="112" t="n">
        <v>-29727</v>
      </c>
      <c r="D24" s="112" t="n">
        <v>-31144</v>
      </c>
      <c r="E24" s="108"/>
    </row>
    <row r="25" customFormat="false" ht="14.4" hidden="false" customHeight="false" outlineLevel="0" collapsed="false">
      <c r="A25" s="105" t="s">
        <v>98</v>
      </c>
      <c r="B25" s="109" t="n">
        <v>16</v>
      </c>
      <c r="C25" s="112" t="n">
        <v>-170887</v>
      </c>
      <c r="D25" s="112" t="n">
        <v>-161041</v>
      </c>
      <c r="E25" s="108"/>
    </row>
    <row r="26" customFormat="false" ht="14.4" hidden="false" customHeight="false" outlineLevel="0" collapsed="false">
      <c r="A26" s="105" t="s">
        <v>99</v>
      </c>
      <c r="B26" s="109" t="n">
        <v>24</v>
      </c>
      <c r="C26" s="112"/>
      <c r="D26" s="112"/>
      <c r="E26" s="108"/>
    </row>
    <row r="27" customFormat="false" ht="14.4" hidden="false" customHeight="false" outlineLevel="0" collapsed="false">
      <c r="A27" s="114" t="s">
        <v>100</v>
      </c>
      <c r="B27" s="115"/>
      <c r="C27" s="111" t="n">
        <f aca="false">C12+C15+SUM(C18:C25)</f>
        <v>42981</v>
      </c>
      <c r="D27" s="111" t="n">
        <f aca="false">D12+D15+SUM(D18:D25)</f>
        <v>31297</v>
      </c>
      <c r="E27" s="108"/>
    </row>
    <row r="28" customFormat="false" ht="14.4" hidden="false" customHeight="false" outlineLevel="0" collapsed="false">
      <c r="A28" s="105" t="s">
        <v>101</v>
      </c>
      <c r="B28" s="109" t="n">
        <v>17</v>
      </c>
      <c r="C28" s="112" t="n">
        <v>-4878</v>
      </c>
      <c r="D28" s="116" t="n">
        <v>-3625</v>
      </c>
      <c r="E28" s="108"/>
    </row>
    <row r="29" customFormat="false" ht="27" hidden="false" customHeight="false" outlineLevel="0" collapsed="false">
      <c r="A29" s="114" t="s">
        <v>102</v>
      </c>
      <c r="B29" s="115"/>
      <c r="C29" s="117" t="n">
        <f aca="false">C27+C28</f>
        <v>38103</v>
      </c>
      <c r="D29" s="117" t="n">
        <f aca="false">D27+D28</f>
        <v>27672</v>
      </c>
      <c r="E29" s="108"/>
    </row>
    <row r="30" customFormat="false" ht="27" hidden="false" customHeight="false" outlineLevel="0" collapsed="false">
      <c r="A30" s="113" t="s">
        <v>103</v>
      </c>
      <c r="B30" s="109"/>
      <c r="C30" s="112"/>
      <c r="D30" s="116"/>
      <c r="E30" s="108"/>
    </row>
    <row r="31" customFormat="false" ht="15" hidden="false" customHeight="false" outlineLevel="0" collapsed="false">
      <c r="A31" s="114" t="s">
        <v>104</v>
      </c>
      <c r="B31" s="115"/>
      <c r="C31" s="117" t="n">
        <f aca="false">C29</f>
        <v>38103</v>
      </c>
      <c r="D31" s="117" t="n">
        <f aca="false">D29</f>
        <v>27672</v>
      </c>
      <c r="E31" s="108"/>
    </row>
    <row r="32" customFormat="false" ht="27" hidden="false" customHeight="false" outlineLevel="0" collapsed="false">
      <c r="A32" s="114" t="s">
        <v>105</v>
      </c>
      <c r="B32" s="109"/>
      <c r="C32" s="118"/>
      <c r="D32" s="118"/>
    </row>
    <row r="33" customFormat="false" ht="14.4" hidden="false" customHeight="false" outlineLevel="0" collapsed="false">
      <c r="A33" s="119" t="s">
        <v>106</v>
      </c>
      <c r="B33" s="109"/>
      <c r="C33" s="107"/>
      <c r="D33" s="107"/>
      <c r="E33" s="120"/>
    </row>
    <row r="34" customFormat="false" ht="14.4" hidden="false" customHeight="false" outlineLevel="0" collapsed="false">
      <c r="A34" s="121" t="s">
        <v>107</v>
      </c>
      <c r="B34" s="109"/>
      <c r="C34" s="110"/>
      <c r="D34" s="110"/>
      <c r="E34" s="120"/>
    </row>
    <row r="35" customFormat="false" ht="14.4" hidden="false" customHeight="false" outlineLevel="0" collapsed="false">
      <c r="A35" s="114" t="s">
        <v>108</v>
      </c>
      <c r="B35" s="122" t="n">
        <v>41</v>
      </c>
      <c r="C35" s="123"/>
      <c r="D35" s="123"/>
    </row>
    <row r="36" customFormat="false" ht="14.4" hidden="false" customHeight="false" outlineLevel="0" collapsed="false">
      <c r="A36" s="119" t="s">
        <v>109</v>
      </c>
      <c r="B36" s="109"/>
      <c r="C36" s="124" t="n">
        <v>69</v>
      </c>
      <c r="D36" s="124" t="n">
        <v>50</v>
      </c>
      <c r="E36" s="120"/>
    </row>
    <row r="37" customFormat="false" ht="14.4" hidden="false" customHeight="false" outlineLevel="0" collapsed="false">
      <c r="A37" s="121" t="s">
        <v>110</v>
      </c>
      <c r="B37" s="125"/>
      <c r="C37" s="126" t="n">
        <v>69</v>
      </c>
      <c r="D37" s="126" t="n">
        <v>50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80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111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Централна Кооперативна Банка АД Скопје</v>
      </c>
      <c r="C3" s="99"/>
      <c r="D3" s="99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D5" s="10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4.4" hidden="false" customHeight="false" outlineLevel="0" collapsed="false">
      <c r="A8" s="131"/>
      <c r="B8" s="132"/>
      <c r="C8" s="103" t="s">
        <v>30</v>
      </c>
      <c r="D8" s="103" t="s">
        <v>82</v>
      </c>
    </row>
    <row r="9" customFormat="false" ht="14.4" hidden="false" customHeight="false" outlineLevel="0" collapsed="false">
      <c r="A9" s="131"/>
      <c r="B9" s="132"/>
      <c r="C9" s="104"/>
      <c r="D9" s="104"/>
    </row>
    <row r="10" customFormat="false" ht="14.4" hidden="false" customHeight="false" outlineLevel="0" collapsed="false">
      <c r="A10" s="134" t="s">
        <v>104</v>
      </c>
      <c r="B10" s="135"/>
      <c r="C10" s="136" t="n">
        <v>42981</v>
      </c>
      <c r="D10" s="136" t="n">
        <v>27672</v>
      </c>
    </row>
    <row r="11" customFormat="false" ht="28.8" hidden="false" customHeight="false" outlineLevel="0" collapsed="false">
      <c r="A11" s="134" t="s">
        <v>112</v>
      </c>
      <c r="B11" s="137"/>
      <c r="C11" s="138"/>
      <c r="D11" s="138"/>
    </row>
    <row r="12" customFormat="false" ht="27" hidden="false" customHeight="true" outlineLevel="0" collapsed="false">
      <c r="A12" s="139" t="s">
        <v>113</v>
      </c>
      <c r="B12" s="137"/>
      <c r="C12" s="138"/>
      <c r="D12" s="138"/>
    </row>
    <row r="13" customFormat="false" ht="26.4" hidden="false" customHeight="false" outlineLevel="0" collapsed="false">
      <c r="A13" s="140" t="s">
        <v>114</v>
      </c>
      <c r="B13" s="137"/>
      <c r="C13" s="141"/>
      <c r="D13" s="141"/>
    </row>
    <row r="14" customFormat="false" ht="26.4" hidden="false" customHeight="false" outlineLevel="0" collapsed="false">
      <c r="A14" s="142" t="s">
        <v>115</v>
      </c>
      <c r="B14" s="137"/>
      <c r="C14" s="141"/>
      <c r="D14" s="141"/>
    </row>
    <row r="15" customFormat="false" ht="39.6" hidden="false" customHeight="false" outlineLevel="0" collapsed="false">
      <c r="A15" s="142" t="s">
        <v>116</v>
      </c>
      <c r="B15" s="137"/>
      <c r="C15" s="143"/>
      <c r="D15" s="143"/>
    </row>
    <row r="16" customFormat="false" ht="26.4" hidden="false" customHeight="false" outlineLevel="0" collapsed="false">
      <c r="A16" s="140" t="s">
        <v>117</v>
      </c>
      <c r="B16" s="137"/>
      <c r="C16" s="143"/>
      <c r="D16" s="143"/>
    </row>
    <row r="17" customFormat="false" ht="26.4" hidden="false" customHeight="false" outlineLevel="0" collapsed="false">
      <c r="A17" s="140" t="s">
        <v>118</v>
      </c>
      <c r="B17" s="137" t="n">
        <v>17</v>
      </c>
      <c r="C17" s="143"/>
      <c r="D17" s="143"/>
    </row>
    <row r="18" customFormat="false" ht="26.4" hidden="false" customHeight="false" outlineLevel="0" collapsed="false">
      <c r="A18" s="139" t="s">
        <v>119</v>
      </c>
      <c r="B18" s="137"/>
      <c r="C18" s="144"/>
      <c r="D18" s="144"/>
    </row>
    <row r="19" customFormat="false" ht="39.6" hidden="false" customHeight="false" outlineLevel="0" collapsed="false">
      <c r="A19" s="139" t="s">
        <v>120</v>
      </c>
      <c r="B19" s="137"/>
      <c r="C19" s="145"/>
      <c r="D19" s="145"/>
    </row>
    <row r="20" customFormat="false" ht="26.4" hidden="false" customHeight="false" outlineLevel="0" collapsed="false">
      <c r="A20" s="140" t="s">
        <v>121</v>
      </c>
      <c r="B20" s="137"/>
      <c r="C20" s="146"/>
      <c r="D20" s="146"/>
    </row>
    <row r="21" customFormat="false" ht="26.4" hidden="false" customHeight="false" outlineLevel="0" collapsed="false">
      <c r="A21" s="142" t="s">
        <v>122</v>
      </c>
      <c r="B21" s="137"/>
      <c r="C21" s="146"/>
      <c r="D21" s="146"/>
    </row>
    <row r="22" customFormat="false" ht="39.6" hidden="false" customHeight="false" outlineLevel="0" collapsed="false">
      <c r="A22" s="142" t="s">
        <v>123</v>
      </c>
      <c r="B22" s="137"/>
      <c r="C22" s="146"/>
      <c r="D22" s="146"/>
    </row>
    <row r="23" customFormat="false" ht="26.4" hidden="false" customHeight="false" outlineLevel="0" collapsed="false">
      <c r="A23" s="142" t="s">
        <v>124</v>
      </c>
      <c r="B23" s="137"/>
      <c r="C23" s="146"/>
      <c r="D23" s="146"/>
    </row>
    <row r="24" customFormat="false" ht="26.4" hidden="false" customHeight="false" outlineLevel="0" collapsed="false">
      <c r="A24" s="142" t="s">
        <v>125</v>
      </c>
      <c r="B24" s="137"/>
      <c r="C24" s="146"/>
      <c r="D24" s="146"/>
    </row>
    <row r="25" customFormat="false" ht="26.4" hidden="false" customHeight="false" outlineLevel="0" collapsed="false">
      <c r="A25" s="140" t="s">
        <v>126</v>
      </c>
      <c r="B25" s="137"/>
      <c r="C25" s="146"/>
      <c r="D25" s="143"/>
    </row>
    <row r="26" customFormat="false" ht="16.5" hidden="false" customHeight="true" outlineLevel="0" collapsed="false">
      <c r="A26" s="142" t="s">
        <v>127</v>
      </c>
      <c r="B26" s="137"/>
      <c r="C26" s="146" t="n">
        <v>136</v>
      </c>
      <c r="D26" s="143"/>
    </row>
    <row r="27" customFormat="false" ht="26.4" hidden="false" customHeight="false" outlineLevel="0" collapsed="false">
      <c r="A27" s="142" t="s">
        <v>128</v>
      </c>
      <c r="B27" s="137"/>
      <c r="C27" s="146" t="n">
        <v>-136</v>
      </c>
      <c r="D27" s="143"/>
    </row>
    <row r="28" customFormat="false" ht="26.4" hidden="false" customHeight="false" outlineLevel="0" collapsed="false">
      <c r="A28" s="140" t="s">
        <v>129</v>
      </c>
      <c r="B28" s="137"/>
      <c r="C28" s="146"/>
      <c r="D28" s="141"/>
    </row>
    <row r="29" customFormat="false" ht="39.6" hidden="false" customHeight="false" outlineLevel="0" collapsed="false">
      <c r="A29" s="142" t="s">
        <v>130</v>
      </c>
      <c r="B29" s="137"/>
      <c r="C29" s="146"/>
      <c r="D29" s="143"/>
    </row>
    <row r="30" customFormat="false" ht="40.5" hidden="false" customHeight="true" outlineLevel="0" collapsed="false">
      <c r="A30" s="142" t="s">
        <v>131</v>
      </c>
      <c r="B30" s="137"/>
      <c r="C30" s="146"/>
      <c r="D30" s="143"/>
    </row>
    <row r="31" customFormat="false" ht="26.4" hidden="false" customHeight="false" outlineLevel="0" collapsed="false">
      <c r="A31" s="140" t="s">
        <v>132</v>
      </c>
      <c r="B31" s="137"/>
      <c r="C31" s="146"/>
      <c r="D31" s="143"/>
    </row>
    <row r="32" customFormat="false" ht="26.4" hidden="false" customHeight="false" outlineLevel="0" collapsed="false">
      <c r="A32" s="140" t="s">
        <v>133</v>
      </c>
      <c r="B32" s="137"/>
      <c r="C32" s="146"/>
      <c r="D32" s="143"/>
    </row>
    <row r="33" customFormat="false" ht="26.4" hidden="false" customHeight="false" outlineLevel="0" collapsed="false">
      <c r="A33" s="140" t="s">
        <v>134</v>
      </c>
      <c r="B33" s="137" t="n">
        <v>24</v>
      </c>
      <c r="C33" s="146"/>
      <c r="D33" s="143"/>
    </row>
    <row r="34" customFormat="false" ht="26.4" hidden="false" customHeight="false" outlineLevel="0" collapsed="false">
      <c r="A34" s="140" t="s">
        <v>135</v>
      </c>
      <c r="B34" s="137"/>
      <c r="C34" s="146"/>
      <c r="D34" s="143"/>
    </row>
    <row r="35" customFormat="false" ht="26.4" hidden="false" customHeight="false" outlineLevel="0" collapsed="false">
      <c r="A35" s="140" t="s">
        <v>136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7</v>
      </c>
      <c r="B36" s="137"/>
      <c r="C36" s="144"/>
      <c r="D36" s="144"/>
    </row>
    <row r="37" customFormat="false" ht="14.4" hidden="false" customHeight="false" outlineLevel="0" collapsed="false">
      <c r="A37" s="134" t="s">
        <v>138</v>
      </c>
      <c r="B37" s="137"/>
      <c r="C37" s="147"/>
      <c r="D37" s="147"/>
    </row>
    <row r="38" customFormat="false" ht="15" hidden="false" customHeight="false" outlineLevel="0" collapsed="false">
      <c r="A38" s="134" t="s">
        <v>139</v>
      </c>
      <c r="B38" s="137"/>
      <c r="C38" s="148" t="n">
        <v>42981</v>
      </c>
      <c r="D38" s="148" t="n">
        <v>27672</v>
      </c>
    </row>
    <row r="39" customFormat="false" ht="29.4" hidden="false" customHeight="false" outlineLevel="0" collapsed="false">
      <c r="A39" s="134" t="s">
        <v>140</v>
      </c>
      <c r="B39" s="137"/>
      <c r="C39" s="138"/>
      <c r="D39" s="138"/>
    </row>
    <row r="40" customFormat="false" ht="14.4" hidden="false" customHeight="false" outlineLevel="0" collapsed="false">
      <c r="A40" s="149" t="s">
        <v>106</v>
      </c>
      <c r="B40" s="150"/>
      <c r="C40" s="151"/>
      <c r="D40" s="151"/>
    </row>
    <row r="41" customFormat="false" ht="14.4" hidden="false" customHeight="false" outlineLevel="0" collapsed="false">
      <c r="A41" s="134" t="s">
        <v>107</v>
      </c>
      <c r="B41" s="137"/>
      <c r="C41" s="152"/>
      <c r="D41" s="152"/>
    </row>
    <row r="42" customFormat="false" ht="14.4" hidden="false" customHeight="false" outlineLevel="0" collapsed="false">
      <c r="A42" s="153"/>
      <c r="B42" s="154"/>
      <c r="C42" s="155"/>
      <c r="D42" s="155"/>
    </row>
    <row r="43" customFormat="false" ht="14.4" hidden="false" customHeight="false" outlineLevel="0" collapsed="false">
      <c r="A43" s="131"/>
      <c r="B43" s="156"/>
      <c r="C43" s="157"/>
      <c r="D43" s="158"/>
    </row>
    <row r="44" customFormat="false" ht="14.4" hidden="false" customHeight="false" outlineLevel="0" collapsed="false">
      <c r="A44" s="131" t="s">
        <v>80</v>
      </c>
      <c r="B44" s="156"/>
      <c r="C44" s="131"/>
      <c r="D44" s="131"/>
    </row>
    <row r="45" customFormat="false" ht="14.4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59" t="s">
        <v>141</v>
      </c>
      <c r="B1" s="159"/>
      <c r="C1" s="159"/>
    </row>
    <row r="2" customFormat="false" ht="14.4" hidden="false" customHeight="false" outlineLevel="0" collapsed="false">
      <c r="A2" s="159"/>
      <c r="B2" s="159"/>
      <c r="C2" s="159"/>
    </row>
    <row r="3" customFormat="false" ht="14.4" hidden="false" customHeight="false" outlineLevel="0" collapsed="false">
      <c r="A3" s="98" t="s">
        <v>24</v>
      </c>
      <c r="B3" s="99" t="str">
        <f aca="false">'ФИ-Почетна'!$C$18</f>
        <v>Централна Кооперативна Банка АД Скопје</v>
      </c>
      <c r="C3" s="99"/>
      <c r="E3" s="160"/>
    </row>
    <row r="4" customFormat="false" ht="14.4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4.4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E5" s="160"/>
    </row>
    <row r="6" customFormat="false" ht="14.4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4.4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2</v>
      </c>
      <c r="B8" s="163" t="s">
        <v>143</v>
      </c>
      <c r="C8" s="163" t="s">
        <v>144</v>
      </c>
    </row>
    <row r="9" customFormat="false" ht="14.4" hidden="false" customHeight="false" outlineLevel="0" collapsed="false">
      <c r="A9" s="164" t="s">
        <v>145</v>
      </c>
      <c r="B9" s="165"/>
      <c r="C9" s="165"/>
    </row>
    <row r="10" customFormat="false" ht="14.4" hidden="false" customHeight="false" outlineLevel="0" collapsed="false">
      <c r="A10" s="164" t="s">
        <v>146</v>
      </c>
      <c r="B10" s="166" t="n">
        <v>42981</v>
      </c>
      <c r="C10" s="166" t="n">
        <v>31297</v>
      </c>
    </row>
    <row r="11" customFormat="false" ht="14.4" hidden="false" customHeight="false" outlineLevel="0" collapsed="false">
      <c r="A11" s="167" t="s">
        <v>147</v>
      </c>
      <c r="B11" s="168"/>
      <c r="C11" s="168"/>
    </row>
    <row r="12" customFormat="false" ht="26.4" hidden="false" customHeight="false" outlineLevel="0" collapsed="false">
      <c r="A12" s="167" t="s">
        <v>148</v>
      </c>
      <c r="B12" s="169"/>
      <c r="C12" s="169"/>
    </row>
    <row r="13" customFormat="false" ht="14.4" hidden="false" customHeight="false" outlineLevel="0" collapsed="false">
      <c r="A13" s="167" t="s">
        <v>149</v>
      </c>
      <c r="B13" s="169"/>
      <c r="C13" s="169"/>
    </row>
    <row r="14" customFormat="false" ht="14.4" hidden="false" customHeight="false" outlineLevel="0" collapsed="false">
      <c r="A14" s="167" t="s">
        <v>150</v>
      </c>
      <c r="B14" s="169" t="n">
        <v>9536</v>
      </c>
      <c r="C14" s="169" t="n">
        <v>9637</v>
      </c>
    </row>
    <row r="15" customFormat="false" ht="14.4" hidden="false" customHeight="false" outlineLevel="0" collapsed="false">
      <c r="A15" s="167" t="s">
        <v>151</v>
      </c>
      <c r="B15" s="169" t="n">
        <v>20191</v>
      </c>
      <c r="C15" s="169" t="n">
        <v>21507</v>
      </c>
    </row>
    <row r="16" customFormat="false" ht="14.4" hidden="false" customHeight="false" outlineLevel="0" collapsed="false">
      <c r="A16" s="167" t="s">
        <v>152</v>
      </c>
      <c r="B16" s="169"/>
      <c r="C16" s="169"/>
    </row>
    <row r="17" customFormat="false" ht="14.4" hidden="false" customHeight="false" outlineLevel="0" collapsed="false">
      <c r="A17" s="167" t="s">
        <v>153</v>
      </c>
      <c r="B17" s="169"/>
      <c r="C17" s="169"/>
    </row>
    <row r="18" customFormat="false" ht="14.4" hidden="false" customHeight="false" outlineLevel="0" collapsed="false">
      <c r="A18" s="167" t="s">
        <v>154</v>
      </c>
      <c r="B18" s="169"/>
      <c r="C18" s="169" t="n">
        <v>-12</v>
      </c>
    </row>
    <row r="19" customFormat="false" ht="26.4" hidden="false" customHeight="false" outlineLevel="0" collapsed="false">
      <c r="A19" s="167" t="s">
        <v>155</v>
      </c>
      <c r="B19" s="169"/>
      <c r="C19" s="169"/>
    </row>
    <row r="20" customFormat="false" ht="14.4" hidden="false" customHeight="false" outlineLevel="0" collapsed="false">
      <c r="A20" s="167" t="s">
        <v>156</v>
      </c>
      <c r="B20" s="169"/>
      <c r="C20" s="169"/>
    </row>
    <row r="21" customFormat="false" ht="14.4" hidden="false" customHeight="false" outlineLevel="0" collapsed="false">
      <c r="A21" s="167" t="s">
        <v>153</v>
      </c>
      <c r="B21" s="169"/>
      <c r="C21" s="169"/>
    </row>
    <row r="22" customFormat="false" ht="14.4" hidden="false" customHeight="false" outlineLevel="0" collapsed="false">
      <c r="A22" s="167" t="s">
        <v>154</v>
      </c>
      <c r="B22" s="169"/>
      <c r="C22" s="169"/>
    </row>
    <row r="23" customFormat="false" ht="26.4" hidden="false" customHeight="false" outlineLevel="0" collapsed="false">
      <c r="A23" s="167" t="s">
        <v>155</v>
      </c>
      <c r="B23" s="169"/>
      <c r="C23" s="169"/>
    </row>
    <row r="24" customFormat="false" ht="14.4" hidden="false" customHeight="false" outlineLevel="0" collapsed="false">
      <c r="A24" s="167" t="s">
        <v>83</v>
      </c>
      <c r="B24" s="169" t="n">
        <v>-384128</v>
      </c>
      <c r="C24" s="169" t="n">
        <v>-390112</v>
      </c>
    </row>
    <row r="25" customFormat="false" ht="14.4" hidden="false" customHeight="false" outlineLevel="0" collapsed="false">
      <c r="A25" s="167" t="s">
        <v>84</v>
      </c>
      <c r="B25" s="169" t="n">
        <v>100221</v>
      </c>
      <c r="C25" s="169" t="n">
        <v>110890</v>
      </c>
    </row>
    <row r="26" customFormat="false" ht="14.4" hidden="false" customHeight="false" outlineLevel="0" collapsed="false">
      <c r="A26" s="167" t="s">
        <v>89</v>
      </c>
      <c r="B26" s="169"/>
      <c r="C26" s="169"/>
    </row>
    <row r="27" customFormat="false" ht="29.25" hidden="false" customHeight="true" outlineLevel="0" collapsed="false">
      <c r="A27" s="167" t="s">
        <v>94</v>
      </c>
      <c r="B27" s="169"/>
      <c r="C27" s="169"/>
    </row>
    <row r="28" customFormat="false" ht="14.4" hidden="false" customHeight="false" outlineLevel="0" collapsed="false">
      <c r="A28" s="167" t="s">
        <v>157</v>
      </c>
      <c r="B28" s="169" t="n">
        <v>39840</v>
      </c>
      <c r="C28" s="169" t="n">
        <v>55868</v>
      </c>
    </row>
    <row r="29" customFormat="false" ht="14.4" hidden="false" customHeight="false" outlineLevel="0" collapsed="false">
      <c r="A29" s="167" t="s">
        <v>158</v>
      </c>
      <c r="B29" s="169" t="n">
        <v>-33485</v>
      </c>
      <c r="C29" s="169" t="n">
        <v>-46777</v>
      </c>
    </row>
    <row r="30" customFormat="false" ht="26.4" hidden="false" customHeight="false" outlineLevel="0" collapsed="false">
      <c r="A30" s="167" t="s">
        <v>159</v>
      </c>
      <c r="B30" s="169"/>
      <c r="C30" s="169"/>
    </row>
    <row r="31" customFormat="false" ht="14.4" hidden="false" customHeight="false" outlineLevel="0" collapsed="false">
      <c r="A31" s="167" t="s">
        <v>160</v>
      </c>
      <c r="B31" s="169" t="n">
        <v>155</v>
      </c>
      <c r="C31" s="169" t="n">
        <v>194</v>
      </c>
    </row>
    <row r="32" customFormat="false" ht="14.4" hidden="false" customHeight="false" outlineLevel="0" collapsed="false">
      <c r="A32" s="167" t="s">
        <v>161</v>
      </c>
      <c r="B32" s="169"/>
      <c r="C32" s="169"/>
    </row>
    <row r="33" customFormat="false" ht="14.4" hidden="false" customHeight="false" outlineLevel="0" collapsed="false">
      <c r="A33" s="167" t="s">
        <v>162</v>
      </c>
      <c r="B33" s="169"/>
      <c r="C33" s="169"/>
    </row>
    <row r="34" customFormat="false" ht="14.4" hidden="false" customHeight="false" outlineLevel="0" collapsed="false">
      <c r="A34" s="167" t="s">
        <v>163</v>
      </c>
      <c r="B34" s="169" t="n">
        <v>1459</v>
      </c>
      <c r="C34" s="169" t="n">
        <v>1550</v>
      </c>
    </row>
    <row r="35" customFormat="false" ht="14.4" hidden="false" customHeight="false" outlineLevel="0" collapsed="false">
      <c r="A35" s="167" t="s">
        <v>164</v>
      </c>
      <c r="B35" s="169" t="n">
        <v>-1373</v>
      </c>
      <c r="C35" s="169" t="n">
        <v>-1557</v>
      </c>
    </row>
    <row r="36" customFormat="false" ht="14.4" hidden="false" customHeight="false" outlineLevel="0" collapsed="false">
      <c r="A36" s="167" t="s">
        <v>165</v>
      </c>
      <c r="B36" s="169" t="n">
        <v>-864</v>
      </c>
      <c r="C36" s="169"/>
    </row>
    <row r="37" customFormat="false" ht="14.4" hidden="false" customHeight="false" outlineLevel="0" collapsed="false">
      <c r="A37" s="167" t="s">
        <v>166</v>
      </c>
      <c r="B37" s="169"/>
      <c r="C37" s="169"/>
    </row>
    <row r="38" customFormat="false" ht="14.4" hidden="false" customHeight="false" outlineLevel="0" collapsed="false">
      <c r="A38" s="167" t="s">
        <v>167</v>
      </c>
      <c r="B38" s="169"/>
      <c r="C38" s="169" t="n">
        <v>335</v>
      </c>
    </row>
    <row r="39" customFormat="false" ht="14.4" hidden="false" customHeight="false" outlineLevel="0" collapsed="false">
      <c r="A39" s="167" t="s">
        <v>168</v>
      </c>
      <c r="B39" s="169" t="n">
        <v>384676</v>
      </c>
      <c r="C39" s="169" t="n">
        <v>394285</v>
      </c>
    </row>
    <row r="40" customFormat="false" ht="14.4" hidden="false" customHeight="false" outlineLevel="0" collapsed="false">
      <c r="A40" s="167" t="s">
        <v>169</v>
      </c>
      <c r="B40" s="169" t="n">
        <v>-104797</v>
      </c>
      <c r="C40" s="169" t="n">
        <v>-119049</v>
      </c>
    </row>
    <row r="41" s="172" customFormat="true" ht="26.4" hidden="false" customHeight="false" outlineLevel="0" collapsed="false">
      <c r="A41" s="170" t="s">
        <v>170</v>
      </c>
      <c r="B41" s="171" t="n">
        <f aca="false">SUM(B10:B40)</f>
        <v>74412</v>
      </c>
      <c r="C41" s="171" t="n">
        <f aca="false">SUM(C10:C40)</f>
        <v>68056</v>
      </c>
    </row>
    <row r="42" s="172" customFormat="true" ht="14.4" hidden="false" customHeight="false" outlineLevel="0" collapsed="false">
      <c r="A42" s="173" t="s">
        <v>171</v>
      </c>
      <c r="B42" s="174"/>
      <c r="C42" s="174"/>
    </row>
    <row r="43" customFormat="false" ht="14.4" hidden="false" customHeight="false" outlineLevel="0" collapsed="false">
      <c r="A43" s="167" t="s">
        <v>35</v>
      </c>
      <c r="B43" s="169"/>
      <c r="C43" s="169"/>
    </row>
    <row r="44" customFormat="false" ht="14.4" hidden="false" customHeight="false" outlineLevel="0" collapsed="false">
      <c r="A44" s="167" t="s">
        <v>37</v>
      </c>
      <c r="B44" s="169"/>
      <c r="C44" s="169"/>
    </row>
    <row r="45" customFormat="false" ht="14.4" hidden="false" customHeight="false" outlineLevel="0" collapsed="false">
      <c r="A45" s="167" t="s">
        <v>38</v>
      </c>
      <c r="B45" s="169" t="n">
        <v>-524</v>
      </c>
      <c r="C45" s="169" t="n">
        <v>-3777</v>
      </c>
    </row>
    <row r="46" customFormat="false" ht="14.4" hidden="false" customHeight="false" outlineLevel="0" collapsed="false">
      <c r="A46" s="167" t="s">
        <v>39</v>
      </c>
      <c r="B46" s="169" t="n">
        <v>-122109</v>
      </c>
      <c r="C46" s="169" t="n">
        <v>-145609</v>
      </c>
    </row>
    <row r="47" customFormat="false" ht="14.4" hidden="false" customHeight="false" outlineLevel="0" collapsed="false">
      <c r="A47" s="167" t="s">
        <v>44</v>
      </c>
      <c r="B47" s="169"/>
      <c r="C47" s="169"/>
    </row>
    <row r="48" customFormat="false" ht="14.25" hidden="false" customHeight="true" outlineLevel="0" collapsed="false">
      <c r="A48" s="167" t="s">
        <v>172</v>
      </c>
      <c r="B48" s="169"/>
      <c r="C48" s="169"/>
    </row>
    <row r="49" customFormat="false" ht="14.4" hidden="false" customHeight="false" outlineLevel="0" collapsed="false">
      <c r="A49" s="167" t="s">
        <v>173</v>
      </c>
      <c r="B49" s="175" t="n">
        <v>-124477</v>
      </c>
      <c r="C49" s="175" t="n">
        <v>-39735</v>
      </c>
    </row>
    <row r="50" customFormat="false" ht="14.4" hidden="false" customHeight="false" outlineLevel="0" collapsed="false">
      <c r="A50" s="167" t="s">
        <v>174</v>
      </c>
      <c r="B50" s="175" t="n">
        <v>-12070</v>
      </c>
      <c r="C50" s="175" t="n">
        <v>5866</v>
      </c>
    </row>
    <row r="51" customFormat="false" ht="14.4" hidden="false" customHeight="false" outlineLevel="0" collapsed="false">
      <c r="A51" s="167" t="s">
        <v>43</v>
      </c>
      <c r="B51" s="169" t="n">
        <v>-23919</v>
      </c>
      <c r="C51" s="169" t="n">
        <v>-13007</v>
      </c>
    </row>
    <row r="52" customFormat="false" ht="14.4" hidden="false" customHeight="false" outlineLevel="0" collapsed="false">
      <c r="A52" s="167" t="s">
        <v>48</v>
      </c>
      <c r="B52" s="169"/>
      <c r="C52" s="169"/>
    </row>
    <row r="53" customFormat="false" ht="26.4" hidden="false" customHeight="false" outlineLevel="0" collapsed="false">
      <c r="A53" s="167" t="s">
        <v>49</v>
      </c>
      <c r="B53" s="169"/>
      <c r="C53" s="169"/>
    </row>
    <row r="54" s="176" customFormat="true" ht="14.4" hidden="false" customHeight="false" outlineLevel="0" collapsed="false">
      <c r="A54" s="173" t="s">
        <v>175</v>
      </c>
      <c r="B54" s="166"/>
      <c r="C54" s="166"/>
    </row>
    <row r="55" customFormat="false" ht="14.4" hidden="false" customHeight="false" outlineLevel="0" collapsed="false">
      <c r="A55" s="167" t="s">
        <v>52</v>
      </c>
      <c r="B55" s="169"/>
      <c r="C55" s="169"/>
    </row>
    <row r="56" customFormat="false" ht="14.4" hidden="false" customHeight="false" outlineLevel="0" collapsed="false">
      <c r="A56" s="167" t="s">
        <v>54</v>
      </c>
      <c r="B56" s="169"/>
      <c r="C56" s="169"/>
    </row>
    <row r="57" customFormat="false" ht="14.4" hidden="false" customHeight="false" outlineLevel="0" collapsed="false">
      <c r="A57" s="167" t="s">
        <v>176</v>
      </c>
      <c r="B57" s="169" t="n">
        <v>1377</v>
      </c>
      <c r="C57" s="169" t="n">
        <v>3978</v>
      </c>
    </row>
    <row r="58" customFormat="false" ht="14.4" hidden="false" customHeight="false" outlineLevel="0" collapsed="false">
      <c r="A58" s="167" t="s">
        <v>56</v>
      </c>
      <c r="B58" s="169" t="n">
        <v>-285515</v>
      </c>
      <c r="C58" s="169" t="n">
        <v>791743</v>
      </c>
    </row>
    <row r="59" customFormat="false" ht="14.4" hidden="false" customHeight="false" outlineLevel="0" collapsed="false">
      <c r="A59" s="167" t="s">
        <v>63</v>
      </c>
      <c r="B59" s="169" t="n">
        <v>-26190</v>
      </c>
      <c r="C59" s="169" t="n">
        <v>65082</v>
      </c>
    </row>
    <row r="60" customFormat="false" ht="26.4" hidden="false" customHeight="false" outlineLevel="0" collapsed="false">
      <c r="A60" s="167" t="s">
        <v>64</v>
      </c>
      <c r="B60" s="169"/>
      <c r="C60" s="169"/>
    </row>
    <row r="61" s="172" customFormat="true" ht="26.4" hidden="false" customHeight="false" outlineLevel="0" collapsed="false">
      <c r="A61" s="177" t="s">
        <v>177</v>
      </c>
      <c r="B61" s="171" t="n">
        <f aca="false">SUM(B41:B60)</f>
        <v>-519015</v>
      </c>
      <c r="C61" s="171" t="n">
        <f aca="false">SUM(C41:C60)</f>
        <v>732597</v>
      </c>
    </row>
    <row r="62" customFormat="false" ht="14.4" hidden="false" customHeight="false" outlineLevel="0" collapsed="false">
      <c r="A62" s="167" t="s">
        <v>178</v>
      </c>
      <c r="B62" s="169" t="n">
        <v>-5179</v>
      </c>
      <c r="C62" s="169" t="n">
        <v>2011</v>
      </c>
    </row>
    <row r="63" s="180" customFormat="true" ht="14.4" hidden="false" customHeight="false" outlineLevel="0" collapsed="false">
      <c r="A63" s="178" t="s">
        <v>179</v>
      </c>
      <c r="B63" s="179" t="n">
        <f aca="false">SUM(B61:B62)</f>
        <v>-524194</v>
      </c>
      <c r="C63" s="179" t="n">
        <f aca="false">SUM(C61:C62)</f>
        <v>734608</v>
      </c>
    </row>
    <row r="64" s="180" customFormat="true" ht="14.4" hidden="false" customHeight="false" outlineLevel="0" collapsed="false">
      <c r="A64" s="164" t="s">
        <v>180</v>
      </c>
      <c r="B64" s="181"/>
      <c r="C64" s="181"/>
    </row>
    <row r="65" customFormat="false" ht="14.4" hidden="false" customHeight="false" outlineLevel="0" collapsed="false">
      <c r="A65" s="167" t="s">
        <v>181</v>
      </c>
      <c r="B65" s="169" t="n">
        <v>-1403870</v>
      </c>
      <c r="C65" s="169" t="n">
        <v>-1517227</v>
      </c>
    </row>
    <row r="66" customFormat="false" ht="26.4" hidden="false" customHeight="false" outlineLevel="0" collapsed="false">
      <c r="A66" s="167" t="s">
        <v>182</v>
      </c>
      <c r="B66" s="169" t="n">
        <v>1590049</v>
      </c>
      <c r="C66" s="169" t="n">
        <v>1091270</v>
      </c>
    </row>
    <row r="67" customFormat="false" ht="26.4" hidden="false" customHeight="false" outlineLevel="0" collapsed="false">
      <c r="A67" s="167" t="s">
        <v>183</v>
      </c>
      <c r="B67" s="169"/>
      <c r="C67" s="169"/>
    </row>
    <row r="68" customFormat="false" ht="26.4" hidden="false" customHeight="false" outlineLevel="0" collapsed="false">
      <c r="A68" s="167" t="s">
        <v>184</v>
      </c>
      <c r="B68" s="169"/>
      <c r="C68" s="169"/>
    </row>
    <row r="69" customFormat="false" ht="14.4" hidden="false" customHeight="false" outlineLevel="0" collapsed="false">
      <c r="A69" s="167" t="s">
        <v>185</v>
      </c>
      <c r="B69" s="169" t="n">
        <v>-239</v>
      </c>
      <c r="C69" s="169" t="n">
        <v>-769</v>
      </c>
    </row>
    <row r="70" customFormat="false" ht="14.4" hidden="false" customHeight="false" outlineLevel="0" collapsed="false">
      <c r="A70" s="167" t="s">
        <v>186</v>
      </c>
      <c r="B70" s="169"/>
      <c r="C70" s="169"/>
    </row>
    <row r="71" customFormat="false" ht="14.4" hidden="false" customHeight="false" outlineLevel="0" collapsed="false">
      <c r="A71" s="167" t="s">
        <v>187</v>
      </c>
      <c r="B71" s="169" t="n">
        <v>-14024</v>
      </c>
      <c r="C71" s="169" t="n">
        <v>-5443</v>
      </c>
    </row>
    <row r="72" customFormat="false" ht="14.4" hidden="false" customHeight="false" outlineLevel="0" collapsed="false">
      <c r="A72" s="167" t="s">
        <v>188</v>
      </c>
      <c r="B72" s="169"/>
      <c r="C72" s="169" t="n">
        <v>12</v>
      </c>
    </row>
    <row r="73" customFormat="false" ht="14.25" hidden="false" customHeight="true" outlineLevel="0" collapsed="false">
      <c r="A73" s="167" t="s">
        <v>189</v>
      </c>
      <c r="B73" s="169"/>
      <c r="C73" s="169"/>
    </row>
    <row r="74" customFormat="false" ht="15.75" hidden="false" customHeight="true" outlineLevel="0" collapsed="false">
      <c r="A74" s="167" t="s">
        <v>190</v>
      </c>
      <c r="B74" s="169"/>
      <c r="C74" s="169"/>
    </row>
    <row r="75" customFormat="false" ht="14.4" hidden="false" customHeight="false" outlineLevel="0" collapsed="false">
      <c r="A75" s="167" t="s">
        <v>191</v>
      </c>
      <c r="B75" s="169"/>
      <c r="C75" s="169"/>
    </row>
    <row r="76" customFormat="false" ht="14.4" hidden="false" customHeight="false" outlineLevel="0" collapsed="false">
      <c r="A76" s="167" t="s">
        <v>192</v>
      </c>
      <c r="B76" s="169" t="n">
        <v>100</v>
      </c>
      <c r="C76" s="169"/>
    </row>
    <row r="77" s="176" customFormat="true" ht="14.4" hidden="false" customHeight="false" outlineLevel="0" collapsed="false">
      <c r="A77" s="164" t="s">
        <v>193</v>
      </c>
      <c r="B77" s="182" t="n">
        <f aca="false">SUM(B65:B76)</f>
        <v>172016</v>
      </c>
      <c r="C77" s="182" t="n">
        <f aca="false">SUM(C65:C76)</f>
        <v>-432157</v>
      </c>
    </row>
    <row r="78" s="176" customFormat="true" ht="14.4" hidden="false" customHeight="false" outlineLevel="0" collapsed="false">
      <c r="A78" s="164" t="s">
        <v>194</v>
      </c>
      <c r="B78" s="183"/>
      <c r="C78" s="183"/>
    </row>
    <row r="79" customFormat="false" ht="14.4" hidden="false" customHeight="false" outlineLevel="0" collapsed="false">
      <c r="A79" s="167" t="s">
        <v>195</v>
      </c>
      <c r="B79" s="169"/>
      <c r="C79" s="169"/>
    </row>
    <row r="80" customFormat="false" ht="14.4" hidden="false" customHeight="false" outlineLevel="0" collapsed="false">
      <c r="A80" s="167" t="s">
        <v>196</v>
      </c>
      <c r="B80" s="169"/>
      <c r="C80" s="169"/>
    </row>
    <row r="81" customFormat="false" ht="14.4" hidden="false" customHeight="false" outlineLevel="0" collapsed="false">
      <c r="A81" s="167" t="s">
        <v>197</v>
      </c>
      <c r="B81" s="169" t="n">
        <v>-1773364</v>
      </c>
      <c r="C81" s="169" t="n">
        <v>-146255</v>
      </c>
    </row>
    <row r="82" customFormat="false" ht="14.4" hidden="false" customHeight="false" outlineLevel="0" collapsed="false">
      <c r="A82" s="167" t="s">
        <v>198</v>
      </c>
      <c r="B82" s="169" t="n">
        <v>1773364</v>
      </c>
      <c r="C82" s="169" t="n">
        <v>146255</v>
      </c>
    </row>
    <row r="83" customFormat="false" ht="14.4" hidden="false" customHeight="false" outlineLevel="0" collapsed="false">
      <c r="A83" s="167" t="s">
        <v>199</v>
      </c>
      <c r="B83" s="169"/>
      <c r="C83" s="169"/>
    </row>
    <row r="84" customFormat="false" ht="14.4" hidden="false" customHeight="false" outlineLevel="0" collapsed="false">
      <c r="A84" s="167" t="s">
        <v>200</v>
      </c>
      <c r="B84" s="169"/>
      <c r="C84" s="169"/>
    </row>
    <row r="85" customFormat="false" ht="26.4" hidden="false" customHeight="false" outlineLevel="0" collapsed="false">
      <c r="A85" s="167" t="s">
        <v>201</v>
      </c>
      <c r="B85" s="169"/>
      <c r="C85" s="169"/>
    </row>
    <row r="86" customFormat="false" ht="14.4" hidden="false" customHeight="false" outlineLevel="0" collapsed="false">
      <c r="A86" s="167" t="s">
        <v>202</v>
      </c>
      <c r="B86" s="169"/>
      <c r="C86" s="169"/>
    </row>
    <row r="87" customFormat="false" ht="14.4" hidden="false" customHeight="false" outlineLevel="0" collapsed="false">
      <c r="A87" s="167" t="s">
        <v>203</v>
      </c>
      <c r="B87" s="169"/>
      <c r="C87" s="169"/>
    </row>
    <row r="88" customFormat="false" ht="14.4" hidden="false" customHeight="false" outlineLevel="0" collapsed="false">
      <c r="A88" s="167" t="s">
        <v>204</v>
      </c>
      <c r="B88" s="169"/>
      <c r="C88" s="169"/>
    </row>
    <row r="89" customFormat="false" ht="14.4" hidden="false" customHeight="false" outlineLevel="0" collapsed="false">
      <c r="A89" s="167" t="s">
        <v>205</v>
      </c>
      <c r="B89" s="169"/>
      <c r="C89" s="169"/>
    </row>
    <row r="90" customFormat="false" ht="14.4" hidden="false" customHeight="false" outlineLevel="0" collapsed="false">
      <c r="A90" s="167" t="s">
        <v>206</v>
      </c>
      <c r="B90" s="169"/>
      <c r="C90" s="169"/>
    </row>
    <row r="91" s="172" customFormat="true" ht="14.4" hidden="false" customHeight="false" outlineLevel="0" collapsed="false">
      <c r="A91" s="164" t="s">
        <v>207</v>
      </c>
      <c r="B91" s="171" t="n">
        <f aca="false">SUM(B79:B90)</f>
        <v>0</v>
      </c>
      <c r="C91" s="171" t="n">
        <f aca="false">SUM(C79:C90)</f>
        <v>0</v>
      </c>
    </row>
    <row r="92" customFormat="false" ht="26.4" hidden="false" customHeight="false" outlineLevel="0" collapsed="false">
      <c r="A92" s="167" t="s">
        <v>208</v>
      </c>
      <c r="B92" s="169" t="n">
        <v>-88</v>
      </c>
      <c r="C92" s="169" t="n">
        <v>-96</v>
      </c>
    </row>
    <row r="93" customFormat="false" ht="26.4" hidden="false" customHeight="false" outlineLevel="0" collapsed="false">
      <c r="A93" s="167" t="s">
        <v>209</v>
      </c>
      <c r="B93" s="169" t="n">
        <v>6</v>
      </c>
      <c r="C93" s="169" t="n">
        <v>6</v>
      </c>
    </row>
    <row r="94" s="176" customFormat="true" ht="26.4" hidden="false" customHeight="false" outlineLevel="0" collapsed="false">
      <c r="A94" s="164" t="s">
        <v>210</v>
      </c>
      <c r="B94" s="182" t="n">
        <f aca="false">B91+B77+B63+B92+B93</f>
        <v>-352260</v>
      </c>
      <c r="C94" s="182" t="n">
        <f aca="false">C91+C77+C63+C92+C93</f>
        <v>302361</v>
      </c>
    </row>
    <row r="95" customFormat="false" ht="14.4" hidden="false" customHeight="false" outlineLevel="0" collapsed="false">
      <c r="A95" s="167" t="s">
        <v>211</v>
      </c>
      <c r="B95" s="169" t="n">
        <v>1425234</v>
      </c>
      <c r="C95" s="169" t="n">
        <v>1122873</v>
      </c>
    </row>
    <row r="96" s="176" customFormat="true" ht="26.4" hidden="false" customHeight="false" outlineLevel="0" collapsed="false">
      <c r="A96" s="164" t="s">
        <v>212</v>
      </c>
      <c r="B96" s="182" t="n">
        <f aca="false">B94+B95</f>
        <v>1072974</v>
      </c>
      <c r="C96" s="182" t="n">
        <f aca="false">C94+C95</f>
        <v>1425234</v>
      </c>
    </row>
    <row r="97" customFormat="false" ht="14.4" hidden="false" customHeight="false" outlineLevel="0" collapsed="false">
      <c r="A97" s="184"/>
      <c r="B97" s="161"/>
      <c r="C97" s="161"/>
    </row>
    <row r="98" customFormat="false" ht="14.4" hidden="false" customHeight="false" outlineLevel="0" collapsed="false">
      <c r="A98" s="185" t="s">
        <v>80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70" workbookViewId="0">
      <selection pane="topLeft" activeCell="Q48" activeCellId="0" sqref="Q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3"/>
    <col collapsed="false" customWidth="true" hidden="false" outlineLevel="0" max="3" min="3" style="0" width="12.99"/>
    <col collapsed="false" customWidth="true" hidden="false" outlineLevel="0" max="4" min="4" style="0" width="14.66"/>
    <col collapsed="false" customWidth="true" hidden="false" outlineLevel="0" max="5" min="5" style="0" width="13.66"/>
    <col collapsed="false" customWidth="true" hidden="false" outlineLevel="0" max="6" min="6" style="0" width="18.66"/>
    <col collapsed="false" customWidth="true" hidden="false" outlineLevel="0" max="7" min="7" style="0" width="18.43"/>
    <col collapsed="false" customWidth="true" hidden="false" outlineLevel="0" max="8" min="8" style="0" width="10.55"/>
    <col collapsed="false" customWidth="true" hidden="false" outlineLevel="0" max="9" min="9" style="0" width="16.99"/>
    <col collapsed="false" customWidth="true" hidden="false" outlineLevel="0" max="10" min="10" style="0" width="15.66"/>
    <col collapsed="false" customWidth="true" hidden="false" outlineLevel="0" max="11" min="11" style="0" width="13.55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true" hidden="false" outlineLevel="0" max="14" min="14" style="0" width="15.87"/>
    <col collapsed="false" customWidth="true" hidden="false" outlineLevel="0" max="15" min="15" style="0" width="14.87"/>
    <col collapsed="false" customWidth="true" hidden="false" outlineLevel="0" max="16" min="16" style="0" width="13.1"/>
    <col collapsed="false" customWidth="true" hidden="false" outlineLevel="0" max="17" min="17" style="0" width="16.1"/>
    <col collapsed="false" customWidth="true" hidden="false" outlineLevel="0" max="18" min="18" style="0" width="15.55"/>
    <col collapsed="false" customWidth="true" hidden="false" outlineLevel="0" max="19" min="19" style="0" width="14.1"/>
  </cols>
  <sheetData>
    <row r="1" customFormat="false" ht="14.4" hidden="false" customHeight="false" outlineLevel="0" collapsed="false">
      <c r="A1" s="186" t="s">
        <v>21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4.4" hidden="false" customHeight="true" outlineLevel="0" collapsed="false">
      <c r="A2" s="189" t="s">
        <v>24</v>
      </c>
      <c r="B2" s="190" t="str">
        <f aca="false">'ФИ-Почетна'!$C$18</f>
        <v>Централна Кооперативна Банка АД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22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4.4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4.4" hidden="false" customHeight="true" outlineLevel="0" collapsed="false">
      <c r="A4" s="193"/>
      <c r="B4" s="194" t="s">
        <v>214</v>
      </c>
      <c r="C4" s="194"/>
      <c r="D4" s="194"/>
      <c r="E4" s="194"/>
      <c r="F4" s="195" t="s">
        <v>71</v>
      </c>
      <c r="G4" s="195"/>
      <c r="H4" s="195"/>
      <c r="I4" s="195"/>
      <c r="J4" s="195"/>
      <c r="K4" s="196" t="s">
        <v>72</v>
      </c>
      <c r="L4" s="196"/>
      <c r="M4" s="196"/>
      <c r="N4" s="196" t="s">
        <v>215</v>
      </c>
      <c r="O4" s="196"/>
      <c r="P4" s="197" t="s">
        <v>216</v>
      </c>
      <c r="Q4" s="198" t="s">
        <v>217</v>
      </c>
      <c r="R4" s="197" t="s">
        <v>75</v>
      </c>
      <c r="S4" s="198" t="s">
        <v>76</v>
      </c>
      <c r="T4" s="188"/>
    </row>
    <row r="5" customFormat="false" ht="82.8" hidden="false" customHeight="false" outlineLevel="0" collapsed="false">
      <c r="A5" s="199" t="s">
        <v>29</v>
      </c>
      <c r="B5" s="200" t="s">
        <v>67</v>
      </c>
      <c r="C5" s="201" t="s">
        <v>68</v>
      </c>
      <c r="D5" s="201" t="s">
        <v>218</v>
      </c>
      <c r="E5" s="197" t="s">
        <v>70</v>
      </c>
      <c r="F5" s="202" t="s">
        <v>219</v>
      </c>
      <c r="G5" s="202" t="s">
        <v>220</v>
      </c>
      <c r="H5" s="203" t="s">
        <v>221</v>
      </c>
      <c r="I5" s="203" t="s">
        <v>133</v>
      </c>
      <c r="J5" s="203" t="s">
        <v>222</v>
      </c>
      <c r="K5" s="197" t="s">
        <v>223</v>
      </c>
      <c r="L5" s="201" t="s">
        <v>224</v>
      </c>
      <c r="M5" s="197" t="s">
        <v>72</v>
      </c>
      <c r="N5" s="197" t="s">
        <v>225</v>
      </c>
      <c r="O5" s="197" t="s">
        <v>226</v>
      </c>
      <c r="P5" s="197"/>
      <c r="Q5" s="198"/>
      <c r="R5" s="197"/>
      <c r="S5" s="198"/>
      <c r="T5" s="188"/>
    </row>
    <row r="6" customFormat="false" ht="14.4" hidden="false" customHeight="false" outlineLevel="0" collapsed="false">
      <c r="A6" s="204" t="s">
        <v>227</v>
      </c>
      <c r="B6" s="205" t="n">
        <v>1397967</v>
      </c>
      <c r="C6" s="206" t="n">
        <v>524</v>
      </c>
      <c r="D6" s="207"/>
      <c r="E6" s="206"/>
      <c r="F6" s="207"/>
      <c r="G6" s="206" t="n">
        <v>996</v>
      </c>
      <c r="H6" s="206"/>
      <c r="I6" s="207"/>
      <c r="J6" s="206"/>
      <c r="K6" s="206" t="n">
        <v>37235</v>
      </c>
      <c r="L6" s="206"/>
      <c r="M6" s="206" t="n">
        <v>2688</v>
      </c>
      <c r="N6" s="206"/>
      <c r="O6" s="208"/>
      <c r="P6" s="208" t="n">
        <v>-197889</v>
      </c>
      <c r="Q6" s="209" t="n">
        <v>1241521</v>
      </c>
      <c r="R6" s="206"/>
      <c r="S6" s="209" t="n">
        <v>1241521</v>
      </c>
      <c r="T6" s="188"/>
    </row>
    <row r="7" customFormat="false" ht="14.4" hidden="false" customHeight="false" outlineLevel="0" collapsed="false">
      <c r="A7" s="204" t="s">
        <v>228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/>
      <c r="T7" s="188"/>
    </row>
    <row r="8" customFormat="false" ht="28.2" hidden="false" customHeight="false" outlineLevel="0" collapsed="false">
      <c r="A8" s="215" t="s">
        <v>229</v>
      </c>
      <c r="B8" s="216" t="n">
        <v>1397967</v>
      </c>
      <c r="C8" s="217" t="n">
        <v>524</v>
      </c>
      <c r="D8" s="218"/>
      <c r="E8" s="217"/>
      <c r="F8" s="219"/>
      <c r="G8" s="220" t="n">
        <v>996</v>
      </c>
      <c r="H8" s="220"/>
      <c r="I8" s="221"/>
      <c r="J8" s="220"/>
      <c r="K8" s="220" t="n">
        <v>37235</v>
      </c>
      <c r="L8" s="220"/>
      <c r="M8" s="220" t="n">
        <v>2688</v>
      </c>
      <c r="N8" s="217"/>
      <c r="O8" s="222"/>
      <c r="P8" s="217" t="n">
        <v>-197889</v>
      </c>
      <c r="Q8" s="217" t="n">
        <v>1241521</v>
      </c>
      <c r="R8" s="217"/>
      <c r="S8" s="217" t="n">
        <v>1241521</v>
      </c>
      <c r="T8" s="188"/>
    </row>
    <row r="9" customFormat="false" ht="14.4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/>
      <c r="T9" s="188"/>
    </row>
    <row r="10" customFormat="false" ht="28.2" hidden="false" customHeight="false" outlineLevel="0" collapsed="false">
      <c r="A10" s="215" t="s">
        <v>139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/>
      <c r="T10" s="188"/>
    </row>
    <row r="11" customFormat="false" ht="14.4" hidden="false" customHeight="false" outlineLevel="0" collapsed="false">
      <c r="A11" s="204" t="s">
        <v>104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/>
      <c r="O11" s="211"/>
      <c r="P11" s="211" t="n">
        <v>27672</v>
      </c>
      <c r="Q11" s="235" t="n">
        <v>27672</v>
      </c>
      <c r="R11" s="211"/>
      <c r="S11" s="235" t="n">
        <v>27672</v>
      </c>
      <c r="T11" s="188"/>
    </row>
    <row r="12" customFormat="false" ht="14.4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/>
      <c r="T12" s="188"/>
    </row>
    <row r="13" customFormat="false" ht="14.4" hidden="false" customHeight="false" outlineLevel="0" collapsed="false">
      <c r="A13" s="204" t="s">
        <v>230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/>
      <c r="T13" s="188"/>
    </row>
    <row r="14" customFormat="false" ht="28.2" hidden="false" customHeight="false" outlineLevel="0" collapsed="false">
      <c r="A14" s="236" t="s">
        <v>231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/>
      <c r="T14" s="188"/>
    </row>
    <row r="15" customFormat="false" ht="14.4" hidden="false" customHeight="false" outlineLevel="0" collapsed="false">
      <c r="A15" s="237" t="s">
        <v>232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/>
      <c r="T15" s="188"/>
    </row>
    <row r="16" customFormat="false" ht="28.2" hidden="false" customHeight="false" outlineLevel="0" collapsed="false">
      <c r="A16" s="236" t="s">
        <v>233</v>
      </c>
      <c r="B16" s="210"/>
      <c r="C16" s="211"/>
      <c r="D16" s="212"/>
      <c r="E16" s="211"/>
      <c r="F16" s="212"/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/>
      <c r="R16" s="211"/>
      <c r="S16" s="235"/>
      <c r="T16" s="188"/>
    </row>
    <row r="17" customFormat="false" ht="33" hidden="false" customHeight="true" outlineLevel="0" collapsed="false">
      <c r="A17" s="236" t="s">
        <v>234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/>
      <c r="T17" s="188"/>
    </row>
    <row r="18" customFormat="false" ht="41.4" hidden="false" customHeight="false" outlineLevel="0" collapsed="false">
      <c r="A18" s="238" t="s">
        <v>124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/>
      <c r="T18" s="188"/>
    </row>
    <row r="19" customFormat="false" ht="41.4" hidden="false" customHeight="false" outlineLevel="0" collapsed="false">
      <c r="A19" s="238" t="s">
        <v>125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/>
      <c r="T19" s="188"/>
    </row>
    <row r="20" customFormat="false" ht="14.4" hidden="false" customHeight="false" outlineLevel="0" collapsed="false">
      <c r="A20" s="237" t="s">
        <v>235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/>
      <c r="T20" s="188"/>
    </row>
    <row r="21" customFormat="false" ht="28.2" hidden="false" customHeight="false" outlineLevel="0" collapsed="false">
      <c r="A21" s="236" t="s">
        <v>233</v>
      </c>
      <c r="B21" s="210"/>
      <c r="C21" s="211"/>
      <c r="D21" s="212"/>
      <c r="E21" s="211"/>
      <c r="F21" s="212"/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/>
      <c r="R21" s="211"/>
      <c r="S21" s="235"/>
      <c r="T21" s="188"/>
    </row>
    <row r="22" customFormat="false" ht="28.2" hidden="false" customHeight="false" outlineLevel="0" collapsed="false">
      <c r="A22" s="236" t="s">
        <v>236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/>
      <c r="T22" s="188"/>
    </row>
    <row r="23" customFormat="false" ht="42" hidden="false" customHeight="false" outlineLevel="0" collapsed="false">
      <c r="A23" s="236" t="s">
        <v>237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/>
      <c r="R23" s="211"/>
      <c r="S23" s="235"/>
      <c r="T23" s="188"/>
    </row>
    <row r="24" customFormat="false" ht="42" hidden="false" customHeight="false" outlineLevel="0" collapsed="false">
      <c r="A24" s="236" t="s">
        <v>238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/>
      <c r="R24" s="211"/>
      <c r="S24" s="235"/>
      <c r="T24" s="188"/>
    </row>
    <row r="25" customFormat="false" ht="28.2" hidden="false" customHeight="false" outlineLevel="0" collapsed="false">
      <c r="A25" s="236" t="s">
        <v>239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/>
      <c r="R25" s="211"/>
      <c r="S25" s="235"/>
      <c r="T25" s="188"/>
    </row>
    <row r="26" customFormat="false" ht="28.2" hidden="false" customHeight="false" outlineLevel="0" collapsed="false">
      <c r="A26" s="236" t="s">
        <v>240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/>
      <c r="R26" s="211"/>
      <c r="S26" s="235"/>
      <c r="T26" s="188"/>
    </row>
    <row r="27" customFormat="false" ht="42" hidden="false" customHeight="false" outlineLevel="0" collapsed="false">
      <c r="A27" s="236" t="s">
        <v>117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/>
      <c r="R27" s="211"/>
      <c r="S27" s="235"/>
      <c r="T27" s="188"/>
    </row>
    <row r="28" customFormat="false" ht="42" hidden="false" customHeight="false" outlineLevel="0" collapsed="false">
      <c r="A28" s="236" t="s">
        <v>241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/>
      <c r="T28" s="188"/>
    </row>
    <row r="29" customFormat="false" ht="14.4" hidden="false" customHeight="false" outlineLevel="0" collapsed="false">
      <c r="A29" s="236" t="s">
        <v>242</v>
      </c>
      <c r="B29" s="210"/>
      <c r="C29" s="211"/>
      <c r="D29" s="212"/>
      <c r="E29" s="211"/>
      <c r="F29" s="212"/>
      <c r="G29" s="211"/>
      <c r="H29" s="211"/>
      <c r="I29" s="212"/>
      <c r="J29" s="211"/>
      <c r="K29" s="211"/>
      <c r="L29" s="211"/>
      <c r="M29" s="211"/>
      <c r="N29" s="211"/>
      <c r="O29" s="211"/>
      <c r="P29" s="211"/>
      <c r="Q29" s="235"/>
      <c r="R29" s="211"/>
      <c r="S29" s="235"/>
      <c r="T29" s="188"/>
    </row>
    <row r="30" customFormat="false" ht="14.4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/>
      <c r="T30" s="188"/>
    </row>
    <row r="31" customFormat="false" ht="28.2" hidden="false" customHeight="false" outlineLevel="0" collapsed="false">
      <c r="A31" s="239" t="s">
        <v>243</v>
      </c>
      <c r="B31" s="240"/>
      <c r="C31" s="241"/>
      <c r="D31" s="242"/>
      <c r="E31" s="241"/>
      <c r="F31" s="240"/>
      <c r="G31" s="241"/>
      <c r="H31" s="241"/>
      <c r="I31" s="242"/>
      <c r="J31" s="241"/>
      <c r="K31" s="241"/>
      <c r="L31" s="241"/>
      <c r="M31" s="241"/>
      <c r="N31" s="243"/>
      <c r="O31" s="244"/>
      <c r="P31" s="241"/>
      <c r="Q31" s="241"/>
      <c r="R31" s="241"/>
      <c r="S31" s="241"/>
      <c r="T31" s="188"/>
    </row>
    <row r="32" customFormat="false" ht="28.8" hidden="false" customHeight="false" outlineLevel="0" collapsed="false">
      <c r="A32" s="215" t="s">
        <v>244</v>
      </c>
      <c r="B32" s="245"/>
      <c r="C32" s="246"/>
      <c r="D32" s="247"/>
      <c r="E32" s="246"/>
      <c r="F32" s="245"/>
      <c r="G32" s="246"/>
      <c r="H32" s="246"/>
      <c r="I32" s="247"/>
      <c r="J32" s="246"/>
      <c r="K32" s="246"/>
      <c r="L32" s="246"/>
      <c r="M32" s="246"/>
      <c r="N32" s="246"/>
      <c r="O32" s="248"/>
      <c r="P32" s="246" t="n">
        <v>27672</v>
      </c>
      <c r="Q32" s="246" t="n">
        <v>27672</v>
      </c>
      <c r="R32" s="246"/>
      <c r="S32" s="246" t="n">
        <v>27672</v>
      </c>
      <c r="T32" s="188"/>
    </row>
    <row r="33" customFormat="false" ht="1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/>
      <c r="T33" s="188"/>
    </row>
    <row r="34" customFormat="false" ht="28.2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/>
      <c r="T34" s="188"/>
    </row>
    <row r="35" customFormat="false" ht="14.4" hidden="false" customHeight="false" outlineLevel="0" collapsed="false">
      <c r="A35" s="236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35"/>
      <c r="T35" s="188"/>
    </row>
    <row r="36" customFormat="false" ht="14.4" hidden="false" customHeight="false" outlineLevel="0" collapsed="false">
      <c r="A36" s="236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 t="n">
        <v>17022</v>
      </c>
      <c r="L36" s="211"/>
      <c r="M36" s="211"/>
      <c r="N36" s="211"/>
      <c r="O36" s="214"/>
      <c r="P36" s="214" t="n">
        <v>-17022</v>
      </c>
      <c r="Q36" s="209"/>
      <c r="R36" s="211"/>
      <c r="S36" s="235"/>
      <c r="T36" s="188"/>
    </row>
    <row r="37" customFormat="false" ht="14.4" hidden="false" customHeight="false" outlineLevel="0" collapsed="false">
      <c r="A37" s="236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35"/>
      <c r="T37" s="188"/>
    </row>
    <row r="38" customFormat="false" ht="18.75" hidden="false" customHeight="true" outlineLevel="0" collapsed="false">
      <c r="A38" s="236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35"/>
      <c r="T38" s="188"/>
    </row>
    <row r="39" customFormat="false" ht="14.4" hidden="false" customHeight="false" outlineLevel="0" collapsed="false">
      <c r="A39" s="236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35"/>
      <c r="T39" s="188"/>
    </row>
    <row r="40" customFormat="false" ht="14.4" hidden="false" customHeight="false" outlineLevel="0" collapsed="false">
      <c r="A40" s="236" t="s">
        <v>203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35"/>
      <c r="T40" s="188"/>
    </row>
    <row r="41" customFormat="false" ht="28.2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/>
      <c r="T41" s="188"/>
    </row>
    <row r="42" customFormat="false" ht="14.4" hidden="false" customHeight="false" outlineLevel="0" collapsed="false">
      <c r="A42" s="236" t="s">
        <v>24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/>
      <c r="O42" s="214"/>
      <c r="P42" s="214"/>
      <c r="Q42" s="209"/>
      <c r="R42" s="211"/>
      <c r="S42" s="235"/>
      <c r="T42" s="188"/>
    </row>
    <row r="43" customFormat="false" ht="14.4" hidden="false" customHeight="false" outlineLevel="0" collapsed="false">
      <c r="A43" s="236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/>
      <c r="T43" s="188"/>
    </row>
    <row r="44" customFormat="false" ht="14.4" hidden="false" customHeight="false" outlineLevel="0" collapsed="false">
      <c r="A44" s="236" t="s">
        <v>242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/>
      <c r="T44" s="188"/>
    </row>
    <row r="45" customFormat="false" ht="28.8" hidden="false" customHeight="false" outlineLevel="0" collapsed="false">
      <c r="A45" s="256" t="s">
        <v>252</v>
      </c>
      <c r="B45" s="257"/>
      <c r="C45" s="258"/>
      <c r="D45" s="259"/>
      <c r="E45" s="258"/>
      <c r="F45" s="257"/>
      <c r="G45" s="258"/>
      <c r="H45" s="258"/>
      <c r="I45" s="259"/>
      <c r="J45" s="258"/>
      <c r="K45" s="258" t="n">
        <v>17022</v>
      </c>
      <c r="L45" s="258"/>
      <c r="M45" s="258"/>
      <c r="N45" s="260"/>
      <c r="O45" s="261"/>
      <c r="P45" s="260" t="n">
        <v>-17022</v>
      </c>
      <c r="Q45" s="260"/>
      <c r="R45" s="260"/>
      <c r="S45" s="260"/>
      <c r="T45" s="188"/>
    </row>
    <row r="46" customFormat="false" ht="29.4" hidden="false" customHeight="false" outlineLevel="0" collapsed="false">
      <c r="A46" s="262" t="s">
        <v>253</v>
      </c>
      <c r="B46" s="263" t="n">
        <v>1397967</v>
      </c>
      <c r="C46" s="264" t="n">
        <v>524</v>
      </c>
      <c r="D46" s="265"/>
      <c r="E46" s="264"/>
      <c r="F46" s="266"/>
      <c r="G46" s="267" t="n">
        <v>996</v>
      </c>
      <c r="H46" s="267"/>
      <c r="I46" s="268"/>
      <c r="J46" s="267"/>
      <c r="K46" s="267" t="n">
        <v>54257</v>
      </c>
      <c r="L46" s="267"/>
      <c r="M46" s="267" t="n">
        <v>2688</v>
      </c>
      <c r="N46" s="264"/>
      <c r="O46" s="269"/>
      <c r="P46" s="264" t="n">
        <v>-187239</v>
      </c>
      <c r="Q46" s="264" t="n">
        <v>1269193</v>
      </c>
      <c r="R46" s="264"/>
      <c r="S46" s="264" t="n">
        <v>1269193</v>
      </c>
      <c r="T46" s="188"/>
    </row>
    <row r="47" customFormat="false" ht="15" hidden="false" customHeight="false" outlineLevel="0" collapsed="false">
      <c r="A47" s="204" t="s">
        <v>228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/>
      <c r="T47" s="188"/>
    </row>
    <row r="48" customFormat="false" ht="28.8" hidden="false" customHeight="false" outlineLevel="0" collapsed="false">
      <c r="A48" s="215" t="s">
        <v>254</v>
      </c>
      <c r="B48" s="273" t="n">
        <v>1397967</v>
      </c>
      <c r="C48" s="274" t="n">
        <v>524</v>
      </c>
      <c r="D48" s="275"/>
      <c r="E48" s="274"/>
      <c r="F48" s="219"/>
      <c r="G48" s="220" t="n">
        <v>996</v>
      </c>
      <c r="H48" s="220"/>
      <c r="I48" s="221"/>
      <c r="J48" s="220"/>
      <c r="K48" s="220" t="n">
        <v>54257</v>
      </c>
      <c r="L48" s="220"/>
      <c r="M48" s="220" t="n">
        <v>2688</v>
      </c>
      <c r="N48" s="217"/>
      <c r="O48" s="222"/>
      <c r="P48" s="217" t="n">
        <v>-187239</v>
      </c>
      <c r="Q48" s="217" t="n">
        <v>1269193</v>
      </c>
      <c r="R48" s="217"/>
      <c r="S48" s="217" t="n">
        <v>1269193</v>
      </c>
      <c r="T48" s="188"/>
    </row>
    <row r="49" customFormat="false" ht="1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28.2" hidden="false" customHeight="false" outlineLevel="0" collapsed="false">
      <c r="A50" s="215" t="s">
        <v>139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/>
      <c r="T50" s="188"/>
    </row>
    <row r="51" customFormat="false" ht="14.4" hidden="false" customHeight="false" outlineLevel="0" collapsed="false">
      <c r="A51" s="204" t="s">
        <v>104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 t="n">
        <v>38103</v>
      </c>
      <c r="Q51" s="209" t="n">
        <v>38103</v>
      </c>
      <c r="R51" s="210"/>
      <c r="S51" s="235" t="n">
        <v>38103</v>
      </c>
      <c r="T51" s="188"/>
    </row>
    <row r="52" customFormat="false" ht="14.4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4.4" hidden="false" customHeight="false" outlineLevel="0" collapsed="false">
      <c r="A53" s="204" t="s">
        <v>230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8.2" hidden="false" customHeight="false" outlineLevel="0" collapsed="false">
      <c r="A54" s="236" t="s">
        <v>231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4.4" hidden="false" customHeight="false" outlineLevel="0" collapsed="false">
      <c r="A55" s="237" t="s">
        <v>232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8.2" hidden="false" customHeight="false" outlineLevel="0" collapsed="false">
      <c r="A56" s="236" t="s">
        <v>233</v>
      </c>
      <c r="B56" s="210"/>
      <c r="C56" s="211"/>
      <c r="D56" s="212"/>
      <c r="E56" s="211"/>
      <c r="F56" s="212"/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/>
      <c r="R56" s="210"/>
      <c r="S56" s="235"/>
    </row>
    <row r="57" customFormat="false" ht="28.5" hidden="false" customHeight="true" outlineLevel="0" collapsed="false">
      <c r="A57" s="236" t="s">
        <v>234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/>
    </row>
    <row r="58" customFormat="false" ht="41.4" hidden="false" customHeight="false" outlineLevel="0" collapsed="false">
      <c r="A58" s="238" t="s">
        <v>124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/>
    </row>
    <row r="59" customFormat="false" ht="41.4" hidden="false" customHeight="false" outlineLevel="0" collapsed="false">
      <c r="A59" s="238" t="s">
        <v>125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/>
    </row>
    <row r="60" customFormat="false" ht="14.4" hidden="false" customHeight="false" outlineLevel="0" collapsed="false">
      <c r="A60" s="237" t="s">
        <v>235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8.2" hidden="false" customHeight="false" outlineLevel="0" collapsed="false">
      <c r="A61" s="236" t="s">
        <v>233</v>
      </c>
      <c r="B61" s="210"/>
      <c r="C61" s="211"/>
      <c r="D61" s="212"/>
      <c r="E61" s="211"/>
      <c r="F61" s="212"/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/>
      <c r="R61" s="210"/>
      <c r="S61" s="235"/>
    </row>
    <row r="62" customFormat="false" ht="31.5" hidden="false" customHeight="true" outlineLevel="0" collapsed="false">
      <c r="A62" s="236" t="s">
        <v>236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/>
    </row>
    <row r="63" customFormat="false" ht="42" hidden="false" customHeight="false" outlineLevel="0" collapsed="false">
      <c r="A63" s="236" t="s">
        <v>237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35"/>
    </row>
    <row r="64" customFormat="false" ht="42" hidden="false" customHeight="false" outlineLevel="0" collapsed="false">
      <c r="A64" s="236" t="s">
        <v>238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35"/>
    </row>
    <row r="65" customFormat="false" ht="28.2" hidden="false" customHeight="false" outlineLevel="0" collapsed="false">
      <c r="A65" s="236" t="s">
        <v>239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35"/>
    </row>
    <row r="66" customFormat="false" ht="28.2" hidden="false" customHeight="false" outlineLevel="0" collapsed="false">
      <c r="A66" s="236" t="s">
        <v>240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35"/>
    </row>
    <row r="67" customFormat="false" ht="42" hidden="false" customHeight="false" outlineLevel="0" collapsed="false">
      <c r="A67" s="236" t="s">
        <v>117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35"/>
    </row>
    <row r="68" customFormat="false" ht="42" hidden="false" customHeight="false" outlineLevel="0" collapsed="false">
      <c r="A68" s="236" t="s">
        <v>241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/>
    </row>
    <row r="69" customFormat="false" ht="14.4" hidden="false" customHeight="false" outlineLevel="0" collapsed="false">
      <c r="A69" s="236" t="s">
        <v>242</v>
      </c>
      <c r="B69" s="210"/>
      <c r="C69" s="211"/>
      <c r="D69" s="212"/>
      <c r="E69" s="211"/>
      <c r="F69" s="212"/>
      <c r="G69" s="211"/>
      <c r="H69" s="211"/>
      <c r="I69" s="212"/>
      <c r="J69" s="211"/>
      <c r="K69" s="211"/>
      <c r="L69" s="211"/>
      <c r="M69" s="211"/>
      <c r="N69" s="211"/>
      <c r="O69" s="211"/>
      <c r="P69" s="211"/>
      <c r="Q69" s="209"/>
      <c r="R69" s="210"/>
      <c r="S69" s="235"/>
    </row>
    <row r="70" customFormat="false" ht="14.4" hidden="false" customHeight="false" outlineLevel="0" collapsed="false">
      <c r="A70" s="236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/>
    </row>
    <row r="71" customFormat="false" ht="28.2" hidden="false" customHeight="false" outlineLevel="0" collapsed="false">
      <c r="A71" s="239" t="s">
        <v>243</v>
      </c>
      <c r="B71" s="240"/>
      <c r="C71" s="241"/>
      <c r="D71" s="242"/>
      <c r="E71" s="241"/>
      <c r="F71" s="240"/>
      <c r="G71" s="241"/>
      <c r="H71" s="241"/>
      <c r="I71" s="242"/>
      <c r="J71" s="241"/>
      <c r="K71" s="241"/>
      <c r="L71" s="241"/>
      <c r="M71" s="241"/>
      <c r="N71" s="243"/>
      <c r="O71" s="244"/>
      <c r="P71" s="241"/>
      <c r="Q71" s="241"/>
      <c r="R71" s="241"/>
      <c r="S71" s="241"/>
    </row>
    <row r="72" customFormat="false" ht="28.8" hidden="false" customHeight="false" outlineLevel="0" collapsed="false">
      <c r="A72" s="215" t="s">
        <v>244</v>
      </c>
      <c r="B72" s="245"/>
      <c r="C72" s="246"/>
      <c r="D72" s="247"/>
      <c r="E72" s="246"/>
      <c r="F72" s="245"/>
      <c r="G72" s="246"/>
      <c r="H72" s="246"/>
      <c r="I72" s="247"/>
      <c r="J72" s="246"/>
      <c r="K72" s="246"/>
      <c r="L72" s="246"/>
      <c r="M72" s="246"/>
      <c r="N72" s="246"/>
      <c r="O72" s="248"/>
      <c r="P72" s="246" t="n">
        <v>38103</v>
      </c>
      <c r="Q72" s="246" t="n">
        <v>38103</v>
      </c>
      <c r="R72" s="246"/>
      <c r="S72" s="246" t="n">
        <v>38103</v>
      </c>
    </row>
    <row r="73" customFormat="false" ht="1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28.2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/>
    </row>
    <row r="75" customFormat="false" ht="14.4" hidden="false" customHeight="false" outlineLevel="0" collapsed="false">
      <c r="A75" s="236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/>
      <c r="R75" s="211"/>
      <c r="S75" s="235"/>
    </row>
    <row r="76" customFormat="false" ht="14.4" hidden="false" customHeight="false" outlineLevel="0" collapsed="false">
      <c r="A76" s="236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 t="n">
        <v>27672</v>
      </c>
      <c r="L76" s="211"/>
      <c r="M76" s="211"/>
      <c r="N76" s="211"/>
      <c r="O76" s="214"/>
      <c r="P76" s="214" t="n">
        <v>-27672</v>
      </c>
      <c r="Q76" s="235"/>
      <c r="R76" s="211"/>
      <c r="S76" s="235"/>
    </row>
    <row r="77" customFormat="false" ht="14.4" hidden="false" customHeight="false" outlineLevel="0" collapsed="false">
      <c r="A77" s="236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/>
      <c r="R77" s="211"/>
      <c r="S77" s="235"/>
    </row>
    <row r="78" customFormat="false" ht="14.4" hidden="false" customHeight="false" outlineLevel="0" collapsed="false">
      <c r="A78" s="236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/>
      <c r="R78" s="211"/>
      <c r="S78" s="235"/>
    </row>
    <row r="79" customFormat="false" ht="14.4" hidden="false" customHeight="false" outlineLevel="0" collapsed="false">
      <c r="A79" s="236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/>
      <c r="R79" s="211"/>
      <c r="S79" s="235"/>
    </row>
    <row r="80" customFormat="false" ht="14.4" hidden="false" customHeight="false" outlineLevel="0" collapsed="false">
      <c r="A80" s="236" t="s">
        <v>203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/>
      <c r="R80" s="211"/>
      <c r="S80" s="235"/>
    </row>
    <row r="81" customFormat="false" ht="28.2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/>
    </row>
    <row r="82" customFormat="false" ht="14.4" hidden="false" customHeight="false" outlineLevel="0" collapsed="false">
      <c r="A82" s="236" t="s">
        <v>24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/>
      <c r="O82" s="214"/>
      <c r="P82" s="214"/>
      <c r="Q82" s="235"/>
      <c r="R82" s="211"/>
      <c r="S82" s="235"/>
    </row>
    <row r="83" customFormat="false" ht="14.4" hidden="false" customHeight="false" outlineLevel="0" collapsed="false">
      <c r="A83" s="236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/>
    </row>
    <row r="84" customFormat="false" ht="14.4" hidden="false" customHeight="false" outlineLevel="0" collapsed="false">
      <c r="A84" s="236" t="s">
        <v>242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/>
    </row>
    <row r="85" customFormat="false" ht="28.8" hidden="false" customHeight="false" outlineLevel="0" collapsed="false">
      <c r="A85" s="256" t="s">
        <v>252</v>
      </c>
      <c r="B85" s="257"/>
      <c r="C85" s="258"/>
      <c r="D85" s="259"/>
      <c r="E85" s="258"/>
      <c r="F85" s="257"/>
      <c r="G85" s="258"/>
      <c r="H85" s="258"/>
      <c r="I85" s="259"/>
      <c r="J85" s="258"/>
      <c r="K85" s="258" t="n">
        <v>27672</v>
      </c>
      <c r="L85" s="258"/>
      <c r="M85" s="258"/>
      <c r="N85" s="260"/>
      <c r="O85" s="261"/>
      <c r="P85" s="260" t="n">
        <v>-27672</v>
      </c>
      <c r="Q85" s="260"/>
      <c r="R85" s="260"/>
      <c r="S85" s="260"/>
    </row>
    <row r="86" customFormat="false" ht="15.6" hidden="false" customHeight="false" outlineLevel="0" collapsed="false">
      <c r="A86" s="262" t="s">
        <v>255</v>
      </c>
      <c r="B86" s="263" t="n">
        <v>1397967</v>
      </c>
      <c r="C86" s="264" t="n">
        <v>524</v>
      </c>
      <c r="D86" s="265"/>
      <c r="E86" s="264"/>
      <c r="F86" s="266"/>
      <c r="G86" s="267" t="n">
        <v>996</v>
      </c>
      <c r="H86" s="267"/>
      <c r="I86" s="268"/>
      <c r="J86" s="267"/>
      <c r="K86" s="267" t="n">
        <v>81929</v>
      </c>
      <c r="L86" s="267"/>
      <c r="M86" s="267" t="n">
        <v>2688</v>
      </c>
      <c r="N86" s="264"/>
      <c r="O86" s="269"/>
      <c r="P86" s="264" t="n">
        <v>-176808</v>
      </c>
      <c r="Q86" s="264" t="n">
        <v>1307296</v>
      </c>
      <c r="R86" s="264"/>
      <c r="S86" s="264" t="n">
        <v>1307296</v>
      </c>
    </row>
    <row r="87" customFormat="false" ht="1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4.4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4.4" hidden="false" customHeight="false" outlineLevel="0" collapsed="false">
      <c r="A89" s="284" t="s">
        <v>256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288" t="s">
        <v>257</v>
      </c>
      <c r="B1" s="288"/>
      <c r="C1" s="288"/>
      <c r="D1" s="288"/>
    </row>
    <row r="2" customFormat="false" ht="14.4" hidden="false" customHeight="false" outlineLevel="0" collapsed="false">
      <c r="A2" s="288"/>
      <c r="B2" s="288"/>
      <c r="C2" s="288"/>
      <c r="D2" s="288"/>
    </row>
    <row r="3" customFormat="false" ht="14.4" hidden="false" customHeight="false" outlineLevel="0" collapsed="false">
      <c r="A3" s="98" t="s">
        <v>258</v>
      </c>
      <c r="B3" s="99" t="str">
        <f aca="false">'ФИ-Почетна'!$C$18</f>
        <v>Централна Кооперативна Банка АД Скопје</v>
      </c>
      <c r="C3" s="99"/>
      <c r="D3" s="99"/>
    </row>
    <row r="4" customFormat="false" ht="14.4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D4" s="100"/>
    </row>
    <row r="5" customFormat="false" ht="14.4" hidden="false" customHeight="false" outlineLevel="0" collapsed="false">
      <c r="A5" s="98" t="s">
        <v>260</v>
      </c>
      <c r="B5" s="289" t="n">
        <f aca="false">'ФИ-Почетна'!$C$23</f>
        <v>2022</v>
      </c>
      <c r="C5" s="290"/>
      <c r="D5" s="291"/>
    </row>
    <row r="6" customFormat="false" ht="14.4" hidden="false" customHeight="false" outlineLevel="0" collapsed="false">
      <c r="A6" s="98" t="s">
        <v>261</v>
      </c>
      <c r="B6" s="292" t="str">
        <f aca="false">'ФИ-Почетна'!$C$20</f>
        <v>не</v>
      </c>
      <c r="C6" s="292"/>
      <c r="D6" s="292"/>
    </row>
    <row r="7" customFormat="false" ht="14.4" hidden="false" customHeight="false" outlineLevel="0" collapsed="false">
      <c r="A7" s="293"/>
      <c r="B7" s="294" t="s">
        <v>262</v>
      </c>
      <c r="C7" s="295" t="s">
        <v>263</v>
      </c>
      <c r="D7" s="295"/>
    </row>
    <row r="8" customFormat="false" ht="14.4" hidden="false" customHeight="false" outlineLevel="0" collapsed="false">
      <c r="A8" s="293"/>
      <c r="B8" s="294"/>
      <c r="C8" s="296" t="s">
        <v>264</v>
      </c>
      <c r="D8" s="296" t="s">
        <v>265</v>
      </c>
    </row>
    <row r="9" customFormat="false" ht="14.4" hidden="false" customHeight="false" outlineLevel="0" collapsed="false">
      <c r="A9" s="293"/>
      <c r="B9" s="294"/>
      <c r="C9" s="297" t="n">
        <f aca="false">'Биланс на состојба'!C9</f>
        <v>44926</v>
      </c>
      <c r="D9" s="297" t="str">
        <f aca="false">'Биланс на состојба'!D9</f>
        <v> 31.12.2021</v>
      </c>
    </row>
    <row r="10" customFormat="false" ht="14.4" hidden="false" customHeight="false" outlineLevel="0" collapsed="false">
      <c r="A10" s="298" t="s">
        <v>266</v>
      </c>
      <c r="B10" s="299"/>
      <c r="C10" s="300"/>
      <c r="D10" s="301"/>
    </row>
    <row r="11" customFormat="false" ht="14.4" hidden="false" customHeight="false" outlineLevel="0" collapsed="false">
      <c r="A11" s="185" t="s">
        <v>267</v>
      </c>
      <c r="B11" s="302" t="n">
        <v>18</v>
      </c>
      <c r="C11" s="303" t="n">
        <f aca="false">'Биланс на состојба'!C11</f>
        <v>1503347</v>
      </c>
      <c r="D11" s="304" t="n">
        <f aca="false">'Биланс на состојба'!D11</f>
        <v>1718537</v>
      </c>
    </row>
    <row r="12" customFormat="false" ht="14.4" hidden="false" customHeight="false" outlineLevel="0" collapsed="false">
      <c r="A12" s="185" t="s">
        <v>268</v>
      </c>
      <c r="B12" s="305" t="n">
        <v>19</v>
      </c>
      <c r="C12" s="306" t="n">
        <f aca="false">'Биланс на состојба'!C12</f>
        <v>0</v>
      </c>
      <c r="D12" s="306" t="n">
        <f aca="false">'Биланс на состојба'!D12</f>
        <v>0</v>
      </c>
    </row>
    <row r="13" customFormat="false" ht="26.4" hidden="false" customHeight="false" outlineLevel="0" collapsed="false">
      <c r="A13" s="185" t="s">
        <v>269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4.4" hidden="false" customHeight="false" outlineLevel="0" collapsed="false">
      <c r="A14" s="185" t="s">
        <v>270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4.4" hidden="false" customHeight="false" outlineLevel="0" collapsed="false">
      <c r="A15" s="185" t="s">
        <v>271</v>
      </c>
      <c r="B15" s="305" t="n">
        <v>22.1</v>
      </c>
      <c r="C15" s="306" t="n">
        <f aca="false">'Биланс на состојба'!C15</f>
        <v>0</v>
      </c>
      <c r="D15" s="306" t="n">
        <f aca="false">'Биланс на состојба'!D15</f>
        <v>0</v>
      </c>
      <c r="G15" s="307"/>
      <c r="H15" s="307"/>
      <c r="I15" s="307"/>
    </row>
    <row r="16" customFormat="false" ht="14.4" hidden="false" customHeight="false" outlineLevel="0" collapsed="false">
      <c r="A16" s="185" t="s">
        <v>272</v>
      </c>
      <c r="B16" s="305" t="n">
        <v>22.2</v>
      </c>
      <c r="C16" s="306" t="n">
        <f aca="false">'Биланс на состојба'!C16</f>
        <v>7431375</v>
      </c>
      <c r="D16" s="306" t="n">
        <f aca="false">'Биланс на состојба'!D16</f>
        <v>7315790</v>
      </c>
      <c r="G16" s="307"/>
      <c r="H16" s="308"/>
      <c r="I16" s="307"/>
    </row>
    <row r="17" customFormat="false" ht="14.4" hidden="false" customHeight="false" outlineLevel="0" collapsed="false">
      <c r="A17" s="185" t="s">
        <v>273</v>
      </c>
      <c r="B17" s="302" t="n">
        <v>23</v>
      </c>
      <c r="C17" s="309" t="n">
        <f aca="false">'Биланс на состојба'!C17</f>
        <v>1405394</v>
      </c>
      <c r="D17" s="310" t="n">
        <f aca="false">'Биланс на состојба'!D17</f>
        <v>1591572</v>
      </c>
      <c r="G17" s="307"/>
      <c r="H17" s="307"/>
      <c r="I17" s="307"/>
    </row>
    <row r="18" customFormat="false" ht="14.4" hidden="false" customHeight="false" outlineLevel="0" collapsed="false">
      <c r="A18" s="185" t="s">
        <v>274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4.4" hidden="false" customHeight="false" outlineLevel="0" collapsed="false">
      <c r="A19" s="185" t="s">
        <v>275</v>
      </c>
      <c r="B19" s="305" t="n">
        <v>30.1</v>
      </c>
      <c r="C19" s="306" t="n">
        <f aca="false">'Биланс на состојба'!C19</f>
        <v>0</v>
      </c>
      <c r="D19" s="304" t="n">
        <f aca="false">'Биланс на состојба'!D19</f>
        <v>0</v>
      </c>
    </row>
    <row r="20" customFormat="false" ht="14.4" hidden="false" customHeight="false" outlineLevel="0" collapsed="false">
      <c r="A20" s="185" t="s">
        <v>276</v>
      </c>
      <c r="B20" s="305" t="n">
        <v>25</v>
      </c>
      <c r="C20" s="306" t="n">
        <f aca="false">'Биланс на состојба'!C20</f>
        <v>222454</v>
      </c>
      <c r="D20" s="304" t="n">
        <f aca="false">'Биланс на состојба'!D20</f>
        <v>199169</v>
      </c>
    </row>
    <row r="21" customFormat="false" ht="14.4" hidden="false" customHeight="false" outlineLevel="0" collapsed="false">
      <c r="A21" s="185" t="s">
        <v>277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4.4" hidden="false" customHeight="false" outlineLevel="0" collapsed="false">
      <c r="A22" s="185" t="s">
        <v>278</v>
      </c>
      <c r="B22" s="302" t="n">
        <v>27</v>
      </c>
      <c r="C22" s="306" t="n">
        <f aca="false">'Биланс на состојба'!C22</f>
        <v>620</v>
      </c>
      <c r="D22" s="306" t="n">
        <f aca="false">'Биланс на состојба'!D22</f>
        <v>775</v>
      </c>
    </row>
    <row r="23" customFormat="false" ht="14.4" hidden="false" customHeight="false" outlineLevel="0" collapsed="false">
      <c r="A23" s="185" t="s">
        <v>279</v>
      </c>
      <c r="B23" s="302" t="n">
        <v>28</v>
      </c>
      <c r="C23" s="306" t="n">
        <f aca="false">'Биланс на состојба'!C23</f>
        <v>45582</v>
      </c>
      <c r="D23" s="306" t="n">
        <f aca="false">'Биланс на состојба'!D23</f>
        <v>54879</v>
      </c>
    </row>
    <row r="24" customFormat="false" ht="14.4" hidden="false" customHeight="false" outlineLevel="0" collapsed="false">
      <c r="A24" s="185" t="s">
        <v>280</v>
      </c>
      <c r="B24" s="305" t="n">
        <v>29</v>
      </c>
      <c r="C24" s="306" t="n">
        <f aca="false">'Биланс на состојба'!C24</f>
        <v>562089</v>
      </c>
      <c r="D24" s="306" t="n">
        <f aca="false">'Биланс на состојба'!D24</f>
        <v>567301</v>
      </c>
    </row>
    <row r="25" customFormat="false" ht="14.4" hidden="false" customHeight="false" outlineLevel="0" collapsed="false">
      <c r="A25" s="185" t="s">
        <v>281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4.4" hidden="false" customHeight="false" outlineLevel="0" collapsed="false">
      <c r="A26" s="185" t="s">
        <v>282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4.4" hidden="false" customHeight="false" outlineLevel="0" collapsed="false">
      <c r="A27" s="311" t="s">
        <v>283</v>
      </c>
      <c r="B27" s="305"/>
      <c r="C27" s="312" t="n">
        <f aca="false">'Биланс на состојба'!C27</f>
        <v>11170861</v>
      </c>
      <c r="D27" s="313" t="n">
        <f aca="false">'Биланс на состојба'!D27</f>
        <v>11448023</v>
      </c>
    </row>
    <row r="28" customFormat="false" ht="14.4" hidden="false" customHeight="false" outlineLevel="0" collapsed="false">
      <c r="A28" s="311" t="s">
        <v>284</v>
      </c>
      <c r="B28" s="305"/>
      <c r="C28" s="314"/>
      <c r="D28" s="314"/>
    </row>
    <row r="29" customFormat="false" ht="14.4" hidden="false" customHeight="false" outlineLevel="0" collapsed="false">
      <c r="A29" s="185" t="s">
        <v>285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6.4" hidden="false" customHeight="false" outlineLevel="0" collapsed="false">
      <c r="A30" s="185" t="s">
        <v>286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4.4" hidden="false" customHeight="false" outlineLevel="0" collapsed="false">
      <c r="A31" s="185" t="s">
        <v>287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4.4" hidden="false" customHeight="false" outlineLevel="0" collapsed="false">
      <c r="A32" s="185" t="s">
        <v>288</v>
      </c>
      <c r="B32" s="305" t="n">
        <v>34.1</v>
      </c>
      <c r="C32" s="306" t="n">
        <f aca="false">'Биланс на состојба'!C32</f>
        <v>10837</v>
      </c>
      <c r="D32" s="304" t="n">
        <f aca="false">'Биланс на состојба'!D32</f>
        <v>9460</v>
      </c>
    </row>
    <row r="33" customFormat="false" ht="14.4" hidden="false" customHeight="false" outlineLevel="0" collapsed="false">
      <c r="A33" s="185" t="s">
        <v>289</v>
      </c>
      <c r="B33" s="302" t="n">
        <v>34.2</v>
      </c>
      <c r="C33" s="315" t="n">
        <f aca="false">'Биланс на состојба'!C33</f>
        <v>9414811</v>
      </c>
      <c r="D33" s="316" t="n">
        <f aca="false">'Биланс на состојба'!D33</f>
        <v>9704892</v>
      </c>
    </row>
    <row r="34" customFormat="false" ht="14.4" hidden="false" customHeight="false" outlineLevel="0" collapsed="false">
      <c r="A34" s="185" t="s">
        <v>290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4.4" hidden="false" customHeight="false" outlineLevel="0" collapsed="false">
      <c r="A35" s="317" t="s">
        <v>291</v>
      </c>
      <c r="B35" s="305" t="n">
        <v>36</v>
      </c>
      <c r="C35" s="315" t="n">
        <f aca="false">'Биланс на состојба'!C35</f>
        <v>0</v>
      </c>
      <c r="D35" s="316" t="n">
        <f aca="false">'Биланс на состојба'!D35</f>
        <v>0</v>
      </c>
    </row>
    <row r="36" customFormat="false" ht="14.4" hidden="false" customHeight="false" outlineLevel="0" collapsed="false">
      <c r="A36" s="317" t="s">
        <v>292</v>
      </c>
      <c r="B36" s="305" t="n">
        <v>37</v>
      </c>
      <c r="C36" s="315" t="n">
        <f aca="false">'Биланс на состојба'!C36</f>
        <v>311916</v>
      </c>
      <c r="D36" s="316" t="n">
        <f aca="false">'Биланс на состојба'!D36</f>
        <v>312348</v>
      </c>
    </row>
    <row r="37" customFormat="false" ht="14.4" hidden="false" customHeight="false" outlineLevel="0" collapsed="false">
      <c r="A37" s="185" t="s">
        <v>293</v>
      </c>
      <c r="B37" s="302" t="n">
        <v>38</v>
      </c>
      <c r="C37" s="316" t="n">
        <f aca="false">'Биланс на состојба'!C37</f>
        <v>2780</v>
      </c>
      <c r="D37" s="316" t="n">
        <f aca="false">'Биланс на состојба'!D37</f>
        <v>2489</v>
      </c>
    </row>
    <row r="38" customFormat="false" ht="14.4" hidden="false" customHeight="false" outlineLevel="0" collapsed="false">
      <c r="A38" s="185" t="s">
        <v>294</v>
      </c>
      <c r="B38" s="305" t="n">
        <v>30.1</v>
      </c>
      <c r="C38" s="316" t="n">
        <f aca="false">'Биланс на состојба'!C38</f>
        <v>1461</v>
      </c>
      <c r="D38" s="316" t="n">
        <f aca="false">'Биланс на состојба'!D38</f>
        <v>1715</v>
      </c>
    </row>
    <row r="39" customFormat="false" ht="14.4" hidden="false" customHeight="false" outlineLevel="0" collapsed="false">
      <c r="A39" s="185" t="s">
        <v>295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4.4" hidden="false" customHeight="false" outlineLevel="0" collapsed="false">
      <c r="A40" s="185" t="s">
        <v>296</v>
      </c>
      <c r="B40" s="318" t="n">
        <v>39</v>
      </c>
      <c r="C40" s="316" t="n">
        <f aca="false">'Биланс на состојба'!C40</f>
        <v>121760</v>
      </c>
      <c r="D40" s="316" t="n">
        <f aca="false">'Биланс на состојба'!D40</f>
        <v>147926</v>
      </c>
    </row>
    <row r="41" customFormat="false" ht="14.4" hidden="false" customHeight="false" outlineLevel="0" collapsed="false">
      <c r="A41" s="185" t="s">
        <v>297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4.4" hidden="false" customHeight="false" outlineLevel="0" collapsed="false">
      <c r="A42" s="311" t="s">
        <v>298</v>
      </c>
      <c r="B42" s="305"/>
      <c r="C42" s="319" t="n">
        <f aca="false">'Биланс на состојба'!C42</f>
        <v>9863565</v>
      </c>
      <c r="D42" s="319" t="n">
        <f aca="false">'Биланс на состојба'!D42</f>
        <v>10178830</v>
      </c>
    </row>
    <row r="43" customFormat="false" ht="14.4" hidden="false" customHeight="false" outlineLevel="0" collapsed="false">
      <c r="A43" s="311" t="s">
        <v>299</v>
      </c>
      <c r="B43" s="305"/>
      <c r="C43" s="320"/>
      <c r="D43" s="320"/>
    </row>
    <row r="44" customFormat="false" ht="14.4" hidden="false" customHeight="false" outlineLevel="0" collapsed="false">
      <c r="A44" s="185" t="s">
        <v>300</v>
      </c>
      <c r="B44" s="305" t="n">
        <v>40</v>
      </c>
      <c r="C44" s="316" t="n">
        <f aca="false">'Биланс на состојба'!C44</f>
        <v>1397967</v>
      </c>
      <c r="D44" s="316" t="n">
        <f aca="false">'Биланс на состојба'!D44</f>
        <v>1397967</v>
      </c>
    </row>
    <row r="45" customFormat="false" ht="14.4" hidden="false" customHeight="false" outlineLevel="0" collapsed="false">
      <c r="A45" s="185" t="s">
        <v>301</v>
      </c>
      <c r="B45" s="305"/>
      <c r="C45" s="316" t="n">
        <f aca="false">'Биланс на состојба'!C45</f>
        <v>524</v>
      </c>
      <c r="D45" s="316" t="n">
        <f aca="false">'Биланс на состојба'!D45</f>
        <v>524</v>
      </c>
    </row>
    <row r="46" customFormat="false" ht="14.4" hidden="false" customHeight="false" outlineLevel="0" collapsed="false">
      <c r="A46" s="185" t="s">
        <v>302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4.4" hidden="false" customHeight="false" outlineLevel="0" collapsed="false">
      <c r="A47" s="185" t="s">
        <v>303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4.4" hidden="false" customHeight="false" outlineLevel="0" collapsed="false">
      <c r="A48" s="185" t="s">
        <v>304</v>
      </c>
      <c r="B48" s="305"/>
      <c r="C48" s="316" t="n">
        <f aca="false">'Биланс на состојба'!C48</f>
        <v>996</v>
      </c>
      <c r="D48" s="316" t="n">
        <f aca="false">'Биланс на состојба'!D48</f>
        <v>996</v>
      </c>
    </row>
    <row r="49" customFormat="false" ht="14.4" hidden="false" customHeight="false" outlineLevel="0" collapsed="false">
      <c r="A49" s="185" t="s">
        <v>305</v>
      </c>
      <c r="B49" s="305"/>
      <c r="C49" s="316" t="n">
        <f aca="false">'Биланс на состојба'!C49</f>
        <v>84617</v>
      </c>
      <c r="D49" s="316" t="n">
        <f aca="false">'Биланс на состојба'!D49</f>
        <v>56945</v>
      </c>
    </row>
    <row r="50" customFormat="false" ht="14.4" hidden="false" customHeight="false" outlineLevel="0" collapsed="false">
      <c r="A50" s="185" t="s">
        <v>306</v>
      </c>
      <c r="B50" s="305"/>
      <c r="C50" s="316" t="n">
        <f aca="false">'Биланс на состојба'!C50</f>
        <v>-176808</v>
      </c>
      <c r="D50" s="316" t="n">
        <f aca="false">'Биланс на состојба'!D50</f>
        <v>-187239</v>
      </c>
    </row>
    <row r="51" customFormat="false" ht="26.4" hidden="false" customHeight="false" outlineLevel="0" collapsed="false">
      <c r="A51" s="311" t="s">
        <v>307</v>
      </c>
      <c r="B51" s="305"/>
      <c r="C51" s="319" t="n">
        <f aca="false">'Биланс на состојба'!C51</f>
        <v>1307296</v>
      </c>
      <c r="D51" s="319" t="n">
        <f aca="false">'Биланс на состојба'!D51</f>
        <v>1269193</v>
      </c>
    </row>
    <row r="52" customFormat="false" ht="14.4" hidden="false" customHeight="false" outlineLevel="0" collapsed="false">
      <c r="A52" s="185" t="s">
        <v>308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4.4" hidden="false" customHeight="false" outlineLevel="0" collapsed="false">
      <c r="A53" s="311" t="s">
        <v>309</v>
      </c>
      <c r="B53" s="305"/>
      <c r="C53" s="319" t="n">
        <f aca="false">'Биланс на состојба'!C53</f>
        <v>1307296</v>
      </c>
      <c r="D53" s="319" t="n">
        <f aca="false">'Биланс на состојба'!D53</f>
        <v>1269193</v>
      </c>
    </row>
    <row r="54" customFormat="false" ht="14.4" hidden="false" customHeight="false" outlineLevel="0" collapsed="false">
      <c r="A54" s="311" t="s">
        <v>310</v>
      </c>
      <c r="B54" s="321"/>
      <c r="C54" s="322" t="n">
        <f aca="false">'Биланс на состојба'!C54</f>
        <v>11170861</v>
      </c>
      <c r="D54" s="322" t="n">
        <f aca="false">'Биланс на состојба'!D54</f>
        <v>11448023</v>
      </c>
    </row>
    <row r="55" customFormat="false" ht="14.4" hidden="false" customHeight="false" outlineLevel="0" collapsed="false">
      <c r="A55" s="185" t="s">
        <v>311</v>
      </c>
      <c r="B55" s="323" t="n">
        <v>42</v>
      </c>
      <c r="C55" s="324" t="n">
        <f aca="false">'Биланс на состојба'!C55</f>
        <v>954177</v>
      </c>
      <c r="D55" s="324" t="n">
        <f aca="false">'Биланс на состојба'!D55</f>
        <v>968821</v>
      </c>
    </row>
    <row r="56" customFormat="false" ht="14.4" hidden="false" customHeight="false" outlineLevel="0" collapsed="false">
      <c r="A56" s="185" t="s">
        <v>312</v>
      </c>
      <c r="B56" s="321" t="n">
        <v>42</v>
      </c>
      <c r="C56" s="325" t="n">
        <f aca="false">'Биланс на состојба'!C56</f>
        <v>954177</v>
      </c>
      <c r="D56" s="325" t="n">
        <f aca="false">'Биланс на состојба'!D56</f>
        <v>968821</v>
      </c>
    </row>
    <row r="57" customFormat="false" ht="14.4" hidden="false" customHeight="false" outlineLevel="0" collapsed="false">
      <c r="A57" s="326"/>
      <c r="B57" s="327"/>
      <c r="C57" s="327"/>
      <c r="D57" s="327"/>
    </row>
    <row r="58" customFormat="false" ht="14.4" hidden="false" customHeight="false" outlineLevel="0" collapsed="false">
      <c r="A58" s="328"/>
      <c r="B58" s="127"/>
      <c r="C58" s="327"/>
      <c r="D58" s="327"/>
    </row>
    <row r="59" customFormat="false" ht="14.4" hidden="false" customHeight="false" outlineLevel="0" collapsed="false">
      <c r="A59" s="328"/>
      <c r="B59" s="127"/>
      <c r="C59" s="327"/>
      <c r="D59" s="327"/>
    </row>
    <row r="60" customFormat="false" ht="14.4" hidden="false" customHeight="false" outlineLevel="0" collapsed="false">
      <c r="A60" s="185" t="s">
        <v>313</v>
      </c>
      <c r="B60" s="127"/>
      <c r="C60" s="127"/>
      <c r="D60" s="127"/>
    </row>
    <row r="61" customFormat="false" ht="15.6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6" t="s">
        <v>314</v>
      </c>
      <c r="B1" s="96"/>
      <c r="C1" s="96"/>
      <c r="D1" s="96"/>
    </row>
    <row r="2" customFormat="false" ht="14.4" hidden="false" customHeight="false" outlineLevel="0" collapsed="false">
      <c r="A2" s="96"/>
      <c r="B2" s="96"/>
      <c r="C2" s="96"/>
      <c r="D2" s="96"/>
      <c r="E2" s="97"/>
    </row>
    <row r="3" customFormat="false" ht="14.4" hidden="false" customHeight="false" outlineLevel="0" collapsed="false">
      <c r="A3" s="98" t="s">
        <v>258</v>
      </c>
      <c r="B3" s="99" t="str">
        <f aca="false">'ФИ-Почетна'!$C$18</f>
        <v>Централна Кооперативна Банка АД Скопје</v>
      </c>
      <c r="C3" s="99"/>
      <c r="D3" s="99"/>
    </row>
    <row r="4" customFormat="false" ht="14.4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D4" s="100"/>
    </row>
    <row r="5" customFormat="false" ht="14.4" hidden="false" customHeight="false" outlineLevel="0" collapsed="false">
      <c r="A5" s="98" t="s">
        <v>260</v>
      </c>
      <c r="B5" s="100" t="n">
        <f aca="false">'ФИ-Почетна'!$C$23</f>
        <v>2022</v>
      </c>
      <c r="C5" s="100"/>
      <c r="D5" s="100"/>
    </row>
    <row r="6" customFormat="false" ht="14.4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D6" s="100"/>
    </row>
    <row r="7" customFormat="false" ht="14.4" hidden="false" customHeight="false" outlineLevel="0" collapsed="false">
      <c r="A7" s="97"/>
      <c r="B7" s="101" t="s">
        <v>262</v>
      </c>
      <c r="C7" s="102" t="s">
        <v>263</v>
      </c>
      <c r="D7" s="102"/>
      <c r="E7" s="97"/>
    </row>
    <row r="8" customFormat="false" ht="14.4" hidden="false" customHeight="false" outlineLevel="0" collapsed="false">
      <c r="A8" s="97"/>
      <c r="B8" s="101"/>
      <c r="C8" s="103" t="s">
        <v>264</v>
      </c>
      <c r="D8" s="103" t="s">
        <v>265</v>
      </c>
      <c r="E8" s="97"/>
    </row>
    <row r="9" customFormat="false" ht="14.4" hidden="false" customHeight="false" outlineLevel="0" collapsed="false">
      <c r="A9" s="97"/>
      <c r="B9" s="101"/>
      <c r="C9" s="104" t="n">
        <f aca="false">'Биланс на успех'!C9</f>
        <v>0</v>
      </c>
      <c r="D9" s="104" t="n">
        <f aca="false">'Биланс на успех'!D9</f>
        <v>0</v>
      </c>
      <c r="E9" s="97"/>
    </row>
    <row r="10" customFormat="false" ht="14.4" hidden="false" customHeight="false" outlineLevel="0" collapsed="false">
      <c r="A10" s="330" t="s">
        <v>315</v>
      </c>
      <c r="B10" s="331"/>
      <c r="C10" s="332" t="n">
        <f aca="false">'Биланс на успех'!C10</f>
        <v>384128</v>
      </c>
      <c r="D10" s="332" t="n">
        <f aca="false">'Биланс на успех'!D10</f>
        <v>390112</v>
      </c>
      <c r="E10" s="108"/>
    </row>
    <row r="11" customFormat="false" ht="14.4" hidden="false" customHeight="false" outlineLevel="0" collapsed="false">
      <c r="A11" s="330" t="s">
        <v>316</v>
      </c>
      <c r="B11" s="333"/>
      <c r="C11" s="334" t="n">
        <f aca="false">'Биланс на успех'!C11</f>
        <v>100221</v>
      </c>
      <c r="D11" s="334" t="n">
        <f aca="false">'Биланс на успех'!D11</f>
        <v>110890</v>
      </c>
      <c r="E11" s="108"/>
    </row>
    <row r="12" customFormat="false" ht="14.4" hidden="false" customHeight="false" outlineLevel="0" collapsed="false">
      <c r="A12" s="335" t="s">
        <v>317</v>
      </c>
      <c r="B12" s="333" t="n">
        <v>6</v>
      </c>
      <c r="C12" s="336" t="n">
        <f aca="false">'Биланс на успех'!C12</f>
        <v>283907</v>
      </c>
      <c r="D12" s="336" t="n">
        <f aca="false">'Биланс на успех'!D12</f>
        <v>279222</v>
      </c>
      <c r="E12" s="108"/>
    </row>
    <row r="13" customFormat="false" ht="14.4" hidden="false" customHeight="false" outlineLevel="0" collapsed="false">
      <c r="A13" s="330" t="s">
        <v>318</v>
      </c>
      <c r="B13" s="333"/>
      <c r="C13" s="337" t="n">
        <f aca="false">'Биланс на успех'!C13</f>
        <v>170542</v>
      </c>
      <c r="D13" s="337" t="n">
        <f aca="false">'Биланс на успех'!D13</f>
        <v>155122</v>
      </c>
      <c r="E13" s="108"/>
    </row>
    <row r="14" customFormat="false" ht="14.4" hidden="false" customHeight="false" outlineLevel="0" collapsed="false">
      <c r="A14" s="330" t="s">
        <v>319</v>
      </c>
      <c r="B14" s="333"/>
      <c r="C14" s="337" t="n">
        <f aca="false">'Биланс на успех'!C14</f>
        <v>64030</v>
      </c>
      <c r="D14" s="337" t="n">
        <f aca="false">'Биланс на успех'!D14</f>
        <v>63813</v>
      </c>
      <c r="E14" s="108"/>
    </row>
    <row r="15" customFormat="false" ht="14.4" hidden="false" customHeight="false" outlineLevel="0" collapsed="false">
      <c r="A15" s="335" t="s">
        <v>320</v>
      </c>
      <c r="B15" s="333" t="n">
        <v>7</v>
      </c>
      <c r="C15" s="336" t="n">
        <f aca="false">'Биланс на успех'!C15</f>
        <v>106512</v>
      </c>
      <c r="D15" s="336" t="n">
        <f aca="false">'Биланс на успех'!D15</f>
        <v>91309</v>
      </c>
      <c r="E15" s="108"/>
    </row>
    <row r="16" customFormat="false" ht="14.4" hidden="false" customHeight="false" outlineLevel="0" collapsed="false">
      <c r="A16" s="330" t="s">
        <v>321</v>
      </c>
      <c r="B16" s="333" t="n">
        <v>8</v>
      </c>
      <c r="C16" s="337" t="n">
        <f aca="false">'Биланс на успех'!C16</f>
        <v>0</v>
      </c>
      <c r="D16" s="337" t="n">
        <f aca="false">'Биланс на успех'!D16</f>
        <v>0</v>
      </c>
      <c r="E16" s="108"/>
    </row>
    <row r="17" customFormat="false" ht="14.4" hidden="false" customHeight="false" outlineLevel="0" collapsed="false">
      <c r="A17" s="330" t="s">
        <v>322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4.4" hidden="false" customHeight="false" outlineLevel="0" collapsed="false">
      <c r="A18" s="330" t="s">
        <v>323</v>
      </c>
      <c r="B18" s="333" t="n">
        <v>10</v>
      </c>
      <c r="C18" s="337" t="n">
        <f aca="false">'Биланс на успех'!C18</f>
        <v>9844</v>
      </c>
      <c r="D18" s="337" t="n">
        <f aca="false">'Биланс на успех'!D18</f>
        <v>9424</v>
      </c>
      <c r="E18" s="108"/>
    </row>
    <row r="19" customFormat="false" ht="14.4" hidden="false" customHeight="false" outlineLevel="0" collapsed="false">
      <c r="A19" s="330" t="s">
        <v>324</v>
      </c>
      <c r="B19" s="333" t="n">
        <v>11</v>
      </c>
      <c r="C19" s="337" t="n">
        <f aca="false">'Биланс на успех'!C19</f>
        <v>16336</v>
      </c>
      <c r="D19" s="337" t="n">
        <f aca="false">'Биланс на успех'!D19</f>
        <v>16268</v>
      </c>
      <c r="E19" s="108"/>
    </row>
    <row r="20" customFormat="false" ht="14.4" hidden="false" customHeight="false" outlineLevel="0" collapsed="false">
      <c r="A20" s="330" t="s">
        <v>325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4.4" hidden="false" customHeight="false" outlineLevel="0" collapsed="false">
      <c r="A21" s="330" t="s">
        <v>326</v>
      </c>
      <c r="B21" s="333" t="n">
        <v>12</v>
      </c>
      <c r="C21" s="337" t="n">
        <f aca="false">'Биланс на успех'!C21</f>
        <v>-6441</v>
      </c>
      <c r="D21" s="337" t="n">
        <f aca="false">'Биланс на успех'!D21</f>
        <v>-9084</v>
      </c>
      <c r="E21" s="108"/>
    </row>
    <row r="22" customFormat="false" ht="14.4" hidden="false" customHeight="false" outlineLevel="0" collapsed="false">
      <c r="A22" s="338" t="s">
        <v>327</v>
      </c>
      <c r="B22" s="333" t="n">
        <v>13</v>
      </c>
      <c r="C22" s="337" t="n">
        <f aca="false">'Биланс на успех'!C22</f>
        <v>-155</v>
      </c>
      <c r="D22" s="337" t="n">
        <f aca="false">'Биланс на успех'!D22</f>
        <v>-194</v>
      </c>
      <c r="E22" s="108"/>
    </row>
    <row r="23" customFormat="false" ht="14.4" hidden="false" customHeight="false" outlineLevel="0" collapsed="false">
      <c r="A23" s="330" t="s">
        <v>328</v>
      </c>
      <c r="B23" s="333" t="n">
        <v>14</v>
      </c>
      <c r="C23" s="337" t="n">
        <f aca="false">'Биланс на успех'!C23</f>
        <v>-166408</v>
      </c>
      <c r="D23" s="337" t="n">
        <f aca="false">'Биланс на успех'!D23</f>
        <v>-163463</v>
      </c>
      <c r="E23" s="108"/>
    </row>
    <row r="24" customFormat="false" ht="14.4" hidden="false" customHeight="false" outlineLevel="0" collapsed="false">
      <c r="A24" s="330" t="s">
        <v>329</v>
      </c>
      <c r="B24" s="333" t="n">
        <v>15</v>
      </c>
      <c r="C24" s="337" t="n">
        <f aca="false">'Биланс на успех'!C24</f>
        <v>-29727</v>
      </c>
      <c r="D24" s="337" t="n">
        <f aca="false">'Биланс на успех'!D24</f>
        <v>-31144</v>
      </c>
      <c r="E24" s="108"/>
    </row>
    <row r="25" customFormat="false" ht="14.4" hidden="false" customHeight="false" outlineLevel="0" collapsed="false">
      <c r="A25" s="330" t="s">
        <v>330</v>
      </c>
      <c r="B25" s="333" t="n">
        <v>16</v>
      </c>
      <c r="C25" s="337" t="n">
        <f aca="false">'Биланс на успех'!C25</f>
        <v>-170887</v>
      </c>
      <c r="D25" s="337" t="n">
        <f aca="false">'Биланс на успех'!D25</f>
        <v>-161041</v>
      </c>
      <c r="E25" s="108"/>
    </row>
    <row r="26" customFormat="false" ht="14.4" hidden="false" customHeight="false" outlineLevel="0" collapsed="false">
      <c r="A26" s="330" t="s">
        <v>331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4.4" hidden="false" customHeight="false" outlineLevel="0" collapsed="false">
      <c r="A27" s="339" t="s">
        <v>332</v>
      </c>
      <c r="B27" s="340"/>
      <c r="C27" s="336" t="n">
        <f aca="false">'Биланс на успех'!C27</f>
        <v>42981</v>
      </c>
      <c r="D27" s="336" t="n">
        <f aca="false">'Биланс на успех'!D27</f>
        <v>31297</v>
      </c>
      <c r="E27" s="108"/>
    </row>
    <row r="28" customFormat="false" ht="14.4" hidden="false" customHeight="false" outlineLevel="0" collapsed="false">
      <c r="A28" s="330" t="s">
        <v>333</v>
      </c>
      <c r="B28" s="333" t="n">
        <v>17</v>
      </c>
      <c r="C28" s="337" t="n">
        <f aca="false">'Биланс на успех'!C28</f>
        <v>-4878</v>
      </c>
      <c r="D28" s="341" t="n">
        <f aca="false">'Биланс на успех'!D28</f>
        <v>-3625</v>
      </c>
      <c r="E28" s="108"/>
    </row>
    <row r="29" customFormat="false" ht="15" hidden="false" customHeight="false" outlineLevel="0" collapsed="false">
      <c r="A29" s="339" t="s">
        <v>334</v>
      </c>
      <c r="B29" s="340"/>
      <c r="C29" s="342" t="n">
        <f aca="false">'Биланс на успех'!C29</f>
        <v>38103</v>
      </c>
      <c r="D29" s="342" t="n">
        <f aca="false">'Биланс на успех'!D29</f>
        <v>27672</v>
      </c>
      <c r="E29" s="108"/>
    </row>
    <row r="30" customFormat="false" ht="30" hidden="false" customHeight="true" outlineLevel="0" collapsed="false">
      <c r="A30" s="338" t="s">
        <v>335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" hidden="false" customHeight="false" outlineLevel="0" collapsed="false">
      <c r="A31" s="339" t="s">
        <v>336</v>
      </c>
      <c r="B31" s="340"/>
      <c r="C31" s="342" t="n">
        <f aca="false">'Биланс на успех'!C31</f>
        <v>38103</v>
      </c>
      <c r="D31" s="342" t="n">
        <f aca="false">'Биланс на успех'!D31</f>
        <v>27672</v>
      </c>
      <c r="E31" s="108"/>
    </row>
    <row r="32" customFormat="false" ht="15" hidden="false" customHeight="false" outlineLevel="0" collapsed="false">
      <c r="A32" s="339" t="s">
        <v>337</v>
      </c>
      <c r="B32" s="333"/>
      <c r="C32" s="343"/>
      <c r="D32" s="343"/>
    </row>
    <row r="33" customFormat="false" ht="14.4" hidden="false" customHeight="false" outlineLevel="0" collapsed="false">
      <c r="A33" s="344" t="s">
        <v>338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4.4" hidden="false" customHeight="false" outlineLevel="0" collapsed="false">
      <c r="A34" s="345" t="s">
        <v>339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4.4" hidden="false" customHeight="false" outlineLevel="0" collapsed="false">
      <c r="A35" s="339" t="s">
        <v>340</v>
      </c>
      <c r="B35" s="346" t="n">
        <v>41</v>
      </c>
      <c r="C35" s="347"/>
      <c r="D35" s="347"/>
    </row>
    <row r="36" customFormat="false" ht="14.4" hidden="false" customHeight="false" outlineLevel="0" collapsed="false">
      <c r="A36" s="344" t="s">
        <v>341</v>
      </c>
      <c r="B36" s="333"/>
      <c r="C36" s="348" t="n">
        <f aca="false">'Биланс на успех'!C36</f>
        <v>69</v>
      </c>
      <c r="D36" s="348" t="n">
        <f aca="false">'Биланс на успех'!D36</f>
        <v>50</v>
      </c>
      <c r="E36" s="120"/>
    </row>
    <row r="37" customFormat="false" ht="14.4" hidden="false" customHeight="false" outlineLevel="0" collapsed="false">
      <c r="A37" s="345" t="s">
        <v>342</v>
      </c>
      <c r="B37" s="349"/>
      <c r="C37" s="350" t="n">
        <f aca="false">'Биланс на успех'!C37</f>
        <v>69</v>
      </c>
      <c r="D37" s="350" t="n">
        <f aca="false">'Биланс на успех'!D37</f>
        <v>50</v>
      </c>
      <c r="E37" s="120"/>
    </row>
    <row r="38" customFormat="false" ht="14.4" hidden="false" customHeight="false" outlineLevel="0" collapsed="false">
      <c r="A38" s="108"/>
      <c r="B38" s="108"/>
      <c r="C38" s="108"/>
      <c r="D38" s="108"/>
    </row>
    <row r="39" customFormat="false" ht="14.4" hidden="false" customHeight="false" outlineLevel="0" collapsed="false">
      <c r="A39" s="97"/>
      <c r="B39" s="97"/>
      <c r="C39" s="108"/>
      <c r="D39" s="108"/>
    </row>
    <row r="40" customFormat="false" ht="14.4" hidden="false" customHeight="false" outlineLevel="0" collapsed="false">
      <c r="A40" s="97"/>
      <c r="B40" s="97"/>
      <c r="C40" s="108"/>
      <c r="D40" s="108"/>
    </row>
    <row r="41" customFormat="false" ht="14.4" hidden="false" customHeight="false" outlineLevel="0" collapsed="false">
      <c r="A41" s="97" t="s">
        <v>343</v>
      </c>
      <c r="B41" s="97"/>
      <c r="C41" s="108"/>
      <c r="D41" s="108"/>
    </row>
    <row r="42" customFormat="false" ht="15.6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130" t="s">
        <v>344</v>
      </c>
      <c r="B1" s="130"/>
      <c r="C1" s="130"/>
      <c r="D1" s="130"/>
    </row>
    <row r="2" customFormat="false" ht="14.4" hidden="false" customHeight="false" outlineLevel="0" collapsed="false">
      <c r="A2" s="130"/>
      <c r="B2" s="130"/>
      <c r="C2" s="130"/>
      <c r="D2" s="130"/>
    </row>
    <row r="3" customFormat="false" ht="14.4" hidden="false" customHeight="false" outlineLevel="0" collapsed="false">
      <c r="A3" s="98" t="s">
        <v>258</v>
      </c>
      <c r="B3" s="99" t="str">
        <f aca="false">'ФИ-Почетна'!$C$18</f>
        <v>Централна Кооперативна Банка АД Скопје</v>
      </c>
      <c r="C3" s="99"/>
      <c r="D3" s="99"/>
    </row>
    <row r="4" customFormat="false" ht="15" hidden="false" customHeight="true" outlineLevel="0" collapsed="false">
      <c r="A4" s="98" t="s">
        <v>259</v>
      </c>
      <c r="B4" s="100" t="str">
        <f aca="false">'ФИ-Почетна'!$C$22</f>
        <v>01.01 - 31.12</v>
      </c>
      <c r="C4" s="100"/>
      <c r="D4" s="100"/>
    </row>
    <row r="5" customFormat="false" ht="14.4" hidden="false" customHeight="false" outlineLevel="0" collapsed="false">
      <c r="A5" s="98" t="s">
        <v>260</v>
      </c>
      <c r="B5" s="100" t="n">
        <f aca="false">'ФИ-Почетна'!$C$23</f>
        <v>2022</v>
      </c>
      <c r="C5" s="100"/>
      <c r="D5" s="100"/>
    </row>
    <row r="6" customFormat="false" ht="14.4" hidden="false" customHeight="false" outlineLevel="0" collapsed="false">
      <c r="A6" s="98" t="s">
        <v>261</v>
      </c>
      <c r="B6" s="351" t="str">
        <f aca="false">'ФИ-Почетна'!$C$20</f>
        <v>не</v>
      </c>
      <c r="C6" s="351"/>
      <c r="D6" s="351"/>
    </row>
    <row r="7" customFormat="false" ht="14.4" hidden="false" customHeight="false" outlineLevel="0" collapsed="false">
      <c r="A7" s="131"/>
      <c r="B7" s="132" t="s">
        <v>262</v>
      </c>
      <c r="C7" s="133" t="s">
        <v>263</v>
      </c>
      <c r="D7" s="133"/>
    </row>
    <row r="8" customFormat="false" ht="14.4" hidden="false" customHeight="false" outlineLevel="0" collapsed="false">
      <c r="A8" s="131"/>
      <c r="B8" s="132"/>
      <c r="C8" s="352" t="s">
        <v>345</v>
      </c>
      <c r="D8" s="352" t="s">
        <v>265</v>
      </c>
    </row>
    <row r="9" customFormat="false" ht="14.4" hidden="false" customHeight="false" outlineLevel="0" collapsed="false">
      <c r="A9" s="131"/>
      <c r="B9" s="132"/>
      <c r="C9" s="353" t="n">
        <f aca="false">'Извештај за сеопфатна добивка'!C9</f>
        <v>0</v>
      </c>
      <c r="D9" s="353" t="n">
        <f aca="false">'Извештај за сеопфатна добивка'!D9</f>
        <v>0</v>
      </c>
    </row>
    <row r="10" customFormat="false" ht="14.4" hidden="false" customHeight="false" outlineLevel="0" collapsed="false">
      <c r="A10" s="354" t="s">
        <v>336</v>
      </c>
      <c r="B10" s="135"/>
      <c r="C10" s="136" t="n">
        <f aca="false">'Извештај за сеопфатна добивка'!C10</f>
        <v>42981</v>
      </c>
      <c r="D10" s="136" t="n">
        <f aca="false">'Извештај за сеопфатна добивка'!D10</f>
        <v>27672</v>
      </c>
    </row>
    <row r="11" customFormat="false" ht="28.8" hidden="false" customHeight="false" outlineLevel="0" collapsed="false">
      <c r="A11" s="354" t="s">
        <v>346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28.8" hidden="false" customHeight="false" outlineLevel="0" collapsed="false">
      <c r="A12" s="355" t="s">
        <v>346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4.4" hidden="false" customHeight="false" outlineLevel="0" collapsed="false">
      <c r="A13" s="356" t="s">
        <v>347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6.4" hidden="false" customHeight="false" outlineLevel="0" collapsed="false">
      <c r="A14" s="357" t="s">
        <v>348</v>
      </c>
      <c r="B14" s="137"/>
      <c r="C14" s="141" t="n">
        <f aca="false">'Извештај за сеопфатна добивка'!C14</f>
        <v>0</v>
      </c>
      <c r="D14" s="141" t="n">
        <f aca="false">'Извештај за сеопфатна добивка'!D14</f>
        <v>0</v>
      </c>
    </row>
    <row r="15" customFormat="false" ht="26.4" hidden="false" customHeight="false" outlineLevel="0" collapsed="false">
      <c r="A15" s="357" t="s">
        <v>349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6.4" hidden="false" customHeight="false" outlineLevel="0" collapsed="false">
      <c r="A16" s="358" t="s">
        <v>350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6.4" hidden="false" customHeight="false" outlineLevel="0" collapsed="false">
      <c r="A17" s="359" t="s">
        <v>351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6.4" hidden="false" customHeight="false" outlineLevel="0" collapsed="false">
      <c r="A18" s="359" t="s">
        <v>352</v>
      </c>
      <c r="B18" s="137"/>
      <c r="C18" s="144" t="n">
        <f aca="false">'Извештај за сеопфатна добивка'!C18</f>
        <v>0</v>
      </c>
      <c r="D18" s="144" t="n">
        <f aca="false">'Извештај за сеопфатна добивка'!D18</f>
        <v>0</v>
      </c>
    </row>
    <row r="19" customFormat="false" ht="26.4" hidden="false" customHeight="false" outlineLevel="0" collapsed="false">
      <c r="A19" s="359" t="s">
        <v>353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6.4" hidden="false" customHeight="false" outlineLevel="0" collapsed="false">
      <c r="A20" s="359" t="s">
        <v>354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6.4" hidden="false" customHeight="false" outlineLevel="0" collapsed="false">
      <c r="A21" s="357" t="s">
        <v>355</v>
      </c>
      <c r="B21" s="137"/>
      <c r="C21" s="146" t="n">
        <f aca="false">'Извештај за сеопфатна добивка'!C21</f>
        <v>0</v>
      </c>
      <c r="D21" s="146" t="n">
        <f aca="false">'Извештај за сеопфатна добивка'!D21</f>
        <v>0</v>
      </c>
    </row>
    <row r="22" customFormat="false" ht="26.4" hidden="false" customHeight="false" outlineLevel="0" collapsed="false">
      <c r="A22" s="357" t="s">
        <v>356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4.4" hidden="false" customHeight="false" outlineLevel="0" collapsed="false">
      <c r="A23" s="357" t="s">
        <v>357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6.4" hidden="false" customHeight="false" outlineLevel="0" collapsed="false">
      <c r="A24" s="357" t="s">
        <v>358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6.4" hidden="false" customHeight="false" outlineLevel="0" collapsed="false">
      <c r="A25" s="358" t="s">
        <v>359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4.4" hidden="false" customHeight="false" outlineLevel="0" collapsed="false">
      <c r="A26" s="357" t="s">
        <v>360</v>
      </c>
      <c r="B26" s="137"/>
      <c r="C26" s="143" t="n">
        <f aca="false">'Извештај за сеопфатна добивка'!C26</f>
        <v>136</v>
      </c>
      <c r="D26" s="143" t="n">
        <f aca="false">'Извештај за сеопфатна добивка'!D26</f>
        <v>0</v>
      </c>
    </row>
    <row r="27" customFormat="false" ht="26.4" hidden="false" customHeight="false" outlineLevel="0" collapsed="false">
      <c r="A27" s="357" t="s">
        <v>361</v>
      </c>
      <c r="B27" s="137"/>
      <c r="C27" s="143" t="n">
        <f aca="false">'Извештај за сеопфатна добивка'!C27</f>
        <v>-136</v>
      </c>
      <c r="D27" s="143" t="n">
        <f aca="false">'Извештај за сеопфатна добивка'!D27</f>
        <v>0</v>
      </c>
    </row>
    <row r="28" customFormat="false" ht="26.4" hidden="false" customHeight="false" outlineLevel="0" collapsed="false">
      <c r="A28" s="356" t="s">
        <v>362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6.4" hidden="false" customHeight="false" outlineLevel="0" collapsed="false">
      <c r="A29" s="357" t="s">
        <v>363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6.4" hidden="false" customHeight="false" outlineLevel="0" collapsed="false">
      <c r="A30" s="357" t="s">
        <v>364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6.4" hidden="false" customHeight="false" outlineLevel="0" collapsed="false">
      <c r="A31" s="356" t="s">
        <v>365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4.4" hidden="false" customHeight="false" outlineLevel="0" collapsed="false">
      <c r="A32" s="356" t="s">
        <v>366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6.4" hidden="false" customHeight="false" outlineLevel="0" collapsed="false">
      <c r="A33" s="356" t="s">
        <v>367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4.4" hidden="false" customHeight="false" outlineLevel="0" collapsed="false">
      <c r="A34" s="356" t="s">
        <v>368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6.4" hidden="false" customHeight="false" outlineLevel="0" collapsed="false">
      <c r="A35" s="356" t="s">
        <v>369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28.8" hidden="false" customHeight="false" outlineLevel="0" collapsed="false">
      <c r="A36" s="354" t="s">
        <v>370</v>
      </c>
      <c r="B36" s="137"/>
      <c r="C36" s="144" t="n">
        <f aca="false">'Извештај за сеопфатна добивка'!C36</f>
        <v>0</v>
      </c>
      <c r="D36" s="144" t="n">
        <f aca="false">'Извештај за сеопфатна добивка'!D36</f>
        <v>0</v>
      </c>
    </row>
    <row r="37" customFormat="false" ht="14.4" hidden="false" customHeight="false" outlineLevel="0" collapsed="false">
      <c r="A37" s="0" t="s">
        <v>371</v>
      </c>
      <c r="B37" s="137"/>
      <c r="C37" s="147" t="n">
        <f aca="false">'Извештај за сеопфатна добивка'!C37</f>
        <v>0</v>
      </c>
      <c r="D37" s="147" t="n">
        <f aca="false">'Извештај за сеопфатна добивка'!D37</f>
        <v>0</v>
      </c>
    </row>
    <row r="38" customFormat="false" ht="15" hidden="false" customHeight="false" outlineLevel="0" collapsed="false">
      <c r="A38" s="354" t="s">
        <v>372</v>
      </c>
      <c r="B38" s="137"/>
      <c r="C38" s="148" t="n">
        <f aca="false">'Извештај за сеопфатна добивка'!C38</f>
        <v>42981</v>
      </c>
      <c r="D38" s="148" t="n">
        <f aca="false">'Извештај за сеопфатна добивка'!D38</f>
        <v>27672</v>
      </c>
    </row>
    <row r="39" customFormat="false" ht="15" hidden="false" customHeight="false" outlineLevel="0" collapsed="false">
      <c r="A39" s="354" t="s">
        <v>373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4.4" hidden="false" customHeight="false" outlineLevel="0" collapsed="false">
      <c r="A40" s="360" t="s">
        <v>374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4.4" hidden="false" customHeight="false" outlineLevel="0" collapsed="false">
      <c r="A41" s="354" t="s">
        <v>375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4.4" hidden="false" customHeight="false" outlineLevel="0" collapsed="false">
      <c r="A42" s="131"/>
    </row>
    <row r="43" customFormat="false" ht="14.4" hidden="false" customHeight="false" outlineLevel="0" collapsed="false">
      <c r="A43" s="131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Anita Kavrakova</cp:lastModifiedBy>
  <cp:lastPrinted>2018-07-13T10:02:26Z</cp:lastPrinted>
  <dcterms:modified xsi:type="dcterms:W3CDTF">2023-02-24T12:54:39Z</dcterms:modified>
  <cp:revision>0</cp:revision>
  <dc:subject/>
  <dc:title/>
</cp:coreProperties>
</file>