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ЕР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746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ФЕРШПЕД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v>1794312</v>
      </c>
      <c r="C11" s="66" t="n">
        <f aca="false">C12+C13+C18+C19+C25+C26</f>
        <v>1788839</v>
      </c>
      <c r="D11" s="66" t="n">
        <f aca="false">IF(B11&lt;=0,0,C11/B11*100)</f>
        <v>99.694980583087</v>
      </c>
      <c r="F11" s="62"/>
    </row>
    <row r="12" customFormat="false" ht="14.25" hidden="false" customHeight="false" outlineLevel="0" collapsed="false">
      <c r="A12" s="65" t="s">
        <v>33</v>
      </c>
      <c r="B12" s="67" t="n">
        <v>349</v>
      </c>
      <c r="C12" s="67" t="n">
        <v>275</v>
      </c>
      <c r="D12" s="66" t="n">
        <f aca="false">IF(B12&lt;=0,0,C12/B12*100)</f>
        <v>78.7965616045845</v>
      </c>
      <c r="F12" s="62"/>
    </row>
    <row r="13" customFormat="false" ht="14.25" hidden="false" customHeight="false" outlineLevel="0" collapsed="false">
      <c r="A13" s="65" t="s">
        <v>34</v>
      </c>
      <c r="B13" s="66" t="n">
        <v>1094720</v>
      </c>
      <c r="C13" s="66" t="n">
        <f aca="false">SUM(C14:C17)</f>
        <v>1082364</v>
      </c>
      <c r="D13" s="66" t="n">
        <f aca="false">IF(B13&lt;=0,0,C13/B13*100)</f>
        <v>98.8713095586086</v>
      </c>
      <c r="F13" s="62"/>
    </row>
    <row r="14" customFormat="false" ht="14.25" hidden="false" customHeight="false" outlineLevel="0" collapsed="false">
      <c r="A14" s="68" t="s">
        <v>35</v>
      </c>
      <c r="B14" s="69" t="n">
        <v>922110</v>
      </c>
      <c r="C14" s="69" t="n">
        <v>912289</v>
      </c>
      <c r="D14" s="70" t="n">
        <f aca="false">IF(B14&lt;=0,0,C14/B14*100)</f>
        <v>98.9349426857967</v>
      </c>
      <c r="F14" s="62"/>
    </row>
    <row r="15" customFormat="false" ht="27" hidden="false" customHeight="false" outlineLevel="0" collapsed="false">
      <c r="A15" s="68" t="s">
        <v>36</v>
      </c>
      <c r="B15" s="69" t="n">
        <v>168809</v>
      </c>
      <c r="C15" s="69" t="n">
        <v>166264</v>
      </c>
      <c r="D15" s="70" t="n">
        <f aca="false">IF(B15&lt;=0,0,C15/B15*100)</f>
        <v>98.4923789608374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/>
      <c r="F16" s="62"/>
    </row>
    <row r="17" customFormat="false" ht="14.25" hidden="false" customHeight="false" outlineLevel="0" collapsed="false">
      <c r="A17" s="68" t="s">
        <v>38</v>
      </c>
      <c r="B17" s="69" t="n">
        <v>3801</v>
      </c>
      <c r="C17" s="69" t="n">
        <v>3811</v>
      </c>
      <c r="D17" s="70" t="n">
        <f aca="false">IF(B17&lt;=0,0,C17/B17*100)</f>
        <v>100.263088660879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/>
      <c r="F18" s="62"/>
    </row>
    <row r="19" customFormat="false" ht="14.25" hidden="false" customHeight="false" outlineLevel="0" collapsed="false">
      <c r="A19" s="65" t="s">
        <v>40</v>
      </c>
      <c r="B19" s="66" t="n">
        <v>699243</v>
      </c>
      <c r="C19" s="66" t="n">
        <f aca="false">SUM(C20:C24)</f>
        <v>706200</v>
      </c>
      <c r="D19" s="66" t="n">
        <f aca="false">IF(B19&lt;=0,0,C19/B19*100)</f>
        <v>100.994933091929</v>
      </c>
      <c r="F19" s="62"/>
    </row>
    <row r="20" customFormat="false" ht="14.25" hidden="false" customHeight="false" outlineLevel="0" collapsed="false">
      <c r="A20" s="68" t="s">
        <v>41</v>
      </c>
      <c r="B20" s="69" t="n">
        <v>419452</v>
      </c>
      <c r="C20" s="69" t="n">
        <v>425039</v>
      </c>
      <c r="D20" s="70" t="n">
        <f aca="false">IF(B20&lt;=0,0,C20/B20*100)</f>
        <v>101.33197600679</v>
      </c>
      <c r="F20" s="62"/>
    </row>
    <row r="21" customFormat="false" ht="14.25" hidden="false" customHeight="false" outlineLevel="0" collapsed="false">
      <c r="A21" s="68" t="s">
        <v>42</v>
      </c>
      <c r="B21" s="69" t="n">
        <v>278494</v>
      </c>
      <c r="C21" s="69" t="n">
        <v>278494</v>
      </c>
      <c r="D21" s="70" t="n">
        <f aca="false">IF(B21&lt;=0,0,C21/B21*100)</f>
        <v>10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/>
      <c r="F22" s="62"/>
    </row>
    <row r="23" customFormat="false" ht="14.25" hidden="false" customHeight="false" outlineLevel="0" collapsed="false">
      <c r="A23" s="68" t="s">
        <v>44</v>
      </c>
      <c r="B23" s="69" t="n">
        <v>1297</v>
      </c>
      <c r="C23" s="69" t="n">
        <v>2667</v>
      </c>
      <c r="D23" s="70" t="n">
        <f aca="false">IF(B23&lt;=0,0,C23/B23*100)</f>
        <v>205.628373168851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/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/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/>
      <c r="F26" s="62"/>
    </row>
    <row r="27" customFormat="false" ht="14.25" hidden="false" customHeight="false" outlineLevel="0" collapsed="false">
      <c r="A27" s="65" t="s">
        <v>48</v>
      </c>
      <c r="B27" s="66" t="n">
        <v>713235</v>
      </c>
      <c r="C27" s="66" t="n">
        <f aca="false">SUM(C28:C33)</f>
        <v>306556</v>
      </c>
      <c r="D27" s="66" t="n">
        <f aca="false">IF(B27&lt;=0,0,C27/B27*100)</f>
        <v>42.981065146831</v>
      </c>
      <c r="F27" s="62"/>
    </row>
    <row r="28" customFormat="false" ht="14.25" hidden="false" customHeight="false" outlineLevel="0" collapsed="false">
      <c r="A28" s="71" t="s">
        <v>49</v>
      </c>
      <c r="B28" s="69" t="n">
        <v>10422</v>
      </c>
      <c r="C28" s="69" t="n">
        <v>10057</v>
      </c>
      <c r="D28" s="70" t="n">
        <f aca="false">IF(B28&lt;=0,0,C28/B28*100)</f>
        <v>96.4977931299175</v>
      </c>
      <c r="F28" s="62"/>
    </row>
    <row r="29" customFormat="false" ht="15.75" hidden="false" customHeight="true" outlineLevel="0" collapsed="false">
      <c r="A29" s="71" t="s">
        <v>50</v>
      </c>
      <c r="B29" s="69" t="n">
        <v>259097</v>
      </c>
      <c r="C29" s="69" t="n">
        <v>141942</v>
      </c>
      <c r="D29" s="70" t="n">
        <f aca="false">IF(B29&lt;=0,0,C29/B29*100)</f>
        <v>54.783343689815</v>
      </c>
      <c r="F29" s="62"/>
    </row>
    <row r="30" customFormat="false" ht="14.25" hidden="false" customHeight="false" outlineLevel="0" collapsed="false">
      <c r="A30" s="71" t="s">
        <v>51</v>
      </c>
      <c r="B30" s="69" t="n">
        <v>33855</v>
      </c>
      <c r="C30" s="69" t="n">
        <v>27017</v>
      </c>
      <c r="D30" s="70" t="n">
        <f aca="false">IF(B30&lt;=0,0,C30/B30*100)</f>
        <v>79.8020971791464</v>
      </c>
      <c r="F30" s="62"/>
    </row>
    <row r="31" customFormat="false" ht="14.25" hidden="false" customHeight="false" outlineLevel="0" collapsed="false">
      <c r="A31" s="71" t="s">
        <v>52</v>
      </c>
      <c r="B31" s="69" t="n">
        <v>286183</v>
      </c>
      <c r="C31" s="69" t="n">
        <v>150</v>
      </c>
      <c r="D31" s="70"/>
      <c r="F31" s="62"/>
    </row>
    <row r="32" customFormat="false" ht="14.25" hidden="false" customHeight="false" outlineLevel="0" collapsed="false">
      <c r="A32" s="71" t="s">
        <v>53</v>
      </c>
      <c r="B32" s="69" t="n">
        <v>116126</v>
      </c>
      <c r="C32" s="69" t="n">
        <v>124901</v>
      </c>
      <c r="D32" s="70" t="n">
        <f aca="false">IF(B32&lt;=0,0,C32/B32*100)</f>
        <v>107.556447307235</v>
      </c>
      <c r="F32" s="62"/>
    </row>
    <row r="33" customFormat="false" ht="14.25" hidden="false" customHeight="false" outlineLevel="0" collapsed="false">
      <c r="A33" s="71" t="s">
        <v>54</v>
      </c>
      <c r="B33" s="69" t="n">
        <v>7552</v>
      </c>
      <c r="C33" s="69" t="n">
        <v>2489</v>
      </c>
      <c r="D33" s="70" t="n">
        <f aca="false">IF(B33&lt;=0,0,C33/B33*100)</f>
        <v>32.958156779661</v>
      </c>
      <c r="F33" s="62"/>
    </row>
    <row r="34" customFormat="false" ht="14.25" hidden="false" customHeight="false" outlineLevel="0" collapsed="false">
      <c r="A34" s="72" t="s">
        <v>55</v>
      </c>
      <c r="B34" s="66" t="n">
        <v>2507547</v>
      </c>
      <c r="C34" s="66" t="n">
        <f aca="false">C11+C27</f>
        <v>2095395</v>
      </c>
      <c r="D34" s="66" t="n">
        <f aca="false">IF(B34&lt;=0,0,C34/B34*100)</f>
        <v>83.5635383903073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/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v>2211370</v>
      </c>
      <c r="C37" s="66" t="n">
        <f aca="false">(SUM(C38:C41))</f>
        <v>1866481</v>
      </c>
      <c r="D37" s="66" t="n">
        <f aca="false">IF(B37&lt;=0,0,C37/B37*100)</f>
        <v>84.4038311092219</v>
      </c>
      <c r="F37" s="62"/>
    </row>
    <row r="38" customFormat="false" ht="14.25" hidden="false" customHeight="false" outlineLevel="0" collapsed="false">
      <c r="A38" s="68" t="s">
        <v>59</v>
      </c>
      <c r="B38" s="69" t="n">
        <v>246178</v>
      </c>
      <c r="C38" s="69" t="n">
        <v>246178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291887</v>
      </c>
      <c r="C39" s="69" t="n">
        <v>315886</v>
      </c>
      <c r="D39" s="70" t="n">
        <f aca="false">IF(B39&lt;=0,0,C39/B39*100)</f>
        <v>108.222017424551</v>
      </c>
      <c r="F39" s="62"/>
    </row>
    <row r="40" customFormat="false" ht="14.25" hidden="false" customHeight="false" outlineLevel="0" collapsed="false">
      <c r="A40" s="68" t="s">
        <v>61</v>
      </c>
      <c r="B40" s="69" t="n">
        <v>1673305</v>
      </c>
      <c r="C40" s="69" t="n">
        <v>1304417</v>
      </c>
      <c r="D40" s="70" t="n">
        <f aca="false">IF(B40&lt;=0,0,C40/B40*100)</f>
        <v>77.9545271184871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/>
      <c r="F41" s="62"/>
    </row>
    <row r="42" customFormat="false" ht="14.25" hidden="false" customHeight="false" outlineLevel="0" collapsed="false">
      <c r="A42" s="78" t="s">
        <v>63</v>
      </c>
      <c r="B42" s="66" t="n">
        <v>296177</v>
      </c>
      <c r="C42" s="66" t="n">
        <f aca="false">C43+C51</f>
        <v>228914</v>
      </c>
      <c r="D42" s="66" t="n">
        <f aca="false">IF(B42&lt;=0,0,C42/B42*100)</f>
        <v>77.2895937226726</v>
      </c>
      <c r="F42" s="62"/>
    </row>
    <row r="43" customFormat="false" ht="14.25" hidden="false" customHeight="false" outlineLevel="0" collapsed="false">
      <c r="A43" s="72" t="s">
        <v>64</v>
      </c>
      <c r="B43" s="66" t="n">
        <v>285139</v>
      </c>
      <c r="C43" s="66" t="n">
        <f aca="false">SUM(C44:C50)</f>
        <v>227337</v>
      </c>
      <c r="D43" s="66" t="n">
        <f aca="false">IF(B43&lt;=0,0,C43/B43*100)</f>
        <v>79.7284833011268</v>
      </c>
      <c r="F43" s="62"/>
    </row>
    <row r="44" customFormat="false" ht="14.25" hidden="false" customHeight="false" outlineLevel="0" collapsed="false">
      <c r="A44" s="68" t="s">
        <v>65</v>
      </c>
      <c r="B44" s="69" t="n">
        <v>155037</v>
      </c>
      <c r="C44" s="69" t="n">
        <v>105028</v>
      </c>
      <c r="D44" s="70" t="n">
        <f aca="false">IF(B44&lt;=0,0,C44/B44*100)</f>
        <v>67.7438288924579</v>
      </c>
      <c r="F44" s="55"/>
    </row>
    <row r="45" customFormat="false" ht="14.25" hidden="false" customHeight="false" outlineLevel="0" collapsed="false">
      <c r="A45" s="71" t="s">
        <v>66</v>
      </c>
      <c r="B45" s="69" t="n">
        <v>12770</v>
      </c>
      <c r="C45" s="69" t="n">
        <v>7620</v>
      </c>
      <c r="D45" s="70" t="n">
        <f aca="false">IF(B45&lt;=0,0,C45/B45*100)</f>
        <v>59.6711041503524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/>
      <c r="F46" s="55"/>
    </row>
    <row r="47" customFormat="false" ht="14.25" hidden="false" customHeight="false" outlineLevel="0" collapsed="false">
      <c r="A47" s="71" t="s">
        <v>68</v>
      </c>
      <c r="B47" s="69" t="n">
        <v>4630</v>
      </c>
      <c r="C47" s="69" t="n">
        <v>2883</v>
      </c>
      <c r="D47" s="70" t="n">
        <f aca="false">IF(B47&lt;=0,0,C47/B47*100)</f>
        <v>62.267818574514</v>
      </c>
      <c r="F47" s="55"/>
    </row>
    <row r="48" customFormat="false" ht="14.25" hidden="false" customHeight="false" outlineLevel="0" collapsed="false">
      <c r="A48" s="71" t="s">
        <v>69</v>
      </c>
      <c r="B48" s="69" t="n">
        <v>44008</v>
      </c>
      <c r="C48" s="69" t="n">
        <v>46414</v>
      </c>
      <c r="D48" s="70" t="n">
        <f aca="false">IF(B48&lt;=0,0,C48/B48*100)</f>
        <v>105.467187784039</v>
      </c>
    </row>
    <row r="49" customFormat="false" ht="14.25" hidden="false" customHeight="false" outlineLevel="0" collapsed="false">
      <c r="A49" s="71" t="s">
        <v>70</v>
      </c>
      <c r="B49" s="69" t="n">
        <v>68694</v>
      </c>
      <c r="C49" s="69" t="n">
        <v>65392</v>
      </c>
      <c r="D49" s="70" t="n">
        <f aca="false">IF(B49&lt;=0,0,C49/B49*100)</f>
        <v>95.1931755320698</v>
      </c>
    </row>
    <row r="50" customFormat="false" ht="27" hidden="false" customHeight="false" outlineLevel="0" collapsed="false">
      <c r="A50" s="71" t="s">
        <v>71</v>
      </c>
      <c r="B50" s="69"/>
      <c r="C50" s="69"/>
      <c r="D50" s="70"/>
    </row>
    <row r="51" customFormat="false" ht="14.25" hidden="false" customHeight="false" outlineLevel="0" collapsed="false">
      <c r="A51" s="72" t="s">
        <v>72</v>
      </c>
      <c r="B51" s="66" t="n">
        <v>11038</v>
      </c>
      <c r="C51" s="66" t="n">
        <f aca="false">SUM(C52:C55)</f>
        <v>1577</v>
      </c>
      <c r="D51" s="66" t="n">
        <f aca="false">IF(B51&lt;=0,0,C51/B51*100)</f>
        <v>14.2870085160355</v>
      </c>
    </row>
    <row r="52" customFormat="false" ht="17.25" hidden="false" customHeight="true" outlineLevel="0" collapsed="false">
      <c r="A52" s="71" t="s">
        <v>73</v>
      </c>
      <c r="B52" s="69" t="n">
        <v>11038</v>
      </c>
      <c r="C52" s="69" t="n">
        <v>1577</v>
      </c>
      <c r="D52" s="70" t="n">
        <f aca="false">IF(B52&lt;=0,0,C52/B52*100)</f>
        <v>14.2870085160355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/>
    </row>
    <row r="54" customFormat="false" ht="14.25" hidden="false" customHeight="false" outlineLevel="0" collapsed="false">
      <c r="A54" s="71" t="s">
        <v>75</v>
      </c>
      <c r="B54" s="69"/>
      <c r="C54" s="69"/>
      <c r="D54" s="70"/>
    </row>
    <row r="55" customFormat="false" ht="14.25" hidden="false" customHeight="false" outlineLevel="0" collapsed="false">
      <c r="A55" s="71" t="s">
        <v>76</v>
      </c>
      <c r="B55" s="69"/>
      <c r="C55" s="69"/>
      <c r="D55" s="70"/>
    </row>
    <row r="56" customFormat="false" ht="14.25" hidden="false" customHeight="false" outlineLevel="0" collapsed="false">
      <c r="A56" s="65" t="s">
        <v>77</v>
      </c>
      <c r="B56" s="66" t="n">
        <v>2507547</v>
      </c>
      <c r="C56" s="66" t="n">
        <f aca="false">C37+C42</f>
        <v>2095395</v>
      </c>
      <c r="D56" s="66" t="n">
        <f aca="false">IF(B56&lt;=0,0,C56/B56*100)</f>
        <v>83.5635383903073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/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ФЕРШПЕД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v>4600054</v>
      </c>
      <c r="D11" s="66" t="n">
        <f aca="false">D12+D18+D19</f>
        <v>4609144</v>
      </c>
      <c r="E11" s="66" t="n">
        <f aca="false">IF(C11&lt;=0,0,D11/C11*100)</f>
        <v>100.197606375925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v>4585614</v>
      </c>
      <c r="D12" s="70" t="n">
        <f aca="false">SUM(D13:D14)</f>
        <v>4595920</v>
      </c>
      <c r="E12" s="70" t="n">
        <f aca="false">IF(C12&lt;=0,0,D12/C12*100)</f>
        <v>100.224746348035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376192</v>
      </c>
      <c r="D13" s="69" t="n">
        <v>4430352</v>
      </c>
      <c r="E13" s="70" t="n">
        <f aca="false">IF(C13&lt;=0,0,D13/C13*100)</f>
        <v>101.23760566264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09422</v>
      </c>
      <c r="D14" s="69" t="n">
        <v>165568</v>
      </c>
      <c r="E14" s="70" t="n">
        <f aca="false">IF(C14&lt;=0,0,D14/C14*100)</f>
        <v>79.059506642091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/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/>
      <c r="D16" s="69"/>
      <c r="E16" s="70"/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/>
      <c r="D17" s="69"/>
      <c r="E17" s="70"/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/>
      <c r="D18" s="69"/>
      <c r="E18" s="70"/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14440</v>
      </c>
      <c r="D19" s="69" t="n">
        <v>13224</v>
      </c>
      <c r="E19" s="70" t="n">
        <f aca="false">IF(C19&lt;=0,0,D19/C19*100)</f>
        <v>91.5789473684211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v>4509013</v>
      </c>
      <c r="D20" s="66" t="n">
        <f aca="false">SUM(D21:D31)</f>
        <v>4519103</v>
      </c>
      <c r="E20" s="66" t="n">
        <f aca="false">IF(C20&lt;=0,0,D20/C20*100)</f>
        <v>100.223774027709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202645</v>
      </c>
      <c r="D21" s="69" t="n">
        <v>225367</v>
      </c>
      <c r="E21" s="70" t="n">
        <f aca="false">IF(C21&lt;=0,0,D21/C21*100)</f>
        <v>111.212711885317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50225</v>
      </c>
      <c r="D22" s="69" t="n">
        <v>113524</v>
      </c>
      <c r="E22" s="70" t="n">
        <f aca="false">IF(C22&lt;=0,0,D22/C22*100)</f>
        <v>226.030861124938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/>
      <c r="D23" s="69"/>
      <c r="E23" s="70"/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3991515</v>
      </c>
      <c r="D24" s="69" t="n">
        <v>3877676</v>
      </c>
      <c r="E24" s="70" t="n">
        <f aca="false">IF(C24&lt;=0,0,D24/C24*100)</f>
        <v>97.1479751422705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39612</v>
      </c>
      <c r="D25" s="69" t="n">
        <v>47087</v>
      </c>
      <c r="E25" s="70" t="n">
        <f aca="false">IF(C25&lt;=0,0,D25/C25*100)</f>
        <v>118.870544279511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172470</v>
      </c>
      <c r="D26" s="69" t="n">
        <v>199438</v>
      </c>
      <c r="E26" s="70" t="n">
        <f aca="false">IF(C26&lt;=0,0,D26/C26*100)</f>
        <v>115.636342552328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44212</v>
      </c>
      <c r="D27" s="69" t="n">
        <v>52661</v>
      </c>
      <c r="E27" s="70" t="n">
        <f aca="false">IF(C27&lt;=0,0,D27/C27*100)</f>
        <v>119.110196326789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/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7321</v>
      </c>
      <c r="D29" s="69" t="n">
        <v>1724</v>
      </c>
      <c r="E29" s="70" t="n">
        <f aca="false">IF(C29&lt;=0,0,D29/C29*100)</f>
        <v>23.5486955333971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/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1013</v>
      </c>
      <c r="D31" s="69" t="n">
        <v>1626</v>
      </c>
      <c r="E31" s="70" t="n">
        <f aca="false">IF(C31&lt;=0,0,D31/C31*100)</f>
        <v>160.513326752221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v>91041</v>
      </c>
      <c r="D32" s="96" t="n">
        <f aca="false">D11-D20-D16+D17</f>
        <v>90041</v>
      </c>
      <c r="E32" s="96" t="n">
        <f aca="false">IF(C32&lt;=0,0,D32/C32*100)</f>
        <v>98.9015937874145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v>4211</v>
      </c>
      <c r="D33" s="96" t="n">
        <f aca="false">D34+D35+D36</f>
        <v>3991</v>
      </c>
      <c r="E33" s="66" t="n">
        <f aca="false">IF(C33&lt;=0,0,D33/C33*100)</f>
        <v>94.7755877463785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872</v>
      </c>
      <c r="D34" s="69" t="n">
        <v>1004</v>
      </c>
      <c r="E34" s="70" t="n">
        <f aca="false">IF(C34&lt;=0,0,D34/C34*100)</f>
        <v>115.137614678899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3339</v>
      </c>
      <c r="D35" s="69" t="n">
        <v>2987</v>
      </c>
      <c r="E35" s="70" t="n">
        <f aca="false">IF(C35&lt;=0,0,D35/C35*100)</f>
        <v>89.4579215333932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v>982</v>
      </c>
      <c r="D37" s="66" t="n">
        <f aca="false">D38+D39+D40</f>
        <v>1880</v>
      </c>
      <c r="E37" s="66" t="n">
        <f aca="false">IF(C37&lt;=0,0,D37/C37*100)</f>
        <v>191.446028513238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982</v>
      </c>
      <c r="D38" s="69" t="n">
        <v>1880</v>
      </c>
      <c r="E38" s="70" t="n">
        <f aca="false">IF(C38&lt;=0,0,D38/C38*100)</f>
        <v>191.446028513238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/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/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v>94270</v>
      </c>
      <c r="D41" s="66" t="n">
        <f aca="false">D32+D33-D37</f>
        <v>92152</v>
      </c>
      <c r="E41" s="66" t="n">
        <f aca="false">IF(C41&lt;=0,0,D41/C41*100)</f>
        <v>97.7532619072876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/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v>94270</v>
      </c>
      <c r="D43" s="66" t="n">
        <f aca="false">D41+D42</f>
        <v>92152</v>
      </c>
      <c r="E43" s="66" t="n">
        <f aca="false">IF(C43&lt;=0,0,D43/C43*100)</f>
        <v>97.7532619072876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11244</v>
      </c>
      <c r="D44" s="69" t="n">
        <v>10280</v>
      </c>
      <c r="E44" s="70" t="n">
        <f aca="false">IF(C44&lt;=0,0,D44/C44*100)</f>
        <v>91.4265385983636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v>83026</v>
      </c>
      <c r="D45" s="66" t="n">
        <f aca="false">D43-D44</f>
        <v>81872</v>
      </c>
      <c r="E45" s="66" t="n">
        <f aca="false">IF(C45&lt;=0,0,D45/C45*100)</f>
        <v>98.6100739527377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/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v>83026</v>
      </c>
      <c r="D47" s="66" t="n">
        <f aca="false">D45-D46</f>
        <v>81872</v>
      </c>
      <c r="E47" s="66" t="n">
        <f aca="false">IF(C47&lt;=0,0,D47/C47*100)</f>
        <v>98.6100739527377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/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v>83026</v>
      </c>
      <c r="D49" s="66" t="n">
        <f aca="false">D45+D48</f>
        <v>81872</v>
      </c>
      <c r="E49" s="66" t="n">
        <f aca="false">IF(C49&lt;=0,0,D49/C49*100)</f>
        <v>98.6100739527377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ФЕРШПЕД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v>134416</v>
      </c>
      <c r="C9" s="121" t="n">
        <f aca="false">SUM(C10:C28)</f>
        <v>113292</v>
      </c>
      <c r="D9" s="121" t="n">
        <f aca="false">IF(B9&lt;=0,0,C9/B9*100)</f>
        <v>84.284608975122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83026</v>
      </c>
      <c r="C10" s="123" t="n">
        <v>81872</v>
      </c>
      <c r="D10" s="124" t="n">
        <f aca="false">IF(B10&lt;=0,0,C10/B10*100)</f>
        <v>98.6100739527377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44212</v>
      </c>
      <c r="C12" s="123" t="n">
        <v>52661</v>
      </c>
      <c r="D12" s="124" t="n">
        <f aca="false">C12/B12*100</f>
        <v>119.11019632678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/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110</v>
      </c>
      <c r="C14" s="123" t="n">
        <v>365</v>
      </c>
      <c r="D14" s="124" t="n">
        <f aca="false">C14/B14*100</f>
        <v>331.81818181818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39876</v>
      </c>
      <c r="C15" s="123" t="n">
        <v>20439</v>
      </c>
      <c r="D15" s="124" t="n">
        <f aca="false">C15/B15*100</f>
        <v>51.2563948239543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/>
      <c r="D16" s="124"/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453</v>
      </c>
      <c r="C17" s="123" t="n">
        <v>6838</v>
      </c>
      <c r="D17" s="124" t="n">
        <f aca="false">C17/B17*100</f>
        <v>1509.49227373068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2411</v>
      </c>
      <c r="C18" s="123" t="n">
        <v>5063</v>
      </c>
      <c r="D18" s="124" t="n">
        <f aca="false">C18/B18*100</f>
        <v>-209.995852343426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-32559</v>
      </c>
      <c r="C19" s="123" t="n">
        <v>-50009</v>
      </c>
      <c r="D19" s="124" t="n">
        <f aca="false">C19/B19*100</f>
        <v>153.595012131822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/>
      <c r="C20" s="123"/>
      <c r="D20" s="124"/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5051</v>
      </c>
      <c r="C21" s="123" t="n">
        <v>609</v>
      </c>
      <c r="D21" s="124" t="n">
        <f aca="false">C21/B21*100</f>
        <v>-12.0570184121956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12064</v>
      </c>
      <c r="C22" s="123" t="n">
        <v>-3302</v>
      </c>
      <c r="D22" s="124" t="n">
        <f aca="false">C22/B22*100</f>
        <v>-27.3706896551724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/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/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/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-4818</v>
      </c>
      <c r="C26" s="123" t="n">
        <v>-900</v>
      </c>
      <c r="D26" s="124" t="n">
        <f aca="false">C26/B26*100</f>
        <v>18.6799501867995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 t="n">
        <v>-36</v>
      </c>
      <c r="C27" s="123" t="n">
        <v>-344</v>
      </c>
      <c r="D27" s="124" t="n">
        <f aca="false">C27/B27*100</f>
        <v>955.555555555556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-450</v>
      </c>
      <c r="C28" s="123"/>
      <c r="D28" s="124"/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v>-52096</v>
      </c>
      <c r="C29" s="121" t="n">
        <f aca="false">SUM(C30:C38)</f>
        <v>-65709</v>
      </c>
      <c r="D29" s="124" t="n">
        <f aca="false">C29/B29*100</f>
        <v>126.130605036855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68844</v>
      </c>
      <c r="C30" s="123" t="n">
        <v>-44184</v>
      </c>
      <c r="D30" s="124" t="n">
        <f aca="false">C30/B30*100</f>
        <v>64.1798849572948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13804</v>
      </c>
      <c r="C31" s="123" t="n">
        <v>4851</v>
      </c>
      <c r="D31" s="124" t="n">
        <f aca="false">C31/B31*100</f>
        <v>35.1419878296146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 t="n">
        <v>944</v>
      </c>
      <c r="C32" s="123" t="n">
        <v>9895</v>
      </c>
      <c r="D32" s="124" t="n">
        <f aca="false">C32/B32*100</f>
        <v>1048.19915254237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 t="n">
        <v>-38631</v>
      </c>
      <c r="D33" s="124"/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/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2000</v>
      </c>
      <c r="C35" s="123" t="n">
        <v>2360</v>
      </c>
      <c r="D35" s="124" t="n">
        <f aca="false">C35/B35*100</f>
        <v>118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/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/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/>
      <c r="D38" s="124"/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v>-46821</v>
      </c>
      <c r="C39" s="121" t="n">
        <f aca="false">SUM(C40:C46)</f>
        <v>-38808</v>
      </c>
      <c r="D39" s="124" t="n">
        <f aca="false">C39/B39*100</f>
        <v>82.8858845389889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/>
      <c r="E40" s="101"/>
      <c r="F40" s="101"/>
    </row>
    <row r="41" customFormat="false" ht="14.25" hidden="false" customHeight="false" outlineLevel="0" collapsed="false">
      <c r="A41" s="128" t="s">
        <v>166</v>
      </c>
      <c r="B41" s="123"/>
      <c r="C41" s="123"/>
      <c r="D41" s="124"/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-23295</v>
      </c>
      <c r="C42" s="123" t="n">
        <v>-14611</v>
      </c>
      <c r="D42" s="124" t="n">
        <f aca="false">C42/B42*100</f>
        <v>62.7216140802747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/>
      <c r="E43" s="101"/>
      <c r="F43" s="101"/>
    </row>
    <row r="44" customFormat="false" ht="14.25" hidden="false" customHeight="false" outlineLevel="0" collapsed="false">
      <c r="A44" s="128" t="s">
        <v>169</v>
      </c>
      <c r="B44" s="123" t="n">
        <v>-23526</v>
      </c>
      <c r="C44" s="123" t="n">
        <v>-24197</v>
      </c>
      <c r="D44" s="124" t="n">
        <f aca="false">C44/B44*100</f>
        <v>102.852163563717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/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/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v>35499</v>
      </c>
      <c r="C47" s="121" t="n">
        <f aca="false">C9+C29+C39</f>
        <v>8775</v>
      </c>
      <c r="D47" s="124" t="n">
        <f aca="false">C47/B47*100</f>
        <v>24.7190061691879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80627</v>
      </c>
      <c r="C48" s="123" t="n">
        <v>116126</v>
      </c>
      <c r="D48" s="124" t="n">
        <f aca="false">C48/B48*100</f>
        <v>144.028675257668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116126</v>
      </c>
      <c r="C49" s="121" t="n">
        <f aca="false">C47+C48</f>
        <v>124901</v>
      </c>
      <c r="D49" s="124" t="n">
        <f aca="false">C49/B49*100</f>
        <v>107.55644730723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29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29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29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29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29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29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29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29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7"/>
    <col collapsed="false" customWidth="true" hidden="false" outlineLevel="0" max="2" min="2" style="130" width="12.99"/>
    <col collapsed="false" customWidth="true" hidden="false" outlineLevel="0" max="3" min="3" style="130" width="11.99"/>
    <col collapsed="false" customWidth="true" hidden="false" outlineLevel="0" max="4" min="4" style="130" width="11.28"/>
    <col collapsed="false" customWidth="true" hidden="false" outlineLevel="0" max="5" min="5" style="130" width="13.85"/>
    <col collapsed="false" customWidth="true" hidden="false" outlineLevel="0" max="6" min="6" style="130" width="10.71"/>
    <col collapsed="false" customWidth="true" hidden="false" outlineLevel="0" max="7" min="7" style="130" width="15.41"/>
    <col collapsed="false" customWidth="false" hidden="false" outlineLevel="0" max="257" min="8" style="130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ФЕРШПЕД АД СКОПЈЕ</v>
      </c>
      <c r="C1" s="100"/>
      <c r="D1" s="100"/>
      <c r="E1" s="131"/>
      <c r="F1" s="132"/>
      <c r="G1" s="132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3"/>
      <c r="F2" s="134"/>
      <c r="G2" s="134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3"/>
      <c r="F3" s="135"/>
      <c r="G3" s="135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3"/>
      <c r="F4" s="135"/>
      <c r="G4" s="135"/>
    </row>
    <row r="5" customFormat="false" ht="33.75" hidden="false" customHeight="true" outlineLevel="0" collapsed="false">
      <c r="A5" s="136" t="s">
        <v>175</v>
      </c>
      <c r="B5" s="136"/>
      <c r="C5" s="136"/>
      <c r="D5" s="136"/>
      <c r="E5" s="136"/>
      <c r="F5" s="136"/>
      <c r="G5" s="136"/>
    </row>
    <row r="6" customFormat="false" ht="21" hidden="false" customHeight="true" outlineLevel="0" collapsed="false">
      <c r="A6" s="137"/>
      <c r="B6" s="138"/>
      <c r="C6" s="138"/>
      <c r="D6" s="138"/>
      <c r="E6" s="139" t="s">
        <v>26</v>
      </c>
      <c r="F6" s="139"/>
      <c r="G6" s="139"/>
    </row>
    <row r="7" customFormat="false" ht="18" hidden="false" customHeight="true" outlineLevel="0" collapsed="false">
      <c r="A7" s="140" t="s">
        <v>176</v>
      </c>
      <c r="B7" s="141" t="s">
        <v>177</v>
      </c>
      <c r="C7" s="141"/>
      <c r="D7" s="141"/>
      <c r="E7" s="141"/>
      <c r="F7" s="142" t="s">
        <v>129</v>
      </c>
      <c r="G7" s="142" t="s">
        <v>178</v>
      </c>
    </row>
    <row r="8" s="143" customFormat="true" ht="36" hidden="false" customHeight="false" outlineLevel="0" collapsed="false">
      <c r="A8" s="140"/>
      <c r="B8" s="142" t="s">
        <v>179</v>
      </c>
      <c r="C8" s="142" t="s">
        <v>180</v>
      </c>
      <c r="D8" s="142" t="s">
        <v>181</v>
      </c>
      <c r="E8" s="142" t="s">
        <v>61</v>
      </c>
      <c r="F8" s="142"/>
      <c r="G8" s="142"/>
    </row>
    <row r="9" customFormat="false" ht="12.75" hidden="false" customHeight="false" outlineLevel="0" collapsed="false">
      <c r="A9" s="144" t="s">
        <v>182</v>
      </c>
      <c r="B9" s="145" t="n">
        <v>246178</v>
      </c>
      <c r="C9" s="145"/>
      <c r="D9" s="145" t="n">
        <v>822212</v>
      </c>
      <c r="E9" s="145" t="n">
        <v>1083027</v>
      </c>
      <c r="F9" s="145"/>
      <c r="G9" s="146" t="n">
        <f aca="false">SUM(B9:F9)</f>
        <v>2151417</v>
      </c>
    </row>
    <row r="10" customFormat="false" ht="12.75" hidden="false" customHeight="false" outlineLevel="0" collapsed="false">
      <c r="A10" s="147" t="s">
        <v>183</v>
      </c>
      <c r="B10" s="148"/>
      <c r="C10" s="148"/>
      <c r="D10" s="148"/>
      <c r="E10" s="148"/>
      <c r="F10" s="148"/>
      <c r="G10" s="146" t="n">
        <f aca="false">SUM(B10:F10)</f>
        <v>0</v>
      </c>
    </row>
    <row r="11" customFormat="false" ht="12.75" hidden="false" customHeight="false" outlineLevel="0" collapsed="false">
      <c r="A11" s="147" t="s">
        <v>184</v>
      </c>
      <c r="B11" s="148"/>
      <c r="C11" s="148"/>
      <c r="D11" s="148"/>
      <c r="E11" s="148"/>
      <c r="F11" s="148"/>
      <c r="G11" s="146" t="n">
        <f aca="false">SUM(B11:F11)</f>
        <v>0</v>
      </c>
    </row>
    <row r="12" customFormat="false" ht="12.75" hidden="false" customHeight="false" outlineLevel="0" collapsed="false">
      <c r="A12" s="147" t="s">
        <v>185</v>
      </c>
      <c r="B12" s="148"/>
      <c r="C12" s="148"/>
      <c r="D12" s="148"/>
      <c r="E12" s="148"/>
      <c r="F12" s="148"/>
      <c r="G12" s="146" t="n">
        <f aca="false">SUM(B12:F12)</f>
        <v>0</v>
      </c>
    </row>
    <row r="13" customFormat="false" ht="12.75" hidden="false" customHeight="false" outlineLevel="0" collapsed="false">
      <c r="A13" s="147" t="s">
        <v>186</v>
      </c>
      <c r="B13" s="148"/>
      <c r="C13" s="148"/>
      <c r="D13" s="148"/>
      <c r="E13" s="148"/>
      <c r="F13" s="148"/>
      <c r="G13" s="146" t="n">
        <f aca="false">SUM(B13:F13)</f>
        <v>0</v>
      </c>
    </row>
    <row r="14" customFormat="false" ht="12.75" hidden="false" customHeight="false" outlineLevel="0" collapsed="false">
      <c r="A14" s="147" t="s">
        <v>187</v>
      </c>
      <c r="B14" s="148"/>
      <c r="C14" s="148"/>
      <c r="D14" s="148"/>
      <c r="E14" s="148" t="n">
        <v>83026</v>
      </c>
      <c r="F14" s="148"/>
      <c r="G14" s="146" t="n">
        <f aca="false">SUM(B14:F14)</f>
        <v>83026</v>
      </c>
    </row>
    <row r="15" customFormat="false" ht="12.75" hidden="false" customHeight="false" outlineLevel="0" collapsed="false">
      <c r="A15" s="147" t="s">
        <v>188</v>
      </c>
      <c r="B15" s="148"/>
      <c r="C15" s="148"/>
      <c r="D15" s="148"/>
      <c r="E15" s="148"/>
      <c r="F15" s="148"/>
      <c r="G15" s="146" t="n">
        <f aca="false">SUM(B15:F15)</f>
        <v>0</v>
      </c>
    </row>
    <row r="16" customFormat="false" ht="28.5" hidden="false" customHeight="true" outlineLevel="0" collapsed="false">
      <c r="A16" s="147" t="s">
        <v>189</v>
      </c>
      <c r="B16" s="148"/>
      <c r="C16" s="148"/>
      <c r="D16" s="148"/>
      <c r="E16" s="148" t="n">
        <v>-8966</v>
      </c>
      <c r="F16" s="148"/>
      <c r="G16" s="146" t="n">
        <f aca="false">SUM(B16:F16)</f>
        <v>-8966</v>
      </c>
    </row>
    <row r="17" customFormat="false" ht="25.5" hidden="false" customHeight="false" outlineLevel="0" collapsed="false">
      <c r="A17" s="147" t="s">
        <v>190</v>
      </c>
      <c r="B17" s="148"/>
      <c r="C17" s="148"/>
      <c r="D17" s="148"/>
      <c r="E17" s="148" t="n">
        <v>-14107</v>
      </c>
      <c r="F17" s="148"/>
      <c r="G17" s="146" t="n">
        <f aca="false">SUM(B17:F17)</f>
        <v>-14107</v>
      </c>
    </row>
    <row r="18" customFormat="false" ht="12.75" hidden="false" customHeight="false" outlineLevel="0" collapsed="false">
      <c r="A18" s="147" t="s">
        <v>191</v>
      </c>
      <c r="B18" s="148"/>
      <c r="C18" s="148"/>
      <c r="D18" s="148"/>
      <c r="E18" s="148"/>
      <c r="F18" s="148"/>
      <c r="G18" s="146" t="n">
        <f aca="false">SUM(B18:F18)</f>
        <v>0</v>
      </c>
    </row>
    <row r="19" customFormat="false" ht="12.75" hidden="false" customHeight="false" outlineLevel="0" collapsed="false">
      <c r="A19" s="147" t="s">
        <v>192</v>
      </c>
      <c r="B19" s="148"/>
      <c r="C19" s="148"/>
      <c r="D19" s="148"/>
      <c r="E19" s="148"/>
      <c r="F19" s="148"/>
      <c r="G19" s="146" t="n">
        <f aca="false">SUM(B19:F19)</f>
        <v>0</v>
      </c>
    </row>
    <row r="20" customFormat="false" ht="25.5" hidden="false" customHeight="false" outlineLevel="0" collapsed="false">
      <c r="A20" s="147" t="s">
        <v>193</v>
      </c>
      <c r="B20" s="148"/>
      <c r="C20" s="148"/>
      <c r="D20" s="148"/>
      <c r="E20" s="148"/>
      <c r="F20" s="148"/>
      <c r="G20" s="146" t="n">
        <f aca="false">SUM(B20:F20)</f>
        <v>0</v>
      </c>
    </row>
    <row r="21" customFormat="false" ht="25.5" hidden="false" customHeight="false" outlineLevel="0" collapsed="false">
      <c r="A21" s="147" t="s">
        <v>194</v>
      </c>
      <c r="B21" s="148"/>
      <c r="C21" s="148"/>
      <c r="D21" s="148"/>
      <c r="E21" s="148"/>
      <c r="F21" s="148"/>
      <c r="G21" s="146" t="n">
        <f aca="false">SUM(B21:F21)</f>
        <v>0</v>
      </c>
    </row>
    <row r="22" customFormat="false" ht="25.5" hidden="false" customHeight="false" outlineLevel="0" collapsed="false">
      <c r="A22" s="147" t="s">
        <v>195</v>
      </c>
      <c r="B22" s="148"/>
      <c r="C22" s="148"/>
      <c r="D22" s="148"/>
      <c r="E22" s="148"/>
      <c r="F22" s="148"/>
      <c r="G22" s="146" t="n">
        <f aca="false">SUM(B22:F22)</f>
        <v>0</v>
      </c>
    </row>
    <row r="23" customFormat="false" ht="12.75" hidden="false" customHeight="false" outlineLevel="0" collapsed="false">
      <c r="A23" s="147" t="s">
        <v>129</v>
      </c>
      <c r="B23" s="148"/>
      <c r="C23" s="148"/>
      <c r="D23" s="148"/>
      <c r="E23" s="148"/>
      <c r="F23" s="148"/>
      <c r="G23" s="146" t="n">
        <f aca="false">SUM(B23:F23)</f>
        <v>0</v>
      </c>
    </row>
    <row r="24" customFormat="false" ht="12.75" hidden="false" customHeight="false" outlineLevel="0" collapsed="false">
      <c r="A24" s="147" t="s">
        <v>196</v>
      </c>
      <c r="B24" s="148"/>
      <c r="C24" s="148"/>
      <c r="D24" s="148"/>
      <c r="E24" s="148"/>
      <c r="F24" s="148"/>
      <c r="G24" s="146" t="n">
        <f aca="false">SUM(B24:F24)</f>
        <v>0</v>
      </c>
    </row>
    <row r="25" customFormat="false" ht="12.75" hidden="false" customHeight="false" outlineLevel="0" collapsed="false">
      <c r="A25" s="147" t="s">
        <v>197</v>
      </c>
      <c r="B25" s="148"/>
      <c r="C25" s="148"/>
      <c r="D25" s="148"/>
      <c r="E25" s="148"/>
      <c r="F25" s="148"/>
      <c r="G25" s="146" t="n">
        <f aca="false">SUM(B25:F25)</f>
        <v>0</v>
      </c>
    </row>
    <row r="26" customFormat="false" ht="12.75" hidden="false" customHeight="false" outlineLevel="0" collapsed="false">
      <c r="A26" s="147" t="s">
        <v>198</v>
      </c>
      <c r="B26" s="148"/>
      <c r="C26" s="148"/>
      <c r="D26" s="148"/>
      <c r="E26" s="148"/>
      <c r="F26" s="148"/>
      <c r="G26" s="146" t="n">
        <f aca="false">SUM(B26:F26)</f>
        <v>0</v>
      </c>
    </row>
    <row r="27" customFormat="false" ht="15.75" hidden="false" customHeight="true" outlineLevel="0" collapsed="false">
      <c r="A27" s="149" t="s">
        <v>199</v>
      </c>
      <c r="B27" s="150"/>
      <c r="C27" s="150"/>
      <c r="D27" s="150" t="n">
        <v>-530325</v>
      </c>
      <c r="E27" s="150" t="n">
        <v>530325</v>
      </c>
      <c r="F27" s="150"/>
      <c r="G27" s="146" t="n">
        <f aca="false">SUM(B27:F27)</f>
        <v>0</v>
      </c>
    </row>
    <row r="28" customFormat="false" ht="14.25" hidden="false" customHeight="false" outlineLevel="0" collapsed="false">
      <c r="A28" s="151" t="s">
        <v>200</v>
      </c>
      <c r="B28" s="152" t="n">
        <f aca="false">SUM(B9:B27)</f>
        <v>246178</v>
      </c>
      <c r="C28" s="152" t="n">
        <f aca="false">SUM(C9:C27)</f>
        <v>0</v>
      </c>
      <c r="D28" s="152" t="n">
        <f aca="false">SUM(D9:D27)</f>
        <v>291887</v>
      </c>
      <c r="E28" s="152" t="n">
        <f aca="false">SUM(E9:E27)</f>
        <v>1673305</v>
      </c>
      <c r="F28" s="152" t="n">
        <f aca="false">SUM(F9:F27)</f>
        <v>0</v>
      </c>
      <c r="G28" s="152" t="n">
        <f aca="false">SUM(G9:G27)</f>
        <v>2211370</v>
      </c>
    </row>
    <row r="29" customFormat="false" ht="13.5" hidden="false" customHeight="false" outlineLevel="0" collapsed="false">
      <c r="A29" s="153" t="s">
        <v>183</v>
      </c>
      <c r="B29" s="154"/>
      <c r="C29" s="154"/>
      <c r="D29" s="154"/>
      <c r="E29" s="154"/>
      <c r="F29" s="154"/>
      <c r="G29" s="155" t="n">
        <f aca="false">SUM(B29:F29)</f>
        <v>0</v>
      </c>
    </row>
    <row r="30" customFormat="false" ht="12.75" hidden="false" customHeight="false" outlineLevel="0" collapsed="false">
      <c r="A30" s="147" t="s">
        <v>184</v>
      </c>
      <c r="B30" s="148"/>
      <c r="C30" s="148"/>
      <c r="D30" s="148"/>
      <c r="E30" s="148"/>
      <c r="F30" s="148"/>
      <c r="G30" s="155" t="n">
        <f aca="false">SUM(B30:F30)</f>
        <v>0</v>
      </c>
    </row>
    <row r="31" customFormat="false" ht="12.75" hidden="false" customHeight="false" outlineLevel="0" collapsed="false">
      <c r="A31" s="147" t="s">
        <v>185</v>
      </c>
      <c r="B31" s="148"/>
      <c r="C31" s="148"/>
      <c r="D31" s="148"/>
      <c r="E31" s="148"/>
      <c r="F31" s="148"/>
      <c r="G31" s="155" t="n">
        <f aca="false">SUM(B31:F31)</f>
        <v>0</v>
      </c>
    </row>
    <row r="32" customFormat="false" ht="12.75" hidden="false" customHeight="false" outlineLevel="0" collapsed="false">
      <c r="A32" s="147" t="s">
        <v>186</v>
      </c>
      <c r="B32" s="148"/>
      <c r="C32" s="148"/>
      <c r="D32" s="148"/>
      <c r="E32" s="148"/>
      <c r="F32" s="148"/>
      <c r="G32" s="155" t="n">
        <f aca="false">SUM(B32:F32)</f>
        <v>0</v>
      </c>
    </row>
    <row r="33" customFormat="false" ht="12.75" hidden="false" customHeight="false" outlineLevel="0" collapsed="false">
      <c r="A33" s="147" t="s">
        <v>187</v>
      </c>
      <c r="B33" s="148"/>
      <c r="C33" s="148"/>
      <c r="D33" s="148"/>
      <c r="E33" s="148" t="n">
        <v>81872</v>
      </c>
      <c r="F33" s="148"/>
      <c r="G33" s="155" t="n">
        <f aca="false">SUM(B33:F33)</f>
        <v>81872</v>
      </c>
    </row>
    <row r="34" customFormat="false" ht="12.75" hidden="false" customHeight="false" outlineLevel="0" collapsed="false">
      <c r="A34" s="147" t="s">
        <v>188</v>
      </c>
      <c r="B34" s="148"/>
      <c r="C34" s="148"/>
      <c r="D34" s="148" t="n">
        <v>24000</v>
      </c>
      <c r="E34" s="148" t="n">
        <v>-24000</v>
      </c>
      <c r="F34" s="148"/>
      <c r="G34" s="155" t="n">
        <f aca="false">SUM(B34:F34)</f>
        <v>0</v>
      </c>
    </row>
    <row r="35" customFormat="false" ht="25.5" hidden="false" customHeight="false" outlineLevel="0" collapsed="false">
      <c r="A35" s="147" t="s">
        <v>189</v>
      </c>
      <c r="B35" s="148"/>
      <c r="C35" s="148"/>
      <c r="D35" s="148"/>
      <c r="E35" s="148" t="n">
        <v>-8966</v>
      </c>
      <c r="F35" s="148"/>
      <c r="G35" s="155" t="n">
        <f aca="false">SUM(B35:F35)</f>
        <v>-8966</v>
      </c>
    </row>
    <row r="36" customFormat="false" ht="25.5" hidden="false" customHeight="false" outlineLevel="0" collapsed="false">
      <c r="A36" s="147" t="s">
        <v>190</v>
      </c>
      <c r="B36" s="148"/>
      <c r="C36" s="148"/>
      <c r="D36" s="148"/>
      <c r="E36" s="148" t="n">
        <v>-15281</v>
      </c>
      <c r="F36" s="148"/>
      <c r="G36" s="155" t="n">
        <f aca="false">SUM(B36:F36)</f>
        <v>-15281</v>
      </c>
    </row>
    <row r="37" customFormat="false" ht="12.75" hidden="false" customHeight="false" outlineLevel="0" collapsed="false">
      <c r="A37" s="147" t="s">
        <v>191</v>
      </c>
      <c r="B37" s="148"/>
      <c r="C37" s="148"/>
      <c r="D37" s="148"/>
      <c r="E37" s="148"/>
      <c r="F37" s="148"/>
      <c r="G37" s="155" t="n">
        <f aca="false">SUM(B37:F37)</f>
        <v>0</v>
      </c>
    </row>
    <row r="38" customFormat="false" ht="12.75" hidden="false" customHeight="false" outlineLevel="0" collapsed="false">
      <c r="A38" s="147" t="s">
        <v>192</v>
      </c>
      <c r="B38" s="148"/>
      <c r="C38" s="148"/>
      <c r="D38" s="148"/>
      <c r="E38" s="148"/>
      <c r="F38" s="148"/>
      <c r="G38" s="155" t="n">
        <f aca="false">SUM(B38:F38)</f>
        <v>0</v>
      </c>
    </row>
    <row r="39" customFormat="false" ht="25.5" hidden="false" customHeight="false" outlineLevel="0" collapsed="false">
      <c r="A39" s="147" t="s">
        <v>193</v>
      </c>
      <c r="B39" s="148"/>
      <c r="C39" s="148"/>
      <c r="D39" s="148"/>
      <c r="E39" s="148"/>
      <c r="F39" s="148"/>
      <c r="G39" s="155" t="n">
        <f aca="false">SUM(B39:F39)</f>
        <v>0</v>
      </c>
    </row>
    <row r="40" customFormat="false" ht="25.5" hidden="false" customHeight="false" outlineLevel="0" collapsed="false">
      <c r="A40" s="147" t="s">
        <v>194</v>
      </c>
      <c r="B40" s="148"/>
      <c r="C40" s="148"/>
      <c r="D40" s="148"/>
      <c r="E40" s="148"/>
      <c r="F40" s="148"/>
      <c r="G40" s="155" t="n">
        <f aca="false">SUM(B40:F40)</f>
        <v>0</v>
      </c>
    </row>
    <row r="41" customFormat="false" ht="25.5" hidden="false" customHeight="false" outlineLevel="0" collapsed="false">
      <c r="A41" s="147" t="s">
        <v>195</v>
      </c>
      <c r="B41" s="148"/>
      <c r="C41" s="148"/>
      <c r="D41" s="148"/>
      <c r="E41" s="148"/>
      <c r="F41" s="148"/>
      <c r="G41" s="155" t="n">
        <f aca="false">SUM(B41:F41)</f>
        <v>0</v>
      </c>
    </row>
    <row r="42" customFormat="false" ht="12.75" hidden="false" customHeight="false" outlineLevel="0" collapsed="false">
      <c r="A42" s="147" t="s">
        <v>129</v>
      </c>
      <c r="B42" s="148"/>
      <c r="C42" s="148"/>
      <c r="D42" s="148"/>
      <c r="E42" s="148"/>
      <c r="F42" s="148"/>
      <c r="G42" s="155" t="n">
        <f aca="false">SUM(B42:F42)</f>
        <v>0</v>
      </c>
    </row>
    <row r="43" customFormat="false" ht="12.75" hidden="false" customHeight="false" outlineLevel="0" collapsed="false">
      <c r="A43" s="147" t="s">
        <v>196</v>
      </c>
      <c r="B43" s="148"/>
      <c r="C43" s="148"/>
      <c r="D43" s="148"/>
      <c r="E43" s="148"/>
      <c r="F43" s="148"/>
      <c r="G43" s="155" t="n">
        <f aca="false">SUM(B43:F43)</f>
        <v>0</v>
      </c>
    </row>
    <row r="44" customFormat="false" ht="12.75" hidden="false" customHeight="false" outlineLevel="0" collapsed="false">
      <c r="A44" s="147" t="s">
        <v>197</v>
      </c>
      <c r="B44" s="148"/>
      <c r="C44" s="148"/>
      <c r="D44" s="148"/>
      <c r="E44" s="148"/>
      <c r="F44" s="148"/>
      <c r="G44" s="155" t="n">
        <f aca="false">SUM(B44:F44)</f>
        <v>0</v>
      </c>
    </row>
    <row r="45" customFormat="false" ht="12.75" hidden="false" customHeight="false" outlineLevel="0" collapsed="false">
      <c r="A45" s="147" t="s">
        <v>198</v>
      </c>
      <c r="B45" s="148"/>
      <c r="C45" s="148"/>
      <c r="D45" s="148"/>
      <c r="E45" s="148"/>
      <c r="F45" s="148"/>
      <c r="G45" s="155" t="n">
        <f aca="false">SUM(B45:F45)</f>
        <v>0</v>
      </c>
    </row>
    <row r="46" customFormat="false" ht="15.75" hidden="false" customHeight="true" outlineLevel="0" collapsed="false">
      <c r="A46" s="149" t="s">
        <v>199</v>
      </c>
      <c r="B46" s="150"/>
      <c r="C46" s="150"/>
      <c r="D46" s="150" t="n">
        <v>-1</v>
      </c>
      <c r="E46" s="150" t="n">
        <v>-402513</v>
      </c>
      <c r="F46" s="150"/>
      <c r="G46" s="155" t="n">
        <f aca="false">SUM(B46:F46)</f>
        <v>-402514</v>
      </c>
    </row>
    <row r="47" customFormat="false" ht="14.25" hidden="false" customHeight="false" outlineLevel="0" collapsed="false">
      <c r="A47" s="151" t="s">
        <v>201</v>
      </c>
      <c r="B47" s="156" t="n">
        <f aca="false">SUM(B28:B46)</f>
        <v>246178</v>
      </c>
      <c r="C47" s="156" t="n">
        <f aca="false">SUM(C28:C46)</f>
        <v>0</v>
      </c>
      <c r="D47" s="156" t="n">
        <f aca="false">SUM(D28:D46)</f>
        <v>315886</v>
      </c>
      <c r="E47" s="156" t="n">
        <f aca="false">SUM(E28:E46)</f>
        <v>1304417</v>
      </c>
      <c r="F47" s="156" t="n">
        <f aca="false">SUM(F28:F46)</f>
        <v>0</v>
      </c>
      <c r="G47" s="156" t="n">
        <f aca="false">SUM(G28:G46)</f>
        <v>1866481</v>
      </c>
    </row>
    <row r="48" customFormat="false" ht="13.5" hidden="false" customHeight="false" outlineLevel="0" collapsed="false">
      <c r="A48" s="137"/>
      <c r="B48" s="137"/>
      <c r="C48" s="137"/>
      <c r="D48" s="137"/>
      <c r="E48" s="137"/>
      <c r="F48" s="137"/>
      <c r="G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ФЕРШПЕД АД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7" t="str">
        <f aca="false">'ФИ-Почетна'!$C$22</f>
        <v>01.01 - 31.12</v>
      </c>
      <c r="C2" s="52" t="s">
        <v>204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5</v>
      </c>
      <c r="B3" s="157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8" t="s">
        <v>207</v>
      </c>
      <c r="D5" s="158"/>
    </row>
    <row r="6" s="61" customFormat="true" ht="33" hidden="false" customHeight="true" outlineLevel="0" collapsed="false">
      <c r="A6" s="59" t="s">
        <v>208</v>
      </c>
      <c r="B6" s="159" t="s">
        <v>209</v>
      </c>
      <c r="C6" s="159" t="s">
        <v>210</v>
      </c>
      <c r="D6" s="159" t="s">
        <v>211</v>
      </c>
    </row>
    <row r="7" customFormat="false" ht="14.25" hidden="false" customHeight="false" outlineLevel="0" collapsed="false">
      <c r="A7" s="160" t="s">
        <v>212</v>
      </c>
      <c r="B7" s="161"/>
      <c r="C7" s="161"/>
      <c r="D7" s="161"/>
    </row>
    <row r="8" customFormat="false" ht="14.25" hidden="false" customHeight="false" outlineLevel="0" collapsed="false">
      <c r="A8" s="162" t="s">
        <v>213</v>
      </c>
      <c r="B8" s="163" t="n">
        <f aca="false">'Биланс на состојба'!B11</f>
        <v>1794312</v>
      </c>
      <c r="C8" s="163" t="n">
        <f aca="false">'Биланс на состојба'!C11</f>
        <v>1788839</v>
      </c>
      <c r="D8" s="163" t="n">
        <f aca="false">'Биланс на состојба'!D11</f>
        <v>99.694980583087</v>
      </c>
    </row>
    <row r="9" customFormat="false" ht="14.25" hidden="false" customHeight="false" outlineLevel="0" collapsed="false">
      <c r="A9" s="164" t="s">
        <v>214</v>
      </c>
      <c r="B9" s="165" t="n">
        <f aca="false">'Биланс на состојба'!B12</f>
        <v>349</v>
      </c>
      <c r="C9" s="165" t="n">
        <f aca="false">'Биланс на состојба'!C12</f>
        <v>275</v>
      </c>
      <c r="D9" s="163" t="n">
        <f aca="false">'Биланс на состојба'!D12</f>
        <v>78.7965616045845</v>
      </c>
    </row>
    <row r="10" customFormat="false" ht="14.25" hidden="false" customHeight="false" outlineLevel="0" collapsed="false">
      <c r="A10" s="162" t="s">
        <v>215</v>
      </c>
      <c r="B10" s="163" t="n">
        <f aca="false">'Биланс на состојба'!B13</f>
        <v>1094720</v>
      </c>
      <c r="C10" s="163" t="n">
        <f aca="false">'Биланс на состојба'!C13</f>
        <v>1082364</v>
      </c>
      <c r="D10" s="163" t="n">
        <f aca="false">'Биланс на состојба'!D13</f>
        <v>98.8713095586086</v>
      </c>
    </row>
    <row r="11" customFormat="false" ht="14.25" hidden="false" customHeight="false" outlineLevel="0" collapsed="false">
      <c r="A11" s="166" t="s">
        <v>216</v>
      </c>
      <c r="B11" s="165" t="n">
        <f aca="false">'Биланс на состојба'!B14</f>
        <v>922110</v>
      </c>
      <c r="C11" s="165" t="n">
        <f aca="false">'Биланс на состојба'!C14</f>
        <v>912289</v>
      </c>
      <c r="D11" s="167" t="n">
        <f aca="false">'Биланс на состојба'!D14</f>
        <v>98.9349426857967</v>
      </c>
    </row>
    <row r="12" customFormat="false" ht="14.25" hidden="false" customHeight="false" outlineLevel="0" collapsed="false">
      <c r="A12" s="166" t="s">
        <v>217</v>
      </c>
      <c r="B12" s="165" t="n">
        <f aca="false">'Биланс на состојба'!B15</f>
        <v>168809</v>
      </c>
      <c r="C12" s="165" t="n">
        <f aca="false">'Биланс на состојба'!C15</f>
        <v>166264</v>
      </c>
      <c r="D12" s="167" t="n">
        <f aca="false">'Биланс на состојба'!D15</f>
        <v>98.4923789608374</v>
      </c>
    </row>
    <row r="13" customFormat="false" ht="14.25" hidden="false" customHeight="false" outlineLevel="0" collapsed="false">
      <c r="A13" s="166" t="s">
        <v>218</v>
      </c>
      <c r="B13" s="165" t="n">
        <f aca="false">'Биланс на состојба'!B16</f>
        <v>0</v>
      </c>
      <c r="C13" s="165" t="n">
        <f aca="false">'Биланс на состојба'!C16</f>
        <v>0</v>
      </c>
      <c r="D13" s="167" t="n">
        <f aca="false">'Биланс на состојба'!D16</f>
        <v>0</v>
      </c>
    </row>
    <row r="14" customFormat="false" ht="14.25" hidden="false" customHeight="false" outlineLevel="0" collapsed="false">
      <c r="A14" s="166" t="s">
        <v>219</v>
      </c>
      <c r="B14" s="165" t="n">
        <f aca="false">'Биланс на состојба'!B17</f>
        <v>3801</v>
      </c>
      <c r="C14" s="165" t="n">
        <f aca="false">'Биланс на состојба'!C17</f>
        <v>3811</v>
      </c>
      <c r="D14" s="167" t="n">
        <f aca="false">'Биланс на состојба'!D17</f>
        <v>100.263088660879</v>
      </c>
    </row>
    <row r="15" s="168" customFormat="true" ht="14.25" hidden="false" customHeight="false" outlineLevel="0" collapsed="false">
      <c r="A15" s="162" t="s">
        <v>220</v>
      </c>
      <c r="B15" s="163" t="n">
        <f aca="false">'Биланс на состојба'!B18</f>
        <v>0</v>
      </c>
      <c r="C15" s="163" t="n">
        <f aca="false">'Биланс на состојба'!C18</f>
        <v>0</v>
      </c>
      <c r="D15" s="163" t="n">
        <f aca="false">'Биланс на состојба'!D18</f>
        <v>0</v>
      </c>
    </row>
    <row r="16" s="168" customFormat="true" ht="14.25" hidden="false" customHeight="false" outlineLevel="0" collapsed="false">
      <c r="A16" s="162" t="s">
        <v>221</v>
      </c>
      <c r="B16" s="163" t="n">
        <f aca="false">'Биланс на состојба'!B19</f>
        <v>699243</v>
      </c>
      <c r="C16" s="163" t="n">
        <f aca="false">'Биланс на состојба'!C19</f>
        <v>706200</v>
      </c>
      <c r="D16" s="163" t="n">
        <f aca="false">'Биланс на состојба'!D19</f>
        <v>100.994933091929</v>
      </c>
    </row>
    <row r="17" customFormat="false" ht="14.25" hidden="false" customHeight="false" outlineLevel="0" collapsed="false">
      <c r="A17" s="166" t="s">
        <v>222</v>
      </c>
      <c r="B17" s="165" t="n">
        <f aca="false">'Биланс на состојба'!B20</f>
        <v>419452</v>
      </c>
      <c r="C17" s="165" t="n">
        <f aca="false">'Биланс на состојба'!C20</f>
        <v>425039</v>
      </c>
      <c r="D17" s="167" t="n">
        <f aca="false">'Биланс на состојба'!D20</f>
        <v>101.33197600679</v>
      </c>
    </row>
    <row r="18" customFormat="false" ht="14.25" hidden="false" customHeight="false" outlineLevel="0" collapsed="false">
      <c r="A18" s="166" t="s">
        <v>223</v>
      </c>
      <c r="B18" s="165" t="n">
        <f aca="false">'Биланс на состојба'!B21</f>
        <v>278494</v>
      </c>
      <c r="C18" s="165" t="n">
        <f aca="false">'Биланс на состојба'!C21</f>
        <v>278494</v>
      </c>
      <c r="D18" s="167" t="n">
        <f aca="false">'Биланс на состојба'!D21</f>
        <v>100</v>
      </c>
    </row>
    <row r="19" customFormat="false" ht="14.25" hidden="false" customHeight="false" outlineLevel="0" collapsed="false">
      <c r="A19" s="169" t="s">
        <v>224</v>
      </c>
      <c r="B19" s="165" t="n">
        <f aca="false">'Биланс на состојба'!B22</f>
        <v>0</v>
      </c>
      <c r="C19" s="165" t="n">
        <f aca="false">'Биланс на состојба'!C22</f>
        <v>0</v>
      </c>
      <c r="D19" s="167" t="n">
        <f aca="false">'Биланс на состојба'!D22</f>
        <v>0</v>
      </c>
    </row>
    <row r="20" customFormat="false" ht="14.25" hidden="false" customHeight="false" outlineLevel="0" collapsed="false">
      <c r="A20" s="169" t="s">
        <v>225</v>
      </c>
      <c r="B20" s="165" t="n">
        <f aca="false">'Биланс на состојба'!B23</f>
        <v>1297</v>
      </c>
      <c r="C20" s="165" t="n">
        <f aca="false">'Биланс на состојба'!C23</f>
        <v>2667</v>
      </c>
      <c r="D20" s="167" t="n">
        <f aca="false">'Биланс на состојба'!D23</f>
        <v>205.628373168851</v>
      </c>
    </row>
    <row r="21" customFormat="false" ht="14.25" hidden="false" customHeight="false" outlineLevel="0" collapsed="false">
      <c r="A21" s="169" t="s">
        <v>226</v>
      </c>
      <c r="B21" s="165" t="n">
        <f aca="false">'Биланс на состојба'!B24</f>
        <v>0</v>
      </c>
      <c r="C21" s="165" t="n">
        <f aca="false">'Биланс на состојба'!C24</f>
        <v>0</v>
      </c>
      <c r="D21" s="167" t="n">
        <f aca="false">'Биланс на состојба'!D24</f>
        <v>0</v>
      </c>
    </row>
    <row r="22" s="168" customFormat="true" ht="14.25" hidden="false" customHeight="false" outlineLevel="0" collapsed="false">
      <c r="A22" s="162" t="s">
        <v>227</v>
      </c>
      <c r="B22" s="163" t="n">
        <f aca="false">'Биланс на состојба'!B25</f>
        <v>0</v>
      </c>
      <c r="C22" s="163" t="n">
        <f aca="false">'Биланс на состојба'!C25</f>
        <v>0</v>
      </c>
      <c r="D22" s="163" t="n">
        <f aca="false">'Биланс на состојба'!D25</f>
        <v>0</v>
      </c>
    </row>
    <row r="23" s="168" customFormat="true" ht="14.25" hidden="false" customHeight="false" outlineLevel="0" collapsed="false">
      <c r="A23" s="162" t="s">
        <v>228</v>
      </c>
      <c r="B23" s="163" t="n">
        <f aca="false">'Биланс на состојба'!B26</f>
        <v>0</v>
      </c>
      <c r="C23" s="163" t="n">
        <f aca="false">'Биланс на состојба'!C26</f>
        <v>0</v>
      </c>
      <c r="D23" s="163" t="n">
        <f aca="false">'Биланс на состојба'!D26</f>
        <v>0</v>
      </c>
    </row>
    <row r="24" customFormat="false" ht="14.25" hidden="false" customHeight="false" outlineLevel="0" collapsed="false">
      <c r="A24" s="170" t="s">
        <v>229</v>
      </c>
      <c r="B24" s="165" t="n">
        <f aca="false">'Биланс на состојба'!B27</f>
        <v>713235</v>
      </c>
      <c r="C24" s="165" t="n">
        <f aca="false">'Биланс на состојба'!C27</f>
        <v>306556</v>
      </c>
      <c r="D24" s="163" t="n">
        <f aca="false">'Биланс на состојба'!D27</f>
        <v>42.981065146831</v>
      </c>
    </row>
    <row r="25" customFormat="false" ht="14.25" hidden="false" customHeight="false" outlineLevel="0" collapsed="false">
      <c r="A25" s="164" t="s">
        <v>230</v>
      </c>
      <c r="B25" s="163" t="n">
        <f aca="false">'Биланс на состојба'!B28</f>
        <v>10422</v>
      </c>
      <c r="C25" s="163" t="n">
        <f aca="false">'Биланс на состојба'!C28</f>
        <v>10057</v>
      </c>
      <c r="D25" s="167" t="n">
        <f aca="false">'Биланс на состојба'!D28</f>
        <v>96.4977931299175</v>
      </c>
    </row>
    <row r="26" customFormat="false" ht="14.25" hidden="false" customHeight="false" outlineLevel="0" collapsed="false">
      <c r="A26" s="166" t="s">
        <v>231</v>
      </c>
      <c r="B26" s="165" t="n">
        <f aca="false">'Биланс на состојба'!B29</f>
        <v>259097</v>
      </c>
      <c r="C26" s="165" t="n">
        <f aca="false">'Биланс на состојба'!C29</f>
        <v>141942</v>
      </c>
      <c r="D26" s="167" t="n">
        <f aca="false">'Биланс на состојба'!D29</f>
        <v>54.783343689815</v>
      </c>
    </row>
    <row r="27" customFormat="false" ht="14.25" hidden="false" customHeight="false" outlineLevel="0" collapsed="false">
      <c r="A27" s="166" t="s">
        <v>232</v>
      </c>
      <c r="B27" s="165" t="n">
        <f aca="false">'Биланс на состојба'!B30</f>
        <v>33855</v>
      </c>
      <c r="C27" s="165" t="n">
        <f aca="false">'Биланс на состојба'!C30</f>
        <v>27017</v>
      </c>
      <c r="D27" s="167" t="n">
        <f aca="false">'Биланс на состојба'!D30</f>
        <v>79.8020971791464</v>
      </c>
    </row>
    <row r="28" customFormat="false" ht="14.25" hidden="false" customHeight="false" outlineLevel="0" collapsed="false">
      <c r="A28" s="166" t="s">
        <v>233</v>
      </c>
      <c r="B28" s="165" t="n">
        <f aca="false">'Биланс на состојба'!B31</f>
        <v>286183</v>
      </c>
      <c r="C28" s="165" t="n">
        <f aca="false">'Биланс на состојба'!C31</f>
        <v>150</v>
      </c>
      <c r="D28" s="167" t="n">
        <f aca="false">'Биланс на состојба'!D31</f>
        <v>0</v>
      </c>
    </row>
    <row r="29" customFormat="false" ht="14.25" hidden="false" customHeight="false" outlineLevel="0" collapsed="false">
      <c r="A29" s="164" t="s">
        <v>234</v>
      </c>
      <c r="B29" s="165" t="n">
        <f aca="false">'Биланс на состојба'!B32</f>
        <v>116126</v>
      </c>
      <c r="C29" s="165" t="n">
        <f aca="false">'Биланс на состојба'!C32</f>
        <v>124901</v>
      </c>
      <c r="D29" s="167" t="n">
        <f aca="false">'Биланс на состојба'!D32</f>
        <v>107.556447307235</v>
      </c>
    </row>
    <row r="30" customFormat="false" ht="14.25" hidden="false" customHeight="false" outlineLevel="0" collapsed="false">
      <c r="A30" s="164" t="s">
        <v>235</v>
      </c>
      <c r="B30" s="165" t="n">
        <f aca="false">'Биланс на состојба'!B33</f>
        <v>7552</v>
      </c>
      <c r="C30" s="165" t="n">
        <f aca="false">'Биланс на состојба'!C33</f>
        <v>2489</v>
      </c>
      <c r="D30" s="167" t="n">
        <f aca="false">'Биланс на состојба'!D33</f>
        <v>32.958156779661</v>
      </c>
    </row>
    <row r="31" customFormat="false" ht="14.25" hidden="false" customHeight="false" outlineLevel="0" collapsed="false">
      <c r="A31" s="170" t="s">
        <v>236</v>
      </c>
      <c r="B31" s="163" t="n">
        <f aca="false">'Биланс на состојба'!B34</f>
        <v>2507547</v>
      </c>
      <c r="C31" s="163" t="n">
        <f aca="false">'Биланс на состојба'!C34</f>
        <v>2095395</v>
      </c>
      <c r="D31" s="163" t="n">
        <f aca="false">'Биланс на состојба'!D34</f>
        <v>83.5635383903073</v>
      </c>
    </row>
    <row r="32" customFormat="false" ht="14.25" hidden="false" customHeight="false" outlineLevel="0" collapsed="false">
      <c r="A32" s="164" t="s">
        <v>237</v>
      </c>
      <c r="B32" s="167" t="n">
        <f aca="false">'Биланс на состојба'!B35</f>
        <v>0</v>
      </c>
      <c r="C32" s="167" t="n">
        <f aca="false">'Биланс на состојба'!C35</f>
        <v>0</v>
      </c>
      <c r="D32" s="167" t="n">
        <f aca="false">'Биланс на состојба'!D35</f>
        <v>0</v>
      </c>
    </row>
    <row r="33" customFormat="false" ht="14.25" hidden="false" customHeight="false" outlineLevel="0" collapsed="false">
      <c r="A33" s="171" t="s">
        <v>238</v>
      </c>
      <c r="B33" s="161"/>
      <c r="C33" s="161"/>
      <c r="D33" s="172"/>
    </row>
    <row r="34" customFormat="false" ht="14.25" hidden="false" customHeight="false" outlineLevel="0" collapsed="false">
      <c r="A34" s="173" t="s">
        <v>239</v>
      </c>
      <c r="B34" s="163" t="n">
        <f aca="false">'Биланс на состојба'!B37</f>
        <v>2211370</v>
      </c>
      <c r="C34" s="163" t="n">
        <f aca="false">'Биланс на состојба'!C37</f>
        <v>1866481</v>
      </c>
      <c r="D34" s="163" t="n">
        <f aca="false">'Биланс на состојба'!D37</f>
        <v>84.4038311092219</v>
      </c>
    </row>
    <row r="35" customFormat="false" ht="14.25" hidden="false" customHeight="false" outlineLevel="0" collapsed="false">
      <c r="A35" s="174" t="s">
        <v>240</v>
      </c>
      <c r="B35" s="165" t="n">
        <f aca="false">'Биланс на состојба'!B38</f>
        <v>246178</v>
      </c>
      <c r="C35" s="165" t="n">
        <f aca="false">'Биланс на состојба'!C38</f>
        <v>246178</v>
      </c>
      <c r="D35" s="167" t="n">
        <f aca="false">'Биланс на состојба'!D38</f>
        <v>100</v>
      </c>
    </row>
    <row r="36" customFormat="false" ht="14.25" hidden="false" customHeight="false" outlineLevel="0" collapsed="false">
      <c r="A36" s="175" t="s">
        <v>241</v>
      </c>
      <c r="B36" s="165" t="n">
        <f aca="false">'Биланс на состојба'!B39</f>
        <v>291887</v>
      </c>
      <c r="C36" s="165" t="n">
        <f aca="false">'Биланс на состојба'!C39</f>
        <v>315886</v>
      </c>
      <c r="D36" s="167" t="n">
        <f aca="false">'Биланс на состојба'!D39</f>
        <v>108.222017424551</v>
      </c>
    </row>
    <row r="37" customFormat="false" ht="14.25" hidden="false" customHeight="false" outlineLevel="0" collapsed="false">
      <c r="A37" s="164" t="s">
        <v>242</v>
      </c>
      <c r="B37" s="165" t="n">
        <f aca="false">'Биланс на состојба'!B40</f>
        <v>1673305</v>
      </c>
      <c r="C37" s="165" t="n">
        <f aca="false">'Биланс на состојба'!C40</f>
        <v>1304417</v>
      </c>
      <c r="D37" s="167" t="n">
        <f aca="false">'Биланс на состојба'!D40</f>
        <v>77.9545271184871</v>
      </c>
    </row>
    <row r="38" customFormat="false" ht="14.25" hidden="false" customHeight="false" outlineLevel="0" collapsed="false">
      <c r="A38" s="164" t="s">
        <v>243</v>
      </c>
      <c r="B38" s="165" t="n">
        <f aca="false">'Биланс на состојба'!B41</f>
        <v>0</v>
      </c>
      <c r="C38" s="165" t="n">
        <f aca="false">'Биланс на состојба'!C41</f>
        <v>0</v>
      </c>
      <c r="D38" s="167" t="n">
        <f aca="false">'Биланс на состојба'!D41</f>
        <v>0</v>
      </c>
    </row>
    <row r="39" customFormat="false" ht="14.25" hidden="false" customHeight="false" outlineLevel="0" collapsed="false">
      <c r="A39" s="176" t="s">
        <v>244</v>
      </c>
      <c r="B39" s="163" t="n">
        <f aca="false">'Биланс на состојба'!B42</f>
        <v>296177</v>
      </c>
      <c r="C39" s="163" t="n">
        <f aca="false">'Биланс на состојба'!C42</f>
        <v>228914</v>
      </c>
      <c r="D39" s="163" t="n">
        <f aca="false">'Биланс на состојба'!D42</f>
        <v>77.2895937226726</v>
      </c>
    </row>
    <row r="40" customFormat="false" ht="14.25" hidden="false" customHeight="false" outlineLevel="0" collapsed="false">
      <c r="A40" s="170" t="s">
        <v>245</v>
      </c>
      <c r="B40" s="163" t="n">
        <f aca="false">'Биланс на состојба'!B43</f>
        <v>285139</v>
      </c>
      <c r="C40" s="163" t="n">
        <f aca="false">'Биланс на состојба'!C43</f>
        <v>227337</v>
      </c>
      <c r="D40" s="163" t="n">
        <f aca="false">'Биланс на состојба'!D43</f>
        <v>79.7284833011268</v>
      </c>
    </row>
    <row r="41" customFormat="false" ht="14.25" hidden="false" customHeight="false" outlineLevel="0" collapsed="false">
      <c r="A41" s="164" t="s">
        <v>246</v>
      </c>
      <c r="B41" s="165" t="n">
        <f aca="false">'Биланс на состојба'!B44</f>
        <v>155037</v>
      </c>
      <c r="C41" s="165" t="n">
        <f aca="false">'Биланс на состојба'!C44</f>
        <v>105028</v>
      </c>
      <c r="D41" s="167" t="n">
        <f aca="false">'Биланс на состојба'!D44</f>
        <v>67.7438288924579</v>
      </c>
    </row>
    <row r="42" customFormat="false" ht="14.25" hidden="false" customHeight="false" outlineLevel="0" collapsed="false">
      <c r="A42" s="166" t="s">
        <v>247</v>
      </c>
      <c r="B42" s="165" t="n">
        <f aca="false">'Биланс на состојба'!B45</f>
        <v>12770</v>
      </c>
      <c r="C42" s="165" t="n">
        <f aca="false">'Биланс на состојба'!C45</f>
        <v>7620</v>
      </c>
      <c r="D42" s="167" t="n">
        <f aca="false">'Биланс на состојба'!D45</f>
        <v>59.6711041503524</v>
      </c>
    </row>
    <row r="43" customFormat="false" ht="14.25" hidden="false" customHeight="false" outlineLevel="0" collapsed="false">
      <c r="A43" s="166" t="s">
        <v>248</v>
      </c>
      <c r="B43" s="165" t="n">
        <f aca="false">'Биланс на состојба'!B46</f>
        <v>0</v>
      </c>
      <c r="C43" s="165" t="n">
        <f aca="false">'Биланс на состојба'!C46</f>
        <v>0</v>
      </c>
      <c r="D43" s="167" t="n">
        <f aca="false">'Биланс на состојба'!D46</f>
        <v>0</v>
      </c>
    </row>
    <row r="44" customFormat="false" ht="14.25" hidden="false" customHeight="false" outlineLevel="0" collapsed="false">
      <c r="A44" s="166" t="s">
        <v>249</v>
      </c>
      <c r="B44" s="165" t="n">
        <f aca="false">'Биланс на состојба'!B47</f>
        <v>4630</v>
      </c>
      <c r="C44" s="165" t="n">
        <f aca="false">'Биланс на состојба'!C47</f>
        <v>2883</v>
      </c>
      <c r="D44" s="167" t="n">
        <f aca="false">'Биланс на состојба'!D47</f>
        <v>62.267818574514</v>
      </c>
    </row>
    <row r="45" customFormat="false" ht="14.25" hidden="false" customHeight="false" outlineLevel="0" collapsed="false">
      <c r="A45" s="166" t="s">
        <v>250</v>
      </c>
      <c r="B45" s="167" t="n">
        <f aca="false">'Биланс на состојба'!B48</f>
        <v>44008</v>
      </c>
      <c r="C45" s="167" t="n">
        <f aca="false">'Биланс на состојба'!C48</f>
        <v>46414</v>
      </c>
      <c r="D45" s="167" t="n">
        <f aca="false">'Биланс на состојба'!D48</f>
        <v>105.467187784039</v>
      </c>
    </row>
    <row r="46" customFormat="false" ht="14.25" hidden="false" customHeight="false" outlineLevel="0" collapsed="false">
      <c r="A46" s="166" t="s">
        <v>251</v>
      </c>
      <c r="B46" s="165" t="n">
        <f aca="false">'Биланс на состојба'!B49</f>
        <v>68694</v>
      </c>
      <c r="C46" s="165" t="n">
        <f aca="false">'Биланс на состојба'!C49</f>
        <v>65392</v>
      </c>
      <c r="D46" s="167" t="n">
        <f aca="false">'Биланс на состојба'!D49</f>
        <v>95.1931755320698</v>
      </c>
    </row>
    <row r="47" customFormat="false" ht="14.25" hidden="false" customHeight="false" outlineLevel="0" collapsed="false">
      <c r="A47" s="166" t="s">
        <v>252</v>
      </c>
      <c r="B47" s="165" t="n">
        <f aca="false">'Биланс на состојба'!B50</f>
        <v>0</v>
      </c>
      <c r="C47" s="165" t="n">
        <f aca="false">'Биланс на состојба'!C50</f>
        <v>0</v>
      </c>
      <c r="D47" s="167" t="n">
        <f aca="false">'Биланс на состојба'!D50</f>
        <v>0</v>
      </c>
    </row>
    <row r="48" s="168" customFormat="true" ht="14.25" hidden="false" customHeight="false" outlineLevel="0" collapsed="false">
      <c r="A48" s="162" t="s">
        <v>253</v>
      </c>
      <c r="B48" s="163" t="n">
        <f aca="false">'Биланс на состојба'!B51</f>
        <v>11038</v>
      </c>
      <c r="C48" s="163" t="n">
        <f aca="false">'Биланс на состојба'!C51</f>
        <v>1577</v>
      </c>
      <c r="D48" s="163" t="n">
        <f aca="false">'Биланс на состојба'!D51</f>
        <v>14.2870085160355</v>
      </c>
    </row>
    <row r="49" customFormat="false" ht="14.25" hidden="false" customHeight="false" outlineLevel="0" collapsed="false">
      <c r="A49" s="166" t="s">
        <v>254</v>
      </c>
      <c r="B49" s="165" t="n">
        <f aca="false">'Биланс на состојба'!B52</f>
        <v>11038</v>
      </c>
      <c r="C49" s="165" t="n">
        <f aca="false">'Биланс на состојба'!C52</f>
        <v>1577</v>
      </c>
      <c r="D49" s="167" t="n">
        <f aca="false">'Биланс на состојба'!D52</f>
        <v>14.2870085160355</v>
      </c>
    </row>
    <row r="50" customFormat="false" ht="14.25" hidden="false" customHeight="false" outlineLevel="0" collapsed="false">
      <c r="A50" s="166" t="s">
        <v>255</v>
      </c>
      <c r="B50" s="165" t="n">
        <f aca="false">'Биланс на состојба'!B53</f>
        <v>0</v>
      </c>
      <c r="C50" s="165" t="n">
        <f aca="false">'Биланс на состојба'!C53</f>
        <v>0</v>
      </c>
      <c r="D50" s="167" t="n">
        <f aca="false">'Биланс на состојба'!D53</f>
        <v>0</v>
      </c>
    </row>
    <row r="51" customFormat="false" ht="14.25" hidden="false" customHeight="false" outlineLevel="0" collapsed="false">
      <c r="A51" s="166" t="s">
        <v>256</v>
      </c>
      <c r="B51" s="165" t="n">
        <f aca="false">'Биланс на состојба'!B54</f>
        <v>0</v>
      </c>
      <c r="C51" s="165" t="n">
        <f aca="false">'Биланс на состојба'!C54</f>
        <v>0</v>
      </c>
      <c r="D51" s="167" t="n">
        <f aca="false">'Биланс на состојба'!D54</f>
        <v>0</v>
      </c>
    </row>
    <row r="52" customFormat="false" ht="14.25" hidden="false" customHeight="false" outlineLevel="0" collapsed="false">
      <c r="A52" s="166" t="s">
        <v>257</v>
      </c>
      <c r="B52" s="165" t="n">
        <f aca="false">'Биланс на состојба'!B55</f>
        <v>0</v>
      </c>
      <c r="C52" s="165" t="n">
        <f aca="false">'Биланс на состојба'!C55</f>
        <v>0</v>
      </c>
      <c r="D52" s="167" t="n">
        <f aca="false">'Биланс на состојба'!D55</f>
        <v>0</v>
      </c>
    </row>
    <row r="53" s="168" customFormat="true" ht="14.25" hidden="false" customHeight="false" outlineLevel="0" collapsed="false">
      <c r="A53" s="162" t="s">
        <v>258</v>
      </c>
      <c r="B53" s="163" t="n">
        <f aca="false">'Биланс на состојба'!B56</f>
        <v>2507547</v>
      </c>
      <c r="C53" s="163" t="n">
        <f aca="false">'Биланс на состојба'!C56</f>
        <v>2095395</v>
      </c>
      <c r="D53" s="163" t="n">
        <f aca="false">'Биланс на состојба'!D56</f>
        <v>83.5635383903073</v>
      </c>
    </row>
    <row r="54" customFormat="false" ht="14.25" hidden="false" customHeight="false" outlineLevel="0" collapsed="false">
      <c r="A54" s="164" t="s">
        <v>259</v>
      </c>
      <c r="B54" s="165" t="n">
        <f aca="false">'Биланс на состојба'!B57</f>
        <v>0</v>
      </c>
      <c r="C54" s="165" t="n">
        <f aca="false">'Биланс на состојба'!C57</f>
        <v>0</v>
      </c>
      <c r="D54" s="167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54.56"/>
    <col collapsed="false" customWidth="true" hidden="false" outlineLevel="0" max="4" min="3" style="177" width="18.41"/>
    <col collapsed="false" customWidth="false" hidden="false" outlineLevel="0" max="257" min="5" style="177" width="9.14"/>
  </cols>
  <sheetData>
    <row r="1" customFormat="false" ht="12.75" hidden="false" customHeight="false" outlineLevel="0" collapsed="false">
      <c r="A1" s="178"/>
      <c r="B1" s="178"/>
      <c r="C1" s="179"/>
      <c r="D1" s="179"/>
      <c r="E1" s="179"/>
    </row>
    <row r="2" customFormat="false" ht="12.75" hidden="false" customHeight="false" outlineLevel="0" collapsed="false">
      <c r="A2" s="178"/>
      <c r="B2" s="180" t="s">
        <v>202</v>
      </c>
      <c r="C2" s="181" t="str">
        <f aca="false">'ФИ-Почетна'!$C$18</f>
        <v>ФЕРШПЕД АД СКОПЈЕ</v>
      </c>
      <c r="D2" s="181"/>
      <c r="E2" s="181"/>
    </row>
    <row r="3" customFormat="false" ht="12.75" hidden="false" customHeight="true" outlineLevel="0" collapsed="false">
      <c r="A3" s="178"/>
      <c r="B3" s="180" t="s">
        <v>203</v>
      </c>
      <c r="C3" s="182" t="str">
        <f aca="false">'ФИ-Почетна'!$C$22</f>
        <v>01.01 - 31.12</v>
      </c>
      <c r="D3" s="183" t="s">
        <v>204</v>
      </c>
      <c r="E3" s="181" t="n">
        <f aca="false">'ФИ-Почетна'!$C$23</f>
        <v>2022</v>
      </c>
    </row>
    <row r="4" customFormat="false" ht="12.75" hidden="false" customHeight="false" outlineLevel="0" collapsed="false">
      <c r="A4" s="178"/>
      <c r="B4" s="184" t="s">
        <v>205</v>
      </c>
      <c r="C4" s="185" t="str">
        <f aca="false">'ФИ-Почетна'!$C$20</f>
        <v>не</v>
      </c>
      <c r="D4" s="179"/>
      <c r="E4" s="179"/>
    </row>
    <row r="5" customFormat="false" ht="12.75" hidden="false" customHeight="false" outlineLevel="0" collapsed="false">
      <c r="A5" s="178"/>
      <c r="B5" s="178"/>
      <c r="C5" s="179"/>
      <c r="D5" s="179"/>
      <c r="E5" s="179"/>
    </row>
    <row r="6" customFormat="false" ht="12.75" hidden="false" customHeight="true" outlineLevel="0" collapsed="false">
      <c r="A6" s="178"/>
      <c r="B6" s="186" t="s">
        <v>260</v>
      </c>
      <c r="C6" s="186"/>
      <c r="D6" s="186"/>
      <c r="E6" s="186"/>
    </row>
    <row r="7" customFormat="false" ht="12.75" hidden="false" customHeight="false" outlineLevel="0" collapsed="false">
      <c r="A7" s="178"/>
      <c r="B7" s="186"/>
      <c r="C7" s="186"/>
      <c r="D7" s="186"/>
      <c r="E7" s="186"/>
    </row>
    <row r="8" s="190" customFormat="true" ht="15" hidden="false" customHeight="true" outlineLevel="0" collapsed="false">
      <c r="A8" s="187"/>
      <c r="B8" s="188"/>
      <c r="C8" s="189" t="s">
        <v>207</v>
      </c>
      <c r="D8" s="189"/>
      <c r="E8" s="189"/>
    </row>
    <row r="9" s="192" customFormat="true" ht="25.5" hidden="false" customHeight="true" outlineLevel="0" collapsed="false">
      <c r="A9" s="191"/>
      <c r="B9" s="191" t="s">
        <v>208</v>
      </c>
      <c r="C9" s="191" t="s">
        <v>209</v>
      </c>
      <c r="D9" s="191" t="s">
        <v>210</v>
      </c>
      <c r="E9" s="191" t="s">
        <v>211</v>
      </c>
    </row>
    <row r="10" customFormat="false" ht="46.5" hidden="false" customHeight="false" outlineLevel="0" collapsed="false">
      <c r="A10" s="191"/>
      <c r="B10" s="191"/>
      <c r="C10" s="191" t="s">
        <v>261</v>
      </c>
      <c r="D10" s="191" t="s">
        <v>261</v>
      </c>
      <c r="E10" s="193" t="s">
        <v>262</v>
      </c>
    </row>
    <row r="11" customFormat="false" ht="18.75" hidden="false" customHeight="true" outlineLevel="0" collapsed="false">
      <c r="A11" s="194" t="n">
        <v>1</v>
      </c>
      <c r="B11" s="195" t="s">
        <v>263</v>
      </c>
      <c r="C11" s="163" t="n">
        <f aca="false">'Биланс на успех - природа'!C11</f>
        <v>4600054</v>
      </c>
      <c r="D11" s="163" t="n">
        <f aca="false">'Биланс на успех - природа'!D11</f>
        <v>4609144</v>
      </c>
      <c r="E11" s="163" t="n">
        <f aca="false">'Биланс на успех - природа'!E11</f>
        <v>100.197606375925</v>
      </c>
      <c r="F11" s="196"/>
    </row>
    <row r="12" customFormat="false" ht="13.5" hidden="false" customHeight="true" outlineLevel="0" collapsed="false">
      <c r="A12" s="194" t="n">
        <v>2</v>
      </c>
      <c r="B12" s="197" t="s">
        <v>264</v>
      </c>
      <c r="C12" s="167" t="n">
        <f aca="false">'Биланс на успех - природа'!C12</f>
        <v>4585614</v>
      </c>
      <c r="D12" s="167" t="n">
        <f aca="false">'Биланс на успех - природа'!D12</f>
        <v>4595920</v>
      </c>
      <c r="E12" s="167" t="n">
        <f aca="false">'Биланс на успех - природа'!E12</f>
        <v>100.224746348035</v>
      </c>
      <c r="F12" s="196"/>
    </row>
    <row r="13" customFormat="false" ht="15.75" hidden="false" customHeight="true" outlineLevel="0" collapsed="false">
      <c r="A13" s="194" t="s">
        <v>265</v>
      </c>
      <c r="B13" s="197" t="s">
        <v>266</v>
      </c>
      <c r="C13" s="198" t="n">
        <f aca="false">'Биланс на успех - природа'!C13</f>
        <v>4376192</v>
      </c>
      <c r="D13" s="198" t="n">
        <f aca="false">'Биланс на успех - природа'!D13</f>
        <v>4430352</v>
      </c>
      <c r="E13" s="167" t="n">
        <f aca="false">'Биланс на успех - природа'!E13</f>
        <v>101.23760566264</v>
      </c>
      <c r="F13" s="196"/>
    </row>
    <row r="14" customFormat="false" ht="15" hidden="false" customHeight="true" outlineLevel="0" collapsed="false">
      <c r="A14" s="194" t="s">
        <v>267</v>
      </c>
      <c r="B14" s="197" t="s">
        <v>268</v>
      </c>
      <c r="C14" s="198" t="n">
        <f aca="false">'Биланс на успех - природа'!C14</f>
        <v>209422</v>
      </c>
      <c r="D14" s="198" t="n">
        <f aca="false">'Биланс на успех - природа'!D14</f>
        <v>165568</v>
      </c>
      <c r="E14" s="167" t="n">
        <f aca="false">'Биланс на успех - природа'!E14</f>
        <v>79.0595066420911</v>
      </c>
      <c r="F14" s="196"/>
    </row>
    <row r="15" customFormat="false" ht="18" hidden="false" customHeight="true" outlineLevel="0" collapsed="false">
      <c r="A15" s="194" t="n">
        <v>3</v>
      </c>
      <c r="B15" s="197" t="s">
        <v>269</v>
      </c>
      <c r="C15" s="199" t="n">
        <f aca="false">'Биланс на успех - природа'!C15</f>
        <v>0</v>
      </c>
      <c r="D15" s="199" t="str">
        <f aca="false">'Биланс на успех - природа'!D15</f>
        <v>XXXXXX</v>
      </c>
      <c r="E15" s="199" t="str">
        <f aca="false">'Биланс на успех - природа'!E15</f>
        <v>xxxxx</v>
      </c>
      <c r="F15" s="196"/>
    </row>
    <row r="16" customFormat="false" ht="27" hidden="false" customHeight="false" outlineLevel="0" collapsed="false">
      <c r="A16" s="194" t="n">
        <v>4</v>
      </c>
      <c r="B16" s="197" t="s">
        <v>270</v>
      </c>
      <c r="C16" s="198" t="n">
        <f aca="false">'Биланс на успех - природа'!C16</f>
        <v>0</v>
      </c>
      <c r="D16" s="198" t="n">
        <f aca="false">'Биланс на успех - природа'!D16</f>
        <v>0</v>
      </c>
      <c r="E16" s="167" t="n">
        <f aca="false">'Биланс на успех - природа'!E16</f>
        <v>0</v>
      </c>
      <c r="F16" s="196"/>
    </row>
    <row r="17" customFormat="false" ht="27" hidden="false" customHeight="false" outlineLevel="0" collapsed="false">
      <c r="A17" s="194" t="n">
        <v>5</v>
      </c>
      <c r="B17" s="197" t="s">
        <v>271</v>
      </c>
      <c r="C17" s="198" t="n">
        <f aca="false">'Биланс на успех - природа'!C17</f>
        <v>0</v>
      </c>
      <c r="D17" s="198" t="n">
        <f aca="false">'Биланс на успех - природа'!D17</f>
        <v>0</v>
      </c>
      <c r="E17" s="167" t="n">
        <f aca="false">'Биланс на успех - природа'!E17</f>
        <v>0</v>
      </c>
      <c r="F17" s="196"/>
    </row>
    <row r="18" customFormat="false" ht="18" hidden="false" customHeight="true" outlineLevel="0" collapsed="false">
      <c r="A18" s="194" t="n">
        <v>6</v>
      </c>
      <c r="B18" s="197" t="s">
        <v>272</v>
      </c>
      <c r="C18" s="198" t="n">
        <f aca="false">'Биланс на успех - природа'!C18</f>
        <v>0</v>
      </c>
      <c r="D18" s="198" t="n">
        <f aca="false">'Биланс на успех - природа'!D18</f>
        <v>0</v>
      </c>
      <c r="E18" s="167" t="n">
        <f aca="false">'Биланс на успех - природа'!E18</f>
        <v>0</v>
      </c>
      <c r="F18" s="196"/>
    </row>
    <row r="19" customFormat="false" ht="18" hidden="false" customHeight="true" outlineLevel="0" collapsed="false">
      <c r="A19" s="194" t="n">
        <v>7</v>
      </c>
      <c r="B19" s="197" t="s">
        <v>273</v>
      </c>
      <c r="C19" s="198" t="n">
        <f aca="false">'Биланс на успех - природа'!C19</f>
        <v>14440</v>
      </c>
      <c r="D19" s="198" t="n">
        <f aca="false">'Биланс на успех - природа'!D19</f>
        <v>13224</v>
      </c>
      <c r="E19" s="167" t="n">
        <f aca="false">'Биланс на успех - природа'!E19</f>
        <v>91.5789473684211</v>
      </c>
      <c r="F19" s="196"/>
    </row>
    <row r="20" customFormat="false" ht="18" hidden="false" customHeight="true" outlineLevel="0" collapsed="false">
      <c r="A20" s="194" t="n">
        <v>8</v>
      </c>
      <c r="B20" s="200" t="s">
        <v>274</v>
      </c>
      <c r="C20" s="163" t="n">
        <f aca="false">'Биланс на успех - природа'!C20</f>
        <v>4509013</v>
      </c>
      <c r="D20" s="163" t="n">
        <f aca="false">'Биланс на успех - природа'!D20</f>
        <v>4519103</v>
      </c>
      <c r="E20" s="163" t="n">
        <f aca="false">'Биланс на успех - природа'!E20</f>
        <v>100.223774027709</v>
      </c>
      <c r="F20" s="196"/>
    </row>
    <row r="21" customFormat="false" ht="18" hidden="false" customHeight="true" outlineLevel="0" collapsed="false">
      <c r="A21" s="194" t="n">
        <v>9</v>
      </c>
      <c r="B21" s="201" t="s">
        <v>275</v>
      </c>
      <c r="C21" s="198" t="n">
        <f aca="false">'Биланс на успех - природа'!C21</f>
        <v>202645</v>
      </c>
      <c r="D21" s="198" t="n">
        <f aca="false">'Биланс на успех - природа'!D21</f>
        <v>225367</v>
      </c>
      <c r="E21" s="167" t="n">
        <f aca="false">'Биланс на успех - природа'!E21</f>
        <v>111.212711885317</v>
      </c>
      <c r="F21" s="196"/>
    </row>
    <row r="22" customFormat="false" ht="18" hidden="false" customHeight="true" outlineLevel="0" collapsed="false">
      <c r="A22" s="194" t="n">
        <v>10</v>
      </c>
      <c r="B22" s="201" t="s">
        <v>276</v>
      </c>
      <c r="C22" s="198" t="n">
        <f aca="false">'Биланс на успех - природа'!C22</f>
        <v>50225</v>
      </c>
      <c r="D22" s="198" t="n">
        <f aca="false">'Биланс на успех - природа'!D22</f>
        <v>113524</v>
      </c>
      <c r="E22" s="167" t="n">
        <f aca="false">'Биланс на успех - природа'!E22</f>
        <v>226.030861124938</v>
      </c>
      <c r="F22" s="196"/>
    </row>
    <row r="23" customFormat="false" ht="18" hidden="false" customHeight="true" outlineLevel="0" collapsed="false">
      <c r="A23" s="194" t="n">
        <v>11</v>
      </c>
      <c r="B23" s="201" t="s">
        <v>277</v>
      </c>
      <c r="C23" s="198" t="n">
        <f aca="false">'Биланс на успех - природа'!C23</f>
        <v>0</v>
      </c>
      <c r="D23" s="198" t="n">
        <f aca="false">'Биланс на успех - природа'!D23</f>
        <v>0</v>
      </c>
      <c r="E23" s="167" t="n">
        <f aca="false">'Биланс на успех - природа'!E23</f>
        <v>0</v>
      </c>
      <c r="F23" s="196"/>
    </row>
    <row r="24" customFormat="false" ht="14.25" hidden="false" customHeight="false" outlineLevel="0" collapsed="false">
      <c r="A24" s="194" t="n">
        <v>12</v>
      </c>
      <c r="B24" s="201" t="s">
        <v>278</v>
      </c>
      <c r="C24" s="198" t="n">
        <f aca="false">'Биланс на успех - природа'!C24</f>
        <v>3991515</v>
      </c>
      <c r="D24" s="198" t="n">
        <f aca="false">'Биланс на успех - природа'!D24</f>
        <v>3877676</v>
      </c>
      <c r="E24" s="167" t="n">
        <f aca="false">'Биланс на успех - природа'!E24</f>
        <v>97.1479751422705</v>
      </c>
      <c r="F24" s="196"/>
    </row>
    <row r="25" customFormat="false" ht="18" hidden="false" customHeight="true" outlineLevel="0" collapsed="false">
      <c r="A25" s="194" t="n">
        <v>13</v>
      </c>
      <c r="B25" s="201" t="s">
        <v>279</v>
      </c>
      <c r="C25" s="198" t="n">
        <f aca="false">'Биланс на успех - природа'!C25</f>
        <v>39612</v>
      </c>
      <c r="D25" s="198" t="n">
        <f aca="false">'Биланс на успех - природа'!D25</f>
        <v>47087</v>
      </c>
      <c r="E25" s="167" t="n">
        <f aca="false">'Биланс на успех - природа'!E25</f>
        <v>118.870544279511</v>
      </c>
      <c r="F25" s="196"/>
    </row>
    <row r="26" customFormat="false" ht="18" hidden="false" customHeight="true" outlineLevel="0" collapsed="false">
      <c r="A26" s="194" t="n">
        <v>14</v>
      </c>
      <c r="B26" s="201" t="s">
        <v>280</v>
      </c>
      <c r="C26" s="198" t="n">
        <f aca="false">'Биланс на успех - природа'!C26</f>
        <v>172470</v>
      </c>
      <c r="D26" s="198" t="n">
        <f aca="false">'Биланс на успех - природа'!D26</f>
        <v>199438</v>
      </c>
      <c r="E26" s="167" t="n">
        <f aca="false">'Биланс на успех - природа'!E26</f>
        <v>115.636342552328</v>
      </c>
      <c r="F26" s="196"/>
    </row>
    <row r="27" customFormat="false" ht="14.25" hidden="false" customHeight="true" outlineLevel="0" collapsed="false">
      <c r="A27" s="194" t="n">
        <v>15</v>
      </c>
      <c r="B27" s="197" t="s">
        <v>281</v>
      </c>
      <c r="C27" s="198" t="n">
        <f aca="false">'Биланс на успех - природа'!C27</f>
        <v>44212</v>
      </c>
      <c r="D27" s="198" t="n">
        <f aca="false">'Биланс на успех - природа'!D27</f>
        <v>52661</v>
      </c>
      <c r="E27" s="167" t="n">
        <f aca="false">'Биланс на успех - природа'!E27</f>
        <v>119.110196326789</v>
      </c>
      <c r="F27" s="196"/>
    </row>
    <row r="28" customFormat="false" ht="18" hidden="false" customHeight="true" outlineLevel="0" collapsed="false">
      <c r="A28" s="194" t="n">
        <v>16</v>
      </c>
      <c r="B28" s="201" t="s">
        <v>282</v>
      </c>
      <c r="C28" s="198" t="n">
        <f aca="false">'Биланс на успех - природа'!C28</f>
        <v>0</v>
      </c>
      <c r="D28" s="198" t="n">
        <f aca="false">'Биланс на успех - природа'!D28</f>
        <v>0</v>
      </c>
      <c r="E28" s="167" t="n">
        <f aca="false">'Биланс на успех - природа'!E28</f>
        <v>0</v>
      </c>
      <c r="F28" s="196"/>
    </row>
    <row r="29" customFormat="false" ht="18" hidden="false" customHeight="true" outlineLevel="0" collapsed="false">
      <c r="A29" s="194" t="n">
        <v>17</v>
      </c>
      <c r="B29" s="197" t="s">
        <v>283</v>
      </c>
      <c r="C29" s="198" t="n">
        <f aca="false">'Биланс на успех - природа'!C29</f>
        <v>7321</v>
      </c>
      <c r="D29" s="198" t="n">
        <f aca="false">'Биланс на успех - природа'!D29</f>
        <v>1724</v>
      </c>
      <c r="E29" s="167" t="n">
        <f aca="false">'Биланс на успех - природа'!E29</f>
        <v>23.5486955333971</v>
      </c>
      <c r="F29" s="196"/>
    </row>
    <row r="30" customFormat="false" ht="18" hidden="false" customHeight="true" outlineLevel="0" collapsed="false">
      <c r="A30" s="194" t="n">
        <v>18</v>
      </c>
      <c r="B30" s="201" t="s">
        <v>284</v>
      </c>
      <c r="C30" s="198" t="n">
        <f aca="false">'Биланс на успех - природа'!C30</f>
        <v>0</v>
      </c>
      <c r="D30" s="198" t="n">
        <f aca="false">'Биланс на успех - природа'!D30</f>
        <v>0</v>
      </c>
      <c r="E30" s="167" t="n">
        <f aca="false">'Биланс на успех - природа'!E30</f>
        <v>0</v>
      </c>
      <c r="F30" s="196"/>
    </row>
    <row r="31" customFormat="false" ht="14.25" hidden="false" customHeight="false" outlineLevel="0" collapsed="false">
      <c r="A31" s="194" t="n">
        <v>19</v>
      </c>
      <c r="B31" s="197" t="s">
        <v>285</v>
      </c>
      <c r="C31" s="198" t="n">
        <f aca="false">'Биланс на успех - природа'!C31</f>
        <v>1013</v>
      </c>
      <c r="D31" s="198" t="n">
        <f aca="false">'Биланс на успех - природа'!D31</f>
        <v>1626</v>
      </c>
      <c r="E31" s="167" t="n">
        <f aca="false">'Биланс на успех - природа'!E31</f>
        <v>160.513326752221</v>
      </c>
      <c r="F31" s="196"/>
    </row>
    <row r="32" customFormat="false" ht="18" hidden="false" customHeight="true" outlineLevel="0" collapsed="false">
      <c r="A32" s="194" t="n">
        <v>20</v>
      </c>
      <c r="B32" s="200" t="s">
        <v>286</v>
      </c>
      <c r="C32" s="202" t="n">
        <f aca="false">'Биланс на успех - природа'!C32</f>
        <v>91041</v>
      </c>
      <c r="D32" s="202" t="n">
        <f aca="false">'Биланс на успех - природа'!D32</f>
        <v>90041</v>
      </c>
      <c r="E32" s="202" t="n">
        <f aca="false">'Биланс на успех - природа'!E32</f>
        <v>98.9015937874145</v>
      </c>
      <c r="F32" s="196"/>
    </row>
    <row r="33" customFormat="false" ht="14.25" hidden="false" customHeight="true" outlineLevel="0" collapsed="false">
      <c r="A33" s="194" t="n">
        <v>21</v>
      </c>
      <c r="B33" s="201" t="s">
        <v>287</v>
      </c>
      <c r="C33" s="202" t="n">
        <f aca="false">'Биланс на успех - природа'!C33</f>
        <v>4211</v>
      </c>
      <c r="D33" s="202" t="n">
        <f aca="false">'Биланс на успех - природа'!D33</f>
        <v>3991</v>
      </c>
      <c r="E33" s="163" t="n">
        <f aca="false">'Биланс на успех - природа'!E33</f>
        <v>94.7755877463785</v>
      </c>
      <c r="F33" s="196"/>
    </row>
    <row r="34" customFormat="false" ht="30" hidden="false" customHeight="true" outlineLevel="0" collapsed="false">
      <c r="A34" s="194" t="s">
        <v>288</v>
      </c>
      <c r="B34" s="197" t="s">
        <v>289</v>
      </c>
      <c r="C34" s="198" t="n">
        <f aca="false">'Биланс на успех - природа'!C34</f>
        <v>872</v>
      </c>
      <c r="D34" s="198" t="n">
        <f aca="false">'Биланс на успех - природа'!D34</f>
        <v>1004</v>
      </c>
      <c r="E34" s="167" t="n">
        <f aca="false">'Биланс на успех - природа'!E34</f>
        <v>115.137614678899</v>
      </c>
      <c r="F34" s="196"/>
    </row>
    <row r="35" customFormat="false" ht="18.75" hidden="false" customHeight="true" outlineLevel="0" collapsed="false">
      <c r="A35" s="194" t="s">
        <v>290</v>
      </c>
      <c r="B35" s="197" t="s">
        <v>291</v>
      </c>
      <c r="C35" s="198" t="n">
        <f aca="false">'Биланс на успех - природа'!C35</f>
        <v>3339</v>
      </c>
      <c r="D35" s="198" t="n">
        <f aca="false">'Биланс на успех - природа'!D35</f>
        <v>2987</v>
      </c>
      <c r="E35" s="167" t="n">
        <f aca="false">'Биланс на успех - природа'!E35</f>
        <v>89.4579215333932</v>
      </c>
      <c r="F35" s="196"/>
    </row>
    <row r="36" customFormat="false" ht="17.25" hidden="false" customHeight="true" outlineLevel="0" collapsed="false">
      <c r="A36" s="194" t="s">
        <v>292</v>
      </c>
      <c r="B36" s="197" t="s">
        <v>293</v>
      </c>
      <c r="C36" s="198" t="n">
        <f aca="false">'Биланс на успех - природа'!C36</f>
        <v>0</v>
      </c>
      <c r="D36" s="198" t="n">
        <f aca="false">'Биланс на успех - природа'!D36</f>
        <v>0</v>
      </c>
      <c r="E36" s="167" t="n">
        <f aca="false">'Биланс на успех - природа'!E36</f>
        <v>0</v>
      </c>
      <c r="F36" s="196"/>
    </row>
    <row r="37" customFormat="false" ht="18" hidden="false" customHeight="true" outlineLevel="0" collapsed="false">
      <c r="A37" s="194" t="n">
        <v>22</v>
      </c>
      <c r="B37" s="201" t="s">
        <v>294</v>
      </c>
      <c r="C37" s="163" t="n">
        <f aca="false">'Биланс на успех - природа'!C37</f>
        <v>982</v>
      </c>
      <c r="D37" s="163" t="n">
        <f aca="false">'Биланс на успех - природа'!D37</f>
        <v>1880</v>
      </c>
      <c r="E37" s="163" t="n">
        <f aca="false">'Биланс на успех - природа'!E37</f>
        <v>191.446028513238</v>
      </c>
      <c r="F37" s="196"/>
    </row>
    <row r="38" customFormat="false" ht="18" hidden="false" customHeight="true" outlineLevel="0" collapsed="false">
      <c r="A38" s="194" t="s">
        <v>295</v>
      </c>
      <c r="B38" s="197" t="s">
        <v>296</v>
      </c>
      <c r="C38" s="198" t="n">
        <f aca="false">'Биланс на успех - природа'!C38</f>
        <v>982</v>
      </c>
      <c r="D38" s="198" t="n">
        <f aca="false">'Биланс на успех - природа'!D38</f>
        <v>1880</v>
      </c>
      <c r="E38" s="167" t="n">
        <f aca="false">'Биланс на успех - природа'!E38</f>
        <v>191.446028513238</v>
      </c>
      <c r="F38" s="196"/>
    </row>
    <row r="39" customFormat="false" ht="18" hidden="false" customHeight="true" outlineLevel="0" collapsed="false">
      <c r="A39" s="194" t="s">
        <v>297</v>
      </c>
      <c r="B39" s="197" t="s">
        <v>298</v>
      </c>
      <c r="C39" s="198" t="n">
        <f aca="false">'Биланс на успех - природа'!C39</f>
        <v>0</v>
      </c>
      <c r="D39" s="198" t="n">
        <f aca="false">'Биланс на успех - природа'!D39</f>
        <v>0</v>
      </c>
      <c r="E39" s="167" t="n">
        <f aca="false">'Биланс на успех - природа'!E39</f>
        <v>0</v>
      </c>
      <c r="F39" s="196"/>
    </row>
    <row r="40" customFormat="false" ht="18" hidden="false" customHeight="true" outlineLevel="0" collapsed="false">
      <c r="A40" s="194" t="s">
        <v>299</v>
      </c>
      <c r="B40" s="197" t="s">
        <v>300</v>
      </c>
      <c r="C40" s="198" t="n">
        <f aca="false">'Биланс на успех - природа'!C40</f>
        <v>0</v>
      </c>
      <c r="D40" s="198" t="n">
        <f aca="false">'Биланс на успех - природа'!D40</f>
        <v>0</v>
      </c>
      <c r="E40" s="167" t="n">
        <f aca="false">'Биланс на успех - природа'!E40</f>
        <v>0</v>
      </c>
      <c r="F40" s="196"/>
    </row>
    <row r="41" customFormat="false" ht="18" hidden="false" customHeight="true" outlineLevel="0" collapsed="false">
      <c r="A41" s="194" t="n">
        <v>23</v>
      </c>
      <c r="B41" s="200" t="s">
        <v>301</v>
      </c>
      <c r="C41" s="163" t="n">
        <f aca="false">'Биланс на успех - природа'!C41</f>
        <v>94270</v>
      </c>
      <c r="D41" s="163" t="n">
        <f aca="false">'Биланс на успех - природа'!D41</f>
        <v>92152</v>
      </c>
      <c r="E41" s="163" t="n">
        <f aca="false">'Биланс на успех - природа'!E41</f>
        <v>97.7532619072876</v>
      </c>
      <c r="F41" s="196"/>
    </row>
    <row r="42" customFormat="false" ht="18" hidden="false" customHeight="true" outlineLevel="0" collapsed="false">
      <c r="A42" s="194" t="n">
        <v>24</v>
      </c>
      <c r="B42" s="197" t="s">
        <v>302</v>
      </c>
      <c r="C42" s="198" t="n">
        <f aca="false">'Биланс на успех - природа'!C42</f>
        <v>0</v>
      </c>
      <c r="D42" s="198" t="n">
        <f aca="false">'Биланс на успех - природа'!D42</f>
        <v>0</v>
      </c>
      <c r="E42" s="167" t="n">
        <f aca="false">'Биланс на успех - природа'!E42</f>
        <v>0</v>
      </c>
      <c r="F42" s="196"/>
    </row>
    <row r="43" customFormat="false" ht="18" hidden="false" customHeight="true" outlineLevel="0" collapsed="false">
      <c r="A43" s="194" t="n">
        <v>25</v>
      </c>
      <c r="B43" s="200" t="s">
        <v>303</v>
      </c>
      <c r="C43" s="163" t="n">
        <f aca="false">'Биланс на успех - природа'!C43</f>
        <v>94270</v>
      </c>
      <c r="D43" s="163" t="n">
        <f aca="false">'Биланс на успех - природа'!D43</f>
        <v>92152</v>
      </c>
      <c r="E43" s="163" t="n">
        <f aca="false">'Биланс на успех - природа'!E43</f>
        <v>97.7532619072876</v>
      </c>
      <c r="F43" s="196"/>
    </row>
    <row r="44" customFormat="false" ht="18" hidden="false" customHeight="true" outlineLevel="0" collapsed="false">
      <c r="A44" s="194" t="n">
        <v>26</v>
      </c>
      <c r="B44" s="201" t="s">
        <v>304</v>
      </c>
      <c r="C44" s="198" t="n">
        <f aca="false">'Биланс на успех - природа'!C44</f>
        <v>11244</v>
      </c>
      <c r="D44" s="198" t="n">
        <f aca="false">'Биланс на успех - природа'!D44</f>
        <v>10280</v>
      </c>
      <c r="E44" s="167" t="n">
        <f aca="false">'Биланс на успех - природа'!E44</f>
        <v>91.4265385983636</v>
      </c>
      <c r="F44" s="196"/>
    </row>
    <row r="45" customFormat="false" ht="18" hidden="false" customHeight="true" outlineLevel="0" collapsed="false">
      <c r="A45" s="194" t="n">
        <v>27</v>
      </c>
      <c r="B45" s="200" t="s">
        <v>305</v>
      </c>
      <c r="C45" s="163" t="n">
        <f aca="false">'Биланс на успех - природа'!C45</f>
        <v>83026</v>
      </c>
      <c r="D45" s="163" t="n">
        <f aca="false">'Биланс на успех - природа'!D45</f>
        <v>81872</v>
      </c>
      <c r="E45" s="163" t="n">
        <f aca="false">'Биланс на успех - природа'!E45</f>
        <v>98.6100739527377</v>
      </c>
      <c r="F45" s="196"/>
    </row>
    <row r="46" customFormat="false" ht="18" hidden="false" customHeight="true" outlineLevel="0" collapsed="false">
      <c r="A46" s="194" t="n">
        <v>28</v>
      </c>
      <c r="B46" s="201" t="s">
        <v>306</v>
      </c>
      <c r="C46" s="198" t="n">
        <f aca="false">'Биланс на успех - природа'!C46</f>
        <v>0</v>
      </c>
      <c r="D46" s="198" t="n">
        <f aca="false">'Биланс на успех - природа'!D46</f>
        <v>0</v>
      </c>
      <c r="E46" s="167" t="n">
        <f aca="false">'Биланс на успех - природа'!E46</f>
        <v>0</v>
      </c>
      <c r="F46" s="196"/>
    </row>
    <row r="47" customFormat="false" ht="14.25" hidden="false" customHeight="false" outlineLevel="0" collapsed="false">
      <c r="A47" s="194" t="n">
        <v>29</v>
      </c>
      <c r="B47" s="200" t="s">
        <v>307</v>
      </c>
      <c r="C47" s="163" t="n">
        <f aca="false">'Биланс на успех - природа'!C47</f>
        <v>83026</v>
      </c>
      <c r="D47" s="163" t="n">
        <f aca="false">'Биланс на успех - природа'!D47</f>
        <v>81872</v>
      </c>
      <c r="E47" s="163" t="n">
        <f aca="false">'Биланс на успех - природа'!E47</f>
        <v>98.6100739527377</v>
      </c>
    </row>
    <row r="48" customFormat="false" ht="14.25" hidden="false" customHeight="false" outlineLevel="0" collapsed="false">
      <c r="A48" s="194" t="n">
        <v>30</v>
      </c>
      <c r="B48" s="197" t="s">
        <v>308</v>
      </c>
      <c r="C48" s="198" t="n">
        <f aca="false">'Биланс на успех - природа'!C48</f>
        <v>0</v>
      </c>
      <c r="D48" s="198" t="n">
        <f aca="false">'Биланс на успех - природа'!D48</f>
        <v>0</v>
      </c>
      <c r="E48" s="167" t="n">
        <f aca="false">'Биланс на успех - природа'!E48</f>
        <v>0</v>
      </c>
    </row>
    <row r="49" customFormat="false" ht="14.25" hidden="false" customHeight="false" outlineLevel="0" collapsed="false">
      <c r="A49" s="194" t="n">
        <v>31</v>
      </c>
      <c r="B49" s="200" t="s">
        <v>309</v>
      </c>
      <c r="C49" s="163" t="n">
        <f aca="false">'Биланс на успех - природа'!C49</f>
        <v>83026</v>
      </c>
      <c r="D49" s="163" t="n">
        <f aca="false">'Биланс на успех - природа'!D49</f>
        <v>81872</v>
      </c>
      <c r="E49" s="163" t="n">
        <f aca="false">'Биланс на успех - природа'!E49</f>
        <v>98.6100739527377</v>
      </c>
    </row>
    <row r="50" customFormat="false" ht="13.5" hidden="false" customHeight="false" outlineLevel="0" collapsed="false">
      <c r="A50" s="203"/>
      <c r="B50" s="203"/>
      <c r="C50" s="203"/>
      <c r="D50" s="203"/>
      <c r="E50" s="203"/>
    </row>
    <row r="51" customFormat="false" ht="12.75" hidden="false" customHeight="false" outlineLevel="0" collapsed="false">
      <c r="A51" s="203"/>
      <c r="B51" s="203"/>
      <c r="C51" s="203"/>
      <c r="D51" s="203"/>
      <c r="E51" s="203"/>
    </row>
    <row r="52" customFormat="false" ht="12.75" hidden="false" customHeight="false" outlineLevel="0" collapsed="false">
      <c r="A52" s="203"/>
      <c r="B52" s="203"/>
      <c r="C52" s="203"/>
      <c r="D52" s="203"/>
      <c r="E52" s="203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70.28"/>
    <col collapsed="false" customWidth="true" hidden="false" outlineLevel="0" max="2" min="2" style="196" width="15.28"/>
    <col collapsed="false" customWidth="true" hidden="false" outlineLevel="0" max="3" min="3" style="196" width="13.56"/>
    <col collapsed="false" customWidth="true" hidden="false" outlineLevel="0" max="4" min="4" style="196" width="12.7"/>
    <col collapsed="false" customWidth="false" hidden="false" outlineLevel="0" max="257" min="5" style="196" width="9.14"/>
  </cols>
  <sheetData>
    <row r="1" customFormat="false" ht="12.75" hidden="false" customHeight="false" outlineLevel="0" collapsed="false">
      <c r="A1" s="179"/>
      <c r="B1" s="179"/>
      <c r="C1" s="179"/>
      <c r="D1" s="179"/>
      <c r="E1" s="204"/>
    </row>
    <row r="2" customFormat="false" ht="12" hidden="false" customHeight="true" outlineLevel="0" collapsed="false">
      <c r="A2" s="180" t="s">
        <v>202</v>
      </c>
      <c r="B2" s="205" t="str">
        <f aca="false">'ФИ-Почетна'!$C$18</f>
        <v>ФЕРШПЕД АД СКОПЈЕ</v>
      </c>
      <c r="C2" s="205"/>
      <c r="D2" s="205"/>
      <c r="E2" s="204"/>
    </row>
    <row r="3" customFormat="false" ht="12" hidden="false" customHeight="true" outlineLevel="0" collapsed="false">
      <c r="A3" s="180" t="s">
        <v>203</v>
      </c>
      <c r="B3" s="206" t="str">
        <f aca="false">'ФИ-Почетна'!$C$22</f>
        <v>01.01 - 31.12</v>
      </c>
      <c r="C3" s="207" t="s">
        <v>204</v>
      </c>
      <c r="D3" s="208" t="n">
        <f aca="false">'ФИ-Почетна'!$C$23</f>
        <v>2022</v>
      </c>
      <c r="E3" s="204"/>
    </row>
    <row r="4" customFormat="false" ht="12" hidden="false" customHeight="true" outlineLevel="0" collapsed="false">
      <c r="A4" s="184" t="s">
        <v>205</v>
      </c>
      <c r="B4" s="185" t="str">
        <f aca="false">'ФИ-Почетна'!$C$20</f>
        <v>не</v>
      </c>
      <c r="C4" s="179"/>
      <c r="D4" s="179"/>
      <c r="E4" s="204"/>
    </row>
    <row r="5" customFormat="false" ht="24" hidden="false" customHeight="true" outlineLevel="0" collapsed="false">
      <c r="A5" s="209" t="s">
        <v>310</v>
      </c>
      <c r="B5" s="209"/>
      <c r="C5" s="209"/>
      <c r="D5" s="179"/>
      <c r="E5" s="204"/>
      <c r="F5" s="204"/>
      <c r="G5" s="204"/>
    </row>
    <row r="6" customFormat="false" ht="12" hidden="false" customHeight="true" outlineLevel="0" collapsed="false">
      <c r="A6" s="210"/>
      <c r="B6" s="179"/>
      <c r="C6" s="211" t="s">
        <v>207</v>
      </c>
      <c r="D6" s="211"/>
      <c r="E6" s="204"/>
      <c r="F6" s="204"/>
      <c r="G6" s="204"/>
    </row>
    <row r="7" s="214" customFormat="true" ht="32.25" hidden="false" customHeight="true" outlineLevel="0" collapsed="false">
      <c r="A7" s="212" t="s">
        <v>208</v>
      </c>
      <c r="B7" s="212" t="s">
        <v>209</v>
      </c>
      <c r="C7" s="212" t="s">
        <v>210</v>
      </c>
      <c r="D7" s="212" t="s">
        <v>211</v>
      </c>
      <c r="E7" s="213"/>
      <c r="F7" s="213"/>
      <c r="G7" s="213"/>
    </row>
    <row r="8" customFormat="false" ht="15.75" hidden="false" customHeight="true" outlineLevel="0" collapsed="false">
      <c r="A8" s="215" t="s">
        <v>311</v>
      </c>
      <c r="B8" s="216" t="n">
        <f aca="false">'Паричен тек'!B9</f>
        <v>134416</v>
      </c>
      <c r="C8" s="216" t="n">
        <f aca="false">'Паричен тек'!C9</f>
        <v>113292</v>
      </c>
      <c r="D8" s="216" t="n">
        <f aca="false">'Паричен тек'!D9</f>
        <v>84.284608975122</v>
      </c>
      <c r="E8" s="204"/>
      <c r="F8" s="204"/>
      <c r="G8" s="204"/>
    </row>
    <row r="9" customFormat="false" ht="17.25" hidden="false" customHeight="true" outlineLevel="0" collapsed="false">
      <c r="A9" s="217" t="s">
        <v>312</v>
      </c>
      <c r="B9" s="218" t="n">
        <f aca="false">'Паричен тек'!B10</f>
        <v>83026</v>
      </c>
      <c r="C9" s="218" t="n">
        <f aca="false">'Паричен тек'!C10</f>
        <v>81872</v>
      </c>
      <c r="D9" s="218" t="n">
        <f aca="false">'Паричен тек'!D10</f>
        <v>98.6100739527377</v>
      </c>
      <c r="E9" s="204"/>
      <c r="F9" s="204"/>
      <c r="G9" s="204"/>
    </row>
    <row r="10" customFormat="false" ht="16.5" hidden="false" customHeight="true" outlineLevel="0" collapsed="false">
      <c r="A10" s="219" t="s">
        <v>313</v>
      </c>
      <c r="B10" s="220" t="n">
        <f aca="false">'Паричен тек'!B11</f>
        <v>0</v>
      </c>
      <c r="C10" s="220" t="n">
        <f aca="false">'Паричен тек'!C11</f>
        <v>0</v>
      </c>
      <c r="D10" s="220" t="n">
        <f aca="false">'Паричен тек'!D11</f>
        <v>0</v>
      </c>
      <c r="E10" s="204"/>
    </row>
    <row r="11" customFormat="false" ht="16.5" hidden="false" customHeight="true" outlineLevel="0" collapsed="false">
      <c r="A11" s="219" t="s">
        <v>314</v>
      </c>
      <c r="B11" s="220" t="n">
        <f aca="false">'Паричен тек'!B12</f>
        <v>44212</v>
      </c>
      <c r="C11" s="220" t="n">
        <f aca="false">'Паричен тек'!C12</f>
        <v>52661</v>
      </c>
      <c r="D11" s="220" t="n">
        <f aca="false">'Паричен тек'!D12</f>
        <v>119.110196326789</v>
      </c>
      <c r="E11" s="204"/>
    </row>
    <row r="12" customFormat="false" ht="16.5" hidden="false" customHeight="true" outlineLevel="0" collapsed="false">
      <c r="A12" s="219" t="s">
        <v>315</v>
      </c>
      <c r="B12" s="220" t="n">
        <f aca="false">'Паричен тек'!B13</f>
        <v>0</v>
      </c>
      <c r="C12" s="220" t="n">
        <f aca="false">'Паричен тек'!C13</f>
        <v>0</v>
      </c>
      <c r="D12" s="220" t="n">
        <f aca="false">'Паричен тек'!D13</f>
        <v>0</v>
      </c>
      <c r="E12" s="204"/>
    </row>
    <row r="13" customFormat="false" ht="16.5" hidden="false" customHeight="true" outlineLevel="0" collapsed="false">
      <c r="A13" s="219" t="s">
        <v>316</v>
      </c>
      <c r="B13" s="220" t="n">
        <f aca="false">'Паричен тек'!B14</f>
        <v>110</v>
      </c>
      <c r="C13" s="220" t="n">
        <f aca="false">'Паричен тек'!C14</f>
        <v>365</v>
      </c>
      <c r="D13" s="220" t="n">
        <f aca="false">'Паричен тек'!D14</f>
        <v>331.818181818182</v>
      </c>
      <c r="E13" s="204"/>
    </row>
    <row r="14" customFormat="false" ht="16.5" hidden="false" customHeight="true" outlineLevel="0" collapsed="false">
      <c r="A14" s="219" t="s">
        <v>317</v>
      </c>
      <c r="B14" s="220" t="n">
        <f aca="false">'Паричен тек'!B15</f>
        <v>39876</v>
      </c>
      <c r="C14" s="220" t="n">
        <f aca="false">'Паричен тек'!C15</f>
        <v>20439</v>
      </c>
      <c r="D14" s="220" t="n">
        <f aca="false">'Паричен тек'!D15</f>
        <v>51.2563948239543</v>
      </c>
      <c r="E14" s="204"/>
    </row>
    <row r="15" customFormat="false" ht="16.5" hidden="false" customHeight="true" outlineLevel="0" collapsed="false">
      <c r="A15" s="219" t="s">
        <v>318</v>
      </c>
      <c r="B15" s="220" t="n">
        <f aca="false">'Паричен тек'!B16</f>
        <v>0</v>
      </c>
      <c r="C15" s="220" t="n">
        <f aca="false">'Паричен тек'!C16</f>
        <v>0</v>
      </c>
      <c r="D15" s="220" t="n">
        <f aca="false">'Паричен тек'!D16</f>
        <v>0</v>
      </c>
      <c r="E15" s="204"/>
    </row>
    <row r="16" customFormat="false" ht="16.5" hidden="false" customHeight="true" outlineLevel="0" collapsed="false">
      <c r="A16" s="219" t="s">
        <v>319</v>
      </c>
      <c r="B16" s="220" t="n">
        <f aca="false">'Паричен тек'!B17</f>
        <v>453</v>
      </c>
      <c r="C16" s="220" t="n">
        <f aca="false">'Паричен тек'!C17</f>
        <v>6838</v>
      </c>
      <c r="D16" s="220" t="n">
        <f aca="false">'Паричен тек'!D17</f>
        <v>1509.49227373068</v>
      </c>
      <c r="E16" s="204"/>
    </row>
    <row r="17" customFormat="false" ht="16.5" hidden="false" customHeight="true" outlineLevel="0" collapsed="false">
      <c r="A17" s="219" t="s">
        <v>320</v>
      </c>
      <c r="B17" s="220" t="n">
        <f aca="false">'Паричен тек'!B18</f>
        <v>-2411</v>
      </c>
      <c r="C17" s="220" t="n">
        <f aca="false">'Паричен тек'!C18</f>
        <v>5063</v>
      </c>
      <c r="D17" s="220" t="n">
        <f aca="false">'Паричен тек'!D18</f>
        <v>-209.995852343426</v>
      </c>
      <c r="E17" s="204"/>
    </row>
    <row r="18" customFormat="false" ht="16.5" hidden="false" customHeight="true" outlineLevel="0" collapsed="false">
      <c r="A18" s="219" t="s">
        <v>321</v>
      </c>
      <c r="B18" s="220" t="n">
        <f aca="false">'Паричен тек'!B19</f>
        <v>-32559</v>
      </c>
      <c r="C18" s="220" t="n">
        <f aca="false">'Паричен тек'!C19</f>
        <v>-50009</v>
      </c>
      <c r="D18" s="220" t="n">
        <f aca="false">'Паричен тек'!D19</f>
        <v>153.595012131822</v>
      </c>
      <c r="E18" s="204"/>
    </row>
    <row r="19" customFormat="false" ht="16.5" hidden="false" customHeight="true" outlineLevel="0" collapsed="false">
      <c r="A19" s="219" t="s">
        <v>322</v>
      </c>
      <c r="B19" s="220" t="n">
        <f aca="false">'Паричен тек'!B20</f>
        <v>0</v>
      </c>
      <c r="C19" s="220" t="n">
        <f aca="false">'Паричен тек'!C20</f>
        <v>0</v>
      </c>
      <c r="D19" s="220" t="n">
        <f aca="false">'Паричен тек'!D20</f>
        <v>0</v>
      </c>
      <c r="E19" s="204"/>
    </row>
    <row r="20" customFormat="false" ht="16.5" hidden="false" customHeight="true" outlineLevel="0" collapsed="false">
      <c r="A20" s="219" t="s">
        <v>323</v>
      </c>
      <c r="B20" s="220" t="n">
        <f aca="false">'Паричен тек'!B21</f>
        <v>-5051</v>
      </c>
      <c r="C20" s="220" t="n">
        <f aca="false">'Паричен тек'!C21</f>
        <v>609</v>
      </c>
      <c r="D20" s="220" t="n">
        <f aca="false">'Паричен тек'!D21</f>
        <v>-12.0570184121956</v>
      </c>
      <c r="E20" s="204"/>
    </row>
    <row r="21" customFormat="false" ht="16.5" hidden="false" customHeight="true" outlineLevel="0" collapsed="false">
      <c r="A21" s="219" t="s">
        <v>324</v>
      </c>
      <c r="B21" s="220" t="n">
        <f aca="false">'Паричен тек'!B22</f>
        <v>12064</v>
      </c>
      <c r="C21" s="220" t="n">
        <f aca="false">'Паричен тек'!C22</f>
        <v>-3302</v>
      </c>
      <c r="D21" s="220" t="n">
        <f aca="false">'Паричен тек'!D22</f>
        <v>-27.3706896551724</v>
      </c>
      <c r="E21" s="204"/>
    </row>
    <row r="22" customFormat="false" ht="16.5" hidden="false" customHeight="true" outlineLevel="0" collapsed="false">
      <c r="A22" s="219" t="s">
        <v>325</v>
      </c>
      <c r="B22" s="220" t="n">
        <f aca="false">'Паричен тек'!B23</f>
        <v>0</v>
      </c>
      <c r="C22" s="220" t="n">
        <f aca="false">'Паричен тек'!C23</f>
        <v>0</v>
      </c>
      <c r="D22" s="220" t="n">
        <f aca="false">'Паричен тек'!D23</f>
        <v>0</v>
      </c>
      <c r="E22" s="204"/>
    </row>
    <row r="23" customFormat="false" ht="16.5" hidden="false" customHeight="true" outlineLevel="0" collapsed="false">
      <c r="A23" s="219" t="s">
        <v>326</v>
      </c>
      <c r="B23" s="220" t="n">
        <f aca="false">'Паричен тек'!B24</f>
        <v>0</v>
      </c>
      <c r="C23" s="220" t="n">
        <f aca="false">'Паричен тек'!C24</f>
        <v>0</v>
      </c>
      <c r="D23" s="220" t="n">
        <f aca="false">'Паричен тек'!D24</f>
        <v>0</v>
      </c>
      <c r="E23" s="204"/>
    </row>
    <row r="24" customFormat="false" ht="16.5" hidden="false" customHeight="true" outlineLevel="0" collapsed="false">
      <c r="A24" s="219" t="s">
        <v>327</v>
      </c>
      <c r="B24" s="220" t="n">
        <f aca="false">'Паричен тек'!B25</f>
        <v>0</v>
      </c>
      <c r="C24" s="220" t="n">
        <f aca="false">'Паричен тек'!C25</f>
        <v>0</v>
      </c>
      <c r="D24" s="220" t="n">
        <f aca="false">'Паричен тек'!D25</f>
        <v>0</v>
      </c>
      <c r="E24" s="204"/>
    </row>
    <row r="25" customFormat="false" ht="16.5" hidden="false" customHeight="true" outlineLevel="0" collapsed="false">
      <c r="A25" s="219" t="s">
        <v>328</v>
      </c>
      <c r="B25" s="220" t="n">
        <f aca="false">'Паричен тек'!B26</f>
        <v>-4818</v>
      </c>
      <c r="C25" s="220" t="n">
        <f aca="false">'Паричен тек'!C26</f>
        <v>-900</v>
      </c>
      <c r="D25" s="220" t="n">
        <f aca="false">'Паричен тек'!D26</f>
        <v>18.6799501867995</v>
      </c>
      <c r="E25" s="204"/>
    </row>
    <row r="26" customFormat="false" ht="16.5" hidden="false" customHeight="true" outlineLevel="0" collapsed="false">
      <c r="A26" s="219" t="s">
        <v>329</v>
      </c>
      <c r="B26" s="220" t="n">
        <f aca="false">'Паричен тек'!B27</f>
        <v>-36</v>
      </c>
      <c r="C26" s="220" t="n">
        <f aca="false">'Паричен тек'!C27</f>
        <v>-344</v>
      </c>
      <c r="D26" s="220" t="n">
        <f aca="false">'Паричен тек'!D27</f>
        <v>955.555555555556</v>
      </c>
      <c r="E26" s="204"/>
    </row>
    <row r="27" customFormat="false" ht="16.5" hidden="false" customHeight="true" outlineLevel="0" collapsed="false">
      <c r="A27" s="219" t="s">
        <v>330</v>
      </c>
      <c r="B27" s="220" t="n">
        <f aca="false">'Паричен тек'!B28</f>
        <v>-450</v>
      </c>
      <c r="C27" s="220" t="n">
        <f aca="false">'Паричен тек'!C28</f>
        <v>0</v>
      </c>
      <c r="D27" s="220" t="n">
        <f aca="false">'Паричен тек'!D28</f>
        <v>0</v>
      </c>
      <c r="E27" s="204"/>
    </row>
    <row r="28" customFormat="false" ht="21.75" hidden="false" customHeight="true" outlineLevel="0" collapsed="false">
      <c r="A28" s="215" t="s">
        <v>331</v>
      </c>
      <c r="B28" s="216" t="n">
        <f aca="false">'Паричен тек'!B29</f>
        <v>-52096</v>
      </c>
      <c r="C28" s="216" t="n">
        <f aca="false">'Паричен тек'!C29</f>
        <v>-65709</v>
      </c>
      <c r="D28" s="216" t="n">
        <f aca="false">'Паричен тек'!D29</f>
        <v>126.130605036855</v>
      </c>
      <c r="E28" s="204"/>
    </row>
    <row r="29" customFormat="false" ht="17.25" hidden="false" customHeight="true" outlineLevel="0" collapsed="false">
      <c r="A29" s="219" t="s">
        <v>332</v>
      </c>
      <c r="B29" s="220" t="n">
        <f aca="false">'Паричен тек'!B30</f>
        <v>-68844</v>
      </c>
      <c r="C29" s="220" t="n">
        <f aca="false">'Паричен тек'!C30</f>
        <v>-44184</v>
      </c>
      <c r="D29" s="220" t="n">
        <f aca="false">'Паричен тек'!D30</f>
        <v>64.1798849572948</v>
      </c>
      <c r="E29" s="204"/>
    </row>
    <row r="30" customFormat="false" ht="27.75" hidden="false" customHeight="true" outlineLevel="0" collapsed="false">
      <c r="A30" s="219" t="s">
        <v>333</v>
      </c>
      <c r="B30" s="220" t="n">
        <f aca="false">'Паричен тек'!B31</f>
        <v>13804</v>
      </c>
      <c r="C30" s="220" t="n">
        <f aca="false">'Паричен тек'!C31</f>
        <v>4851</v>
      </c>
      <c r="D30" s="220" t="n">
        <f aca="false">'Паричен тек'!D31</f>
        <v>35.1419878296146</v>
      </c>
      <c r="E30" s="204"/>
    </row>
    <row r="31" customFormat="false" ht="30.75" hidden="false" customHeight="true" outlineLevel="0" collapsed="false">
      <c r="A31" s="219" t="s">
        <v>334</v>
      </c>
      <c r="B31" s="220" t="n">
        <f aca="false">'Паричен тек'!B32</f>
        <v>944</v>
      </c>
      <c r="C31" s="220" t="n">
        <f aca="false">'Паричен тек'!C32</f>
        <v>9895</v>
      </c>
      <c r="D31" s="220" t="n">
        <f aca="false">'Паричен тек'!D32</f>
        <v>1048.19915254237</v>
      </c>
      <c r="E31" s="204"/>
    </row>
    <row r="32" customFormat="false" ht="27.75" hidden="false" customHeight="true" outlineLevel="0" collapsed="false">
      <c r="A32" s="219" t="s">
        <v>335</v>
      </c>
      <c r="B32" s="220" t="n">
        <f aca="false">'Паричен тек'!B33</f>
        <v>0</v>
      </c>
      <c r="C32" s="220" t="n">
        <f aca="false">'Паричен тек'!C33</f>
        <v>-38631</v>
      </c>
      <c r="D32" s="220" t="n">
        <f aca="false">'Паричен тек'!D33</f>
        <v>0</v>
      </c>
      <c r="E32" s="204"/>
    </row>
    <row r="33" customFormat="false" ht="30" hidden="false" customHeight="true" outlineLevel="0" collapsed="false">
      <c r="A33" s="219" t="s">
        <v>336</v>
      </c>
      <c r="B33" s="220" t="n">
        <f aca="false">'Паричен тек'!B34</f>
        <v>0</v>
      </c>
      <c r="C33" s="220" t="n">
        <f aca="false">'Паричен тек'!C34</f>
        <v>0</v>
      </c>
      <c r="D33" s="220" t="n">
        <f aca="false">'Паричен тек'!D34</f>
        <v>0</v>
      </c>
      <c r="E33" s="204"/>
    </row>
    <row r="34" customFormat="false" ht="31.5" hidden="false" customHeight="true" outlineLevel="0" collapsed="false">
      <c r="A34" s="219" t="s">
        <v>337</v>
      </c>
      <c r="B34" s="220" t="n">
        <f aca="false">'Паричен тек'!B35</f>
        <v>2000</v>
      </c>
      <c r="C34" s="220" t="n">
        <f aca="false">'Паричен тек'!C35</f>
        <v>2360</v>
      </c>
      <c r="D34" s="220" t="n">
        <f aca="false">'Паричен тек'!D35</f>
        <v>118</v>
      </c>
      <c r="E34" s="204"/>
    </row>
    <row r="35" customFormat="false" ht="16.5" hidden="false" customHeight="true" outlineLevel="0" collapsed="false">
      <c r="A35" s="219" t="s">
        <v>325</v>
      </c>
      <c r="B35" s="220" t="n">
        <f aca="false">'Паричен тек'!B36</f>
        <v>0</v>
      </c>
      <c r="C35" s="220" t="n">
        <f aca="false">'Паричен тек'!C36</f>
        <v>0</v>
      </c>
      <c r="D35" s="220" t="n">
        <f aca="false">'Паричен тек'!D36</f>
        <v>0</v>
      </c>
      <c r="E35" s="204"/>
    </row>
    <row r="36" customFormat="false" ht="16.5" hidden="false" customHeight="true" outlineLevel="0" collapsed="false">
      <c r="A36" s="219" t="s">
        <v>326</v>
      </c>
      <c r="B36" s="220" t="n">
        <f aca="false">'Паричен тек'!B37</f>
        <v>0</v>
      </c>
      <c r="C36" s="220" t="n">
        <f aca="false">'Паричен тек'!C37</f>
        <v>0</v>
      </c>
      <c r="D36" s="220" t="n">
        <f aca="false">'Паричен тек'!D37</f>
        <v>0</v>
      </c>
      <c r="E36" s="204"/>
    </row>
    <row r="37" customFormat="false" ht="16.5" hidden="false" customHeight="true" outlineLevel="0" collapsed="false">
      <c r="A37" s="219" t="s">
        <v>338</v>
      </c>
      <c r="B37" s="220" t="n">
        <f aca="false">'Паричен тек'!B38</f>
        <v>0</v>
      </c>
      <c r="C37" s="220" t="n">
        <f aca="false">'Паричен тек'!C38</f>
        <v>0</v>
      </c>
      <c r="D37" s="220" t="n">
        <f aca="false">'Паричен тек'!D38</f>
        <v>0</v>
      </c>
      <c r="E37" s="204"/>
    </row>
    <row r="38" customFormat="false" ht="16.5" hidden="false" customHeight="true" outlineLevel="0" collapsed="false">
      <c r="A38" s="215" t="s">
        <v>339</v>
      </c>
      <c r="B38" s="216" t="n">
        <f aca="false">'Паричен тек'!B39</f>
        <v>-46821</v>
      </c>
      <c r="C38" s="216" t="n">
        <f aca="false">'Паричен тек'!C39</f>
        <v>-38808</v>
      </c>
      <c r="D38" s="216" t="n">
        <f aca="false">'Паричен тек'!D39</f>
        <v>82.8858845389889</v>
      </c>
      <c r="E38" s="204"/>
    </row>
    <row r="39" customFormat="false" ht="16.5" hidden="false" customHeight="true" outlineLevel="0" collapsed="false">
      <c r="A39" s="219" t="s">
        <v>340</v>
      </c>
      <c r="B39" s="220" t="n">
        <f aca="false">'Паричен тек'!B40</f>
        <v>0</v>
      </c>
      <c r="C39" s="220" t="n">
        <f aca="false">'Паричен тек'!C40</f>
        <v>0</v>
      </c>
      <c r="D39" s="220" t="n">
        <f aca="false">'Паричен тек'!D40</f>
        <v>0</v>
      </c>
      <c r="E39" s="204"/>
    </row>
    <row r="40" customFormat="false" ht="16.5" hidden="false" customHeight="true" outlineLevel="0" collapsed="false">
      <c r="A40" s="219" t="s">
        <v>341</v>
      </c>
      <c r="B40" s="220" t="n">
        <f aca="false">'Паричен тек'!B41</f>
        <v>0</v>
      </c>
      <c r="C40" s="220" t="n">
        <f aca="false">'Паричен тек'!C41</f>
        <v>0</v>
      </c>
      <c r="D40" s="220" t="n">
        <f aca="false">'Паричен тек'!D41</f>
        <v>0</v>
      </c>
      <c r="E40" s="204"/>
    </row>
    <row r="41" customFormat="false" ht="30.75" hidden="false" customHeight="true" outlineLevel="0" collapsed="false">
      <c r="A41" s="219" t="s">
        <v>342</v>
      </c>
      <c r="B41" s="220" t="n">
        <f aca="false">'Паричен тек'!B42</f>
        <v>-23295</v>
      </c>
      <c r="C41" s="220" t="n">
        <f aca="false">'Паричен тек'!C42</f>
        <v>-14611</v>
      </c>
      <c r="D41" s="220" t="n">
        <f aca="false">'Паричен тек'!D42</f>
        <v>62.7216140802747</v>
      </c>
      <c r="E41" s="204"/>
    </row>
    <row r="42" customFormat="false" ht="16.5" hidden="false" customHeight="true" outlineLevel="0" collapsed="false">
      <c r="A42" s="219" t="s">
        <v>343</v>
      </c>
      <c r="B42" s="220" t="n">
        <f aca="false">'Паричен тек'!B43</f>
        <v>0</v>
      </c>
      <c r="C42" s="220" t="n">
        <f aca="false">'Паричен тек'!C43</f>
        <v>0</v>
      </c>
      <c r="D42" s="220" t="n">
        <f aca="false">'Паричен тек'!D43</f>
        <v>0</v>
      </c>
      <c r="E42" s="204"/>
    </row>
    <row r="43" customFormat="false" ht="16.5" hidden="false" customHeight="true" outlineLevel="0" collapsed="false">
      <c r="A43" s="219" t="s">
        <v>344</v>
      </c>
      <c r="B43" s="220" t="n">
        <f aca="false">'Паричен тек'!B44</f>
        <v>-23526</v>
      </c>
      <c r="C43" s="220" t="n">
        <f aca="false">'Паричен тек'!C44</f>
        <v>-24197</v>
      </c>
      <c r="D43" s="220" t="n">
        <f aca="false">'Паричен тек'!D44</f>
        <v>102.852163563717</v>
      </c>
      <c r="E43" s="204"/>
    </row>
    <row r="44" customFormat="false" ht="16.5" hidden="false" customHeight="true" outlineLevel="0" collapsed="false">
      <c r="A44" s="219" t="s">
        <v>345</v>
      </c>
      <c r="B44" s="220" t="n">
        <f aca="false">'Паричен тек'!B45</f>
        <v>0</v>
      </c>
      <c r="C44" s="220" t="n">
        <f aca="false">'Паричен тек'!C45</f>
        <v>0</v>
      </c>
      <c r="D44" s="220" t="n">
        <f aca="false">'Паричен тек'!D45</f>
        <v>0</v>
      </c>
      <c r="E44" s="204"/>
    </row>
    <row r="45" customFormat="false" ht="27.75" hidden="false" customHeight="true" outlineLevel="0" collapsed="false">
      <c r="A45" s="219" t="s">
        <v>346</v>
      </c>
      <c r="B45" s="220" t="n">
        <f aca="false">'Паричен тек'!B46</f>
        <v>0</v>
      </c>
      <c r="C45" s="220" t="n">
        <f aca="false">'Паричен тек'!C46</f>
        <v>0</v>
      </c>
      <c r="D45" s="220" t="n">
        <f aca="false">'Паричен тек'!D46</f>
        <v>0</v>
      </c>
      <c r="E45" s="204"/>
    </row>
    <row r="46" customFormat="false" ht="16.5" hidden="false" customHeight="true" outlineLevel="0" collapsed="false">
      <c r="A46" s="215" t="s">
        <v>347</v>
      </c>
      <c r="B46" s="216" t="n">
        <f aca="false">'Паричен тек'!B47</f>
        <v>35499</v>
      </c>
      <c r="C46" s="216" t="n">
        <f aca="false">'Паричен тек'!C47</f>
        <v>8775</v>
      </c>
      <c r="D46" s="216" t="n">
        <f aca="false">'Паричен тек'!D47</f>
        <v>24.7190061691879</v>
      </c>
      <c r="E46" s="204"/>
    </row>
    <row r="47" customFormat="false" ht="16.5" hidden="false" customHeight="true" outlineLevel="0" collapsed="false">
      <c r="A47" s="219" t="s">
        <v>348</v>
      </c>
      <c r="B47" s="220" t="n">
        <f aca="false">'Паричен тек'!B48</f>
        <v>80627</v>
      </c>
      <c r="C47" s="220" t="n">
        <f aca="false">'Паричен тек'!C48</f>
        <v>116126</v>
      </c>
      <c r="D47" s="220" t="n">
        <f aca="false">'Паричен тек'!D48</f>
        <v>144.028675257668</v>
      </c>
      <c r="E47" s="204"/>
    </row>
    <row r="48" customFormat="false" ht="16.5" hidden="false" customHeight="true" outlineLevel="0" collapsed="false">
      <c r="A48" s="215" t="s">
        <v>349</v>
      </c>
      <c r="B48" s="216" t="n">
        <f aca="false">'Паричен тек'!B49</f>
        <v>116126</v>
      </c>
      <c r="C48" s="216" t="n">
        <f aca="false">'Паричен тек'!C49</f>
        <v>124901</v>
      </c>
      <c r="D48" s="216" t="n">
        <f aca="false">'Паричен тек'!D49</f>
        <v>107.556447307235</v>
      </c>
      <c r="E48" s="204"/>
    </row>
    <row r="49" customFormat="false" ht="13.5" hidden="false" customHeight="false" outlineLevel="0" collapsed="false">
      <c r="A49" s="221"/>
      <c r="B49" s="179"/>
      <c r="C49" s="179"/>
      <c r="D49" s="179"/>
      <c r="E49" s="204"/>
    </row>
    <row r="50" customFormat="false" ht="12.75" hidden="false" customHeight="false" outlineLevel="0" collapsed="false">
      <c r="A50" s="179"/>
      <c r="B50" s="179"/>
      <c r="C50" s="179"/>
      <c r="D50" s="179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2.41"/>
    <col collapsed="false" customWidth="true" hidden="false" outlineLevel="0" max="2" min="2" style="177" width="11.99"/>
    <col collapsed="false" customWidth="true" hidden="false" outlineLevel="0" max="3" min="3" style="177" width="10.56"/>
    <col collapsed="false" customWidth="true" hidden="false" outlineLevel="0" max="4" min="4" style="177" width="12.14"/>
    <col collapsed="false" customWidth="true" hidden="false" outlineLevel="0" max="5" min="5" style="177" width="13.85"/>
    <col collapsed="false" customWidth="true" hidden="false" outlineLevel="0" max="6" min="6" style="177" width="10.71"/>
    <col collapsed="false" customWidth="true" hidden="false" outlineLevel="0" max="7" min="7" style="177" width="13.41"/>
    <col collapsed="false" customWidth="false" hidden="false" outlineLevel="0" max="257" min="8" style="177" width="9.14"/>
  </cols>
  <sheetData>
    <row r="1" customFormat="false" ht="15" hidden="false" customHeight="true" outlineLevel="0" collapsed="false">
      <c r="A1" s="184" t="s">
        <v>205</v>
      </c>
      <c r="B1" s="222" t="str">
        <f aca="false">'ФИ-Почетна'!$C$20</f>
        <v>не</v>
      </c>
      <c r="C1" s="203"/>
      <c r="D1" s="203"/>
      <c r="E1" s="223" t="s">
        <v>203</v>
      </c>
      <c r="F1" s="224" t="str">
        <f aca="false">'ФИ-Почетна'!$C$22</f>
        <v>01.01 - 31.12</v>
      </c>
      <c r="G1" s="224"/>
    </row>
    <row r="2" customFormat="false" ht="12.75" hidden="false" customHeight="true" outlineLevel="0" collapsed="false">
      <c r="A2" s="225" t="s">
        <v>350</v>
      </c>
      <c r="B2" s="226" t="str">
        <f aca="false">'ФИ-Почетна'!$C$18</f>
        <v>ФЕРШПЕД АД СКОПЈЕ</v>
      </c>
      <c r="C2" s="226"/>
      <c r="D2" s="226"/>
      <c r="E2" s="223" t="s">
        <v>204</v>
      </c>
      <c r="F2" s="227" t="n">
        <f aca="false">'ФИ-Почетна'!$C$23</f>
        <v>2022</v>
      </c>
      <c r="G2" s="227"/>
    </row>
    <row r="3" customFormat="false" ht="28.5" hidden="false" customHeight="true" outlineLevel="0" collapsed="false">
      <c r="A3" s="228" t="s">
        <v>351</v>
      </c>
      <c r="B3" s="228"/>
      <c r="C3" s="228"/>
      <c r="D3" s="228"/>
      <c r="E3" s="228"/>
      <c r="F3" s="228"/>
      <c r="G3" s="228"/>
    </row>
    <row r="4" customFormat="false" ht="15.75" hidden="false" customHeight="true" outlineLevel="0" collapsed="false">
      <c r="A4" s="203"/>
      <c r="B4" s="229"/>
      <c r="C4" s="229"/>
      <c r="D4" s="229"/>
      <c r="E4" s="203"/>
      <c r="F4" s="230" t="s">
        <v>207</v>
      </c>
      <c r="G4" s="230"/>
    </row>
    <row r="5" customFormat="false" ht="30" hidden="false" customHeight="true" outlineLevel="0" collapsed="false">
      <c r="A5" s="231" t="s">
        <v>352</v>
      </c>
      <c r="B5" s="232" t="s">
        <v>353</v>
      </c>
      <c r="C5" s="232"/>
      <c r="D5" s="232"/>
      <c r="E5" s="232"/>
      <c r="F5" s="232" t="s">
        <v>354</v>
      </c>
      <c r="G5" s="232" t="s">
        <v>355</v>
      </c>
    </row>
    <row r="6" s="233" customFormat="true" ht="27.75" hidden="false" customHeight="true" outlineLevel="0" collapsed="false">
      <c r="A6" s="231"/>
      <c r="B6" s="232" t="s">
        <v>356</v>
      </c>
      <c r="C6" s="232" t="s">
        <v>357</v>
      </c>
      <c r="D6" s="232" t="s">
        <v>358</v>
      </c>
      <c r="E6" s="232" t="s">
        <v>359</v>
      </c>
      <c r="F6" s="232"/>
      <c r="G6" s="232"/>
    </row>
    <row r="7" customFormat="false" ht="12.75" hidden="false" customHeight="false" outlineLevel="0" collapsed="false">
      <c r="A7" s="234" t="s">
        <v>360</v>
      </c>
      <c r="B7" s="235" t="n">
        <f aca="false">Капитал!B9</f>
        <v>246178</v>
      </c>
      <c r="C7" s="235" t="n">
        <f aca="false">Капитал!C9</f>
        <v>0</v>
      </c>
      <c r="D7" s="235" t="n">
        <f aca="false">Капитал!D9</f>
        <v>822212</v>
      </c>
      <c r="E7" s="235" t="n">
        <f aca="false">Капитал!E9</f>
        <v>1083027</v>
      </c>
      <c r="F7" s="235" t="n">
        <f aca="false">Капитал!F9</f>
        <v>0</v>
      </c>
      <c r="G7" s="236" t="n">
        <f aca="false">Капитал!G9</f>
        <v>2151417</v>
      </c>
    </row>
    <row r="8" customFormat="false" ht="12.75" hidden="false" customHeight="false" outlineLevel="0" collapsed="false">
      <c r="A8" s="237" t="s">
        <v>361</v>
      </c>
      <c r="B8" s="238" t="n">
        <f aca="false">Капитал!B10</f>
        <v>0</v>
      </c>
      <c r="C8" s="238" t="n">
        <f aca="false">Капитал!C10</f>
        <v>0</v>
      </c>
      <c r="D8" s="238" t="n">
        <f aca="false">Капитал!D10</f>
        <v>0</v>
      </c>
      <c r="E8" s="238" t="n">
        <f aca="false">Капитал!E10</f>
        <v>0</v>
      </c>
      <c r="F8" s="238" t="n">
        <f aca="false">Капитал!F10</f>
        <v>0</v>
      </c>
      <c r="G8" s="236" t="n">
        <f aca="false">Капитал!G10</f>
        <v>0</v>
      </c>
    </row>
    <row r="9" customFormat="false" ht="12.75" hidden="false" customHeight="false" outlineLevel="0" collapsed="false">
      <c r="A9" s="237" t="s">
        <v>362</v>
      </c>
      <c r="B9" s="238" t="n">
        <f aca="false">Капитал!B11</f>
        <v>0</v>
      </c>
      <c r="C9" s="238" t="n">
        <f aca="false">Капитал!C11</f>
        <v>0</v>
      </c>
      <c r="D9" s="238" t="n">
        <f aca="false">Капитал!D11</f>
        <v>0</v>
      </c>
      <c r="E9" s="238" t="n">
        <f aca="false">Капитал!E11</f>
        <v>0</v>
      </c>
      <c r="F9" s="238" t="n">
        <f aca="false">Капитал!F11</f>
        <v>0</v>
      </c>
      <c r="G9" s="236" t="n">
        <f aca="false">Капитал!G11</f>
        <v>0</v>
      </c>
    </row>
    <row r="10" customFormat="false" ht="12.75" hidden="false" customHeight="false" outlineLevel="0" collapsed="false">
      <c r="A10" s="237" t="s">
        <v>363</v>
      </c>
      <c r="B10" s="238" t="n">
        <f aca="false">Капитал!B12</f>
        <v>0</v>
      </c>
      <c r="C10" s="238" t="n">
        <f aca="false">Капитал!C12</f>
        <v>0</v>
      </c>
      <c r="D10" s="238" t="n">
        <f aca="false">Капитал!D12</f>
        <v>0</v>
      </c>
      <c r="E10" s="238" t="n">
        <f aca="false">Капитал!E12</f>
        <v>0</v>
      </c>
      <c r="F10" s="238" t="n">
        <f aca="false">Капитал!F12</f>
        <v>0</v>
      </c>
      <c r="G10" s="236" t="n">
        <f aca="false">Капитал!G12</f>
        <v>0</v>
      </c>
    </row>
    <row r="11" customFormat="false" ht="12.75" hidden="false" customHeight="false" outlineLevel="0" collapsed="false">
      <c r="A11" s="237" t="s">
        <v>364</v>
      </c>
      <c r="B11" s="238" t="n">
        <f aca="false">Капитал!B13</f>
        <v>0</v>
      </c>
      <c r="C11" s="238" t="n">
        <f aca="false">Капитал!C13</f>
        <v>0</v>
      </c>
      <c r="D11" s="238" t="n">
        <f aca="false">Капитал!D13</f>
        <v>0</v>
      </c>
      <c r="E11" s="238" t="n">
        <f aca="false">Капитал!E13</f>
        <v>0</v>
      </c>
      <c r="F11" s="238" t="n">
        <f aca="false">Капитал!F13</f>
        <v>0</v>
      </c>
      <c r="G11" s="236" t="n">
        <f aca="false">Капитал!G13</f>
        <v>0</v>
      </c>
    </row>
    <row r="12" customFormat="false" ht="12.75" hidden="false" customHeight="false" outlineLevel="0" collapsed="false">
      <c r="A12" s="237" t="s">
        <v>365</v>
      </c>
      <c r="B12" s="238" t="n">
        <f aca="false">Капитал!B14</f>
        <v>0</v>
      </c>
      <c r="C12" s="238" t="n">
        <f aca="false">Капитал!C14</f>
        <v>0</v>
      </c>
      <c r="D12" s="238" t="n">
        <f aca="false">Капитал!D14</f>
        <v>0</v>
      </c>
      <c r="E12" s="238" t="n">
        <f aca="false">Капитал!E14</f>
        <v>83026</v>
      </c>
      <c r="F12" s="238" t="n">
        <f aca="false">Капитал!F14</f>
        <v>0</v>
      </c>
      <c r="G12" s="236" t="n">
        <f aca="false">Капитал!G14</f>
        <v>83026</v>
      </c>
    </row>
    <row r="13" customFormat="false" ht="12.75" hidden="false" customHeight="false" outlineLevel="0" collapsed="false">
      <c r="A13" s="237" t="s">
        <v>366</v>
      </c>
      <c r="B13" s="238" t="n">
        <f aca="false">Капитал!B15</f>
        <v>0</v>
      </c>
      <c r="C13" s="238" t="n">
        <f aca="false">Капитал!C15</f>
        <v>0</v>
      </c>
      <c r="D13" s="238" t="n">
        <f aca="false">Капитал!D15</f>
        <v>0</v>
      </c>
      <c r="E13" s="238" t="n">
        <f aca="false">Капитал!E15</f>
        <v>0</v>
      </c>
      <c r="F13" s="238" t="n">
        <f aca="false">Капитал!F15</f>
        <v>0</v>
      </c>
      <c r="G13" s="236" t="n">
        <f aca="false">Капитал!G15</f>
        <v>0</v>
      </c>
    </row>
    <row r="14" customFormat="false" ht="25.5" hidden="false" customHeight="false" outlineLevel="0" collapsed="false">
      <c r="A14" s="237" t="s">
        <v>367</v>
      </c>
      <c r="B14" s="238" t="n">
        <f aca="false">Капитал!B16</f>
        <v>0</v>
      </c>
      <c r="C14" s="238" t="n">
        <f aca="false">Капитал!C16</f>
        <v>0</v>
      </c>
      <c r="D14" s="238" t="n">
        <f aca="false">Капитал!D16</f>
        <v>0</v>
      </c>
      <c r="E14" s="238" t="n">
        <f aca="false">Капитал!E16</f>
        <v>-8966</v>
      </c>
      <c r="F14" s="238" t="n">
        <f aca="false">Капитал!F16</f>
        <v>0</v>
      </c>
      <c r="G14" s="236" t="n">
        <f aca="false">Капитал!G16</f>
        <v>-8966</v>
      </c>
    </row>
    <row r="15" customFormat="false" ht="25.5" hidden="false" customHeight="false" outlineLevel="0" collapsed="false">
      <c r="A15" s="237" t="s">
        <v>368</v>
      </c>
      <c r="B15" s="238" t="n">
        <f aca="false">Капитал!B17</f>
        <v>0</v>
      </c>
      <c r="C15" s="238" t="n">
        <f aca="false">Капитал!C17</f>
        <v>0</v>
      </c>
      <c r="D15" s="238" t="n">
        <f aca="false">Капитал!D17</f>
        <v>0</v>
      </c>
      <c r="E15" s="238" t="n">
        <f aca="false">Капитал!E17</f>
        <v>-14107</v>
      </c>
      <c r="F15" s="238" t="n">
        <f aca="false">Капитал!F17</f>
        <v>0</v>
      </c>
      <c r="G15" s="236" t="n">
        <f aca="false">Капитал!G17</f>
        <v>-14107</v>
      </c>
    </row>
    <row r="16" customFormat="false" ht="12.75" hidden="false" customHeight="false" outlineLevel="0" collapsed="false">
      <c r="A16" s="237" t="s">
        <v>369</v>
      </c>
      <c r="B16" s="238" t="n">
        <f aca="false">Капитал!B18</f>
        <v>0</v>
      </c>
      <c r="C16" s="238" t="n">
        <f aca="false">Капитал!C18</f>
        <v>0</v>
      </c>
      <c r="D16" s="238" t="n">
        <f aca="false">Капитал!D18</f>
        <v>0</v>
      </c>
      <c r="E16" s="238" t="n">
        <f aca="false">Капитал!E18</f>
        <v>0</v>
      </c>
      <c r="F16" s="238" t="n">
        <f aca="false">Капитал!F18</f>
        <v>0</v>
      </c>
      <c r="G16" s="236" t="n">
        <f aca="false">Капитал!G18</f>
        <v>0</v>
      </c>
    </row>
    <row r="17" customFormat="false" ht="12.75" hidden="false" customHeight="false" outlineLevel="0" collapsed="false">
      <c r="A17" s="237" t="s">
        <v>370</v>
      </c>
      <c r="B17" s="238" t="n">
        <f aca="false">Капитал!B19</f>
        <v>0</v>
      </c>
      <c r="C17" s="238" t="n">
        <f aca="false">Капитал!C19</f>
        <v>0</v>
      </c>
      <c r="D17" s="238" t="n">
        <f aca="false">Капитал!D19</f>
        <v>0</v>
      </c>
      <c r="E17" s="238" t="n">
        <f aca="false">Капитал!E19</f>
        <v>0</v>
      </c>
      <c r="F17" s="238" t="n">
        <f aca="false">Капитал!F19</f>
        <v>0</v>
      </c>
      <c r="G17" s="236" t="n">
        <f aca="false">Капитал!G19</f>
        <v>0</v>
      </c>
    </row>
    <row r="18" customFormat="false" ht="12.75" hidden="false" customHeight="false" outlineLevel="0" collapsed="false">
      <c r="A18" s="237" t="s">
        <v>371</v>
      </c>
      <c r="B18" s="238" t="n">
        <f aca="false">Капитал!B20</f>
        <v>0</v>
      </c>
      <c r="C18" s="238" t="n">
        <f aca="false">Капитал!C20</f>
        <v>0</v>
      </c>
      <c r="D18" s="238" t="n">
        <f aca="false">Капитал!D20</f>
        <v>0</v>
      </c>
      <c r="E18" s="238" t="n">
        <f aca="false">Капитал!E20</f>
        <v>0</v>
      </c>
      <c r="F18" s="238" t="n">
        <f aca="false">Капитал!F20</f>
        <v>0</v>
      </c>
      <c r="G18" s="236" t="n">
        <f aca="false">Капитал!G20</f>
        <v>0</v>
      </c>
    </row>
    <row r="19" customFormat="false" ht="25.5" hidden="false" customHeight="false" outlineLevel="0" collapsed="false">
      <c r="A19" s="237" t="s">
        <v>372</v>
      </c>
      <c r="B19" s="238" t="n">
        <f aca="false">Капитал!B21</f>
        <v>0</v>
      </c>
      <c r="C19" s="238" t="n">
        <f aca="false">Капитал!C21</f>
        <v>0</v>
      </c>
      <c r="D19" s="238" t="n">
        <f aca="false">Капитал!D21</f>
        <v>0</v>
      </c>
      <c r="E19" s="238" t="n">
        <f aca="false">Капитал!E21</f>
        <v>0</v>
      </c>
      <c r="F19" s="238" t="n">
        <f aca="false">Капитал!F21</f>
        <v>0</v>
      </c>
      <c r="G19" s="236" t="n">
        <f aca="false">Капитал!G21</f>
        <v>0</v>
      </c>
    </row>
    <row r="20" customFormat="false" ht="25.5" hidden="false" customHeight="false" outlineLevel="0" collapsed="false">
      <c r="A20" s="237" t="s">
        <v>373</v>
      </c>
      <c r="B20" s="238" t="n">
        <f aca="false">Капитал!B22</f>
        <v>0</v>
      </c>
      <c r="C20" s="238" t="n">
        <f aca="false">Капитал!C22</f>
        <v>0</v>
      </c>
      <c r="D20" s="238" t="n">
        <f aca="false">Капитал!D22</f>
        <v>0</v>
      </c>
      <c r="E20" s="238" t="n">
        <f aca="false">Капитал!E22</f>
        <v>0</v>
      </c>
      <c r="F20" s="238" t="n">
        <f aca="false">Капитал!F22</f>
        <v>0</v>
      </c>
      <c r="G20" s="236" t="n">
        <f aca="false">Капитал!G22</f>
        <v>0</v>
      </c>
    </row>
    <row r="21" customFormat="false" ht="12.75" hidden="false" customHeight="false" outlineLevel="0" collapsed="false">
      <c r="A21" s="237" t="s">
        <v>354</v>
      </c>
      <c r="B21" s="238" t="n">
        <f aca="false">Капитал!B23</f>
        <v>0</v>
      </c>
      <c r="C21" s="238" t="n">
        <f aca="false">Капитал!C23</f>
        <v>0</v>
      </c>
      <c r="D21" s="238" t="n">
        <f aca="false">Капитал!D23</f>
        <v>0</v>
      </c>
      <c r="E21" s="238" t="n">
        <f aca="false">Капитал!E23</f>
        <v>0</v>
      </c>
      <c r="F21" s="238" t="n">
        <f aca="false">Капитал!F23</f>
        <v>0</v>
      </c>
      <c r="G21" s="236" t="n">
        <f aca="false">Капитал!G23</f>
        <v>0</v>
      </c>
    </row>
    <row r="22" customFormat="false" ht="12.75" hidden="false" customHeight="false" outlineLevel="0" collapsed="false">
      <c r="A22" s="237" t="s">
        <v>374</v>
      </c>
      <c r="B22" s="238" t="n">
        <f aca="false">Капитал!B24</f>
        <v>0</v>
      </c>
      <c r="C22" s="238" t="n">
        <f aca="false">Капитал!C24</f>
        <v>0</v>
      </c>
      <c r="D22" s="238" t="n">
        <f aca="false">Капитал!D24</f>
        <v>0</v>
      </c>
      <c r="E22" s="238" t="n">
        <f aca="false">Капитал!E24</f>
        <v>0</v>
      </c>
      <c r="F22" s="238" t="n">
        <f aca="false">Капитал!F24</f>
        <v>0</v>
      </c>
      <c r="G22" s="236" t="n">
        <f aca="false">Капитал!G24</f>
        <v>0</v>
      </c>
    </row>
    <row r="23" customFormat="false" ht="12.75" hidden="false" customHeight="false" outlineLevel="0" collapsed="false">
      <c r="A23" s="237" t="s">
        <v>375</v>
      </c>
      <c r="B23" s="238" t="n">
        <f aca="false">Капитал!B25</f>
        <v>0</v>
      </c>
      <c r="C23" s="238" t="n">
        <f aca="false">Капитал!C25</f>
        <v>0</v>
      </c>
      <c r="D23" s="238" t="n">
        <f aca="false">Капитал!D25</f>
        <v>0</v>
      </c>
      <c r="E23" s="238" t="n">
        <f aca="false">Капитал!E25</f>
        <v>0</v>
      </c>
      <c r="F23" s="238" t="n">
        <f aca="false">Капитал!F25</f>
        <v>0</v>
      </c>
      <c r="G23" s="236" t="n">
        <f aca="false">Капитал!G25</f>
        <v>0</v>
      </c>
    </row>
    <row r="24" customFormat="false" ht="12.75" hidden="false" customHeight="false" outlineLevel="0" collapsed="false">
      <c r="A24" s="237" t="s">
        <v>376</v>
      </c>
      <c r="B24" s="238" t="n">
        <f aca="false">Капитал!B26</f>
        <v>0</v>
      </c>
      <c r="C24" s="238" t="n">
        <f aca="false">Капитал!C26</f>
        <v>0</v>
      </c>
      <c r="D24" s="238" t="n">
        <f aca="false">Капитал!D26</f>
        <v>0</v>
      </c>
      <c r="E24" s="238" t="n">
        <f aca="false">Капитал!E26</f>
        <v>0</v>
      </c>
      <c r="F24" s="238" t="n">
        <f aca="false">Капитал!F26</f>
        <v>0</v>
      </c>
      <c r="G24" s="236" t="n">
        <f aca="false">Капитал!G26</f>
        <v>0</v>
      </c>
    </row>
    <row r="25" customFormat="false" ht="15.75" hidden="false" customHeight="true" outlineLevel="0" collapsed="false">
      <c r="A25" s="239" t="s">
        <v>377</v>
      </c>
      <c r="B25" s="240" t="n">
        <f aca="false">Капитал!B27</f>
        <v>0</v>
      </c>
      <c r="C25" s="240" t="n">
        <f aca="false">Капитал!C27</f>
        <v>0</v>
      </c>
      <c r="D25" s="240" t="n">
        <f aca="false">Капитал!D27</f>
        <v>-530325</v>
      </c>
      <c r="E25" s="240" t="n">
        <f aca="false">Капитал!E27</f>
        <v>530325</v>
      </c>
      <c r="F25" s="240" t="n">
        <f aca="false">Капитал!F27</f>
        <v>0</v>
      </c>
      <c r="G25" s="236" t="n">
        <f aca="false">Капитал!G27</f>
        <v>0</v>
      </c>
    </row>
    <row r="26" customFormat="false" ht="14.25" hidden="false" customHeight="false" outlineLevel="0" collapsed="false">
      <c r="A26" s="241" t="s">
        <v>378</v>
      </c>
      <c r="B26" s="242" t="n">
        <f aca="false">Капитал!B28</f>
        <v>246178</v>
      </c>
      <c r="C26" s="242" t="n">
        <f aca="false">Капитал!C28</f>
        <v>0</v>
      </c>
      <c r="D26" s="242" t="n">
        <f aca="false">Капитал!D28</f>
        <v>291887</v>
      </c>
      <c r="E26" s="242" t="n">
        <f aca="false">Капитал!E28</f>
        <v>1673305</v>
      </c>
      <c r="F26" s="242" t="n">
        <f aca="false">Капитал!F28</f>
        <v>0</v>
      </c>
      <c r="G26" s="242" t="n">
        <f aca="false">Капитал!G28</f>
        <v>2211370</v>
      </c>
    </row>
    <row r="27" customFormat="false" ht="13.5" hidden="false" customHeight="false" outlineLevel="0" collapsed="false">
      <c r="A27" s="237" t="s">
        <v>361</v>
      </c>
      <c r="B27" s="243" t="n">
        <f aca="false">Капитал!B29</f>
        <v>0</v>
      </c>
      <c r="C27" s="243" t="n">
        <f aca="false">Капитал!C29</f>
        <v>0</v>
      </c>
      <c r="D27" s="243" t="n">
        <f aca="false">Капитал!D29</f>
        <v>0</v>
      </c>
      <c r="E27" s="243" t="n">
        <f aca="false">Капитал!E29</f>
        <v>0</v>
      </c>
      <c r="F27" s="243" t="n">
        <f aca="false">Капитал!F29</f>
        <v>0</v>
      </c>
      <c r="G27" s="244" t="n">
        <f aca="false">Капитал!G29</f>
        <v>0</v>
      </c>
    </row>
    <row r="28" customFormat="false" ht="12.75" hidden="false" customHeight="false" outlineLevel="0" collapsed="false">
      <c r="A28" s="237" t="s">
        <v>362</v>
      </c>
      <c r="B28" s="238" t="n">
        <f aca="false">Капитал!B30</f>
        <v>0</v>
      </c>
      <c r="C28" s="238" t="n">
        <f aca="false">Капитал!C30</f>
        <v>0</v>
      </c>
      <c r="D28" s="238" t="n">
        <f aca="false">Капитал!D30</f>
        <v>0</v>
      </c>
      <c r="E28" s="238" t="n">
        <f aca="false">Капитал!E30</f>
        <v>0</v>
      </c>
      <c r="F28" s="238" t="n">
        <f aca="false">Капитал!F30</f>
        <v>0</v>
      </c>
      <c r="G28" s="244" t="n">
        <f aca="false">Капитал!G30</f>
        <v>0</v>
      </c>
    </row>
    <row r="29" customFormat="false" ht="12.75" hidden="false" customHeight="false" outlineLevel="0" collapsed="false">
      <c r="A29" s="237" t="s">
        <v>363</v>
      </c>
      <c r="B29" s="238" t="n">
        <f aca="false">Капитал!B31</f>
        <v>0</v>
      </c>
      <c r="C29" s="238" t="n">
        <f aca="false">Капитал!C31</f>
        <v>0</v>
      </c>
      <c r="D29" s="238" t="n">
        <f aca="false">Капитал!D31</f>
        <v>0</v>
      </c>
      <c r="E29" s="238" t="n">
        <f aca="false">Капитал!E31</f>
        <v>0</v>
      </c>
      <c r="F29" s="238" t="n">
        <f aca="false">Капитал!F31</f>
        <v>0</v>
      </c>
      <c r="G29" s="244" t="n">
        <f aca="false">Капитал!G31</f>
        <v>0</v>
      </c>
    </row>
    <row r="30" customFormat="false" ht="12.75" hidden="false" customHeight="false" outlineLevel="0" collapsed="false">
      <c r="A30" s="237" t="s">
        <v>364</v>
      </c>
      <c r="B30" s="238" t="n">
        <f aca="false">Капитал!B32</f>
        <v>0</v>
      </c>
      <c r="C30" s="238" t="n">
        <f aca="false">Капитал!C32</f>
        <v>0</v>
      </c>
      <c r="D30" s="238" t="n">
        <f aca="false">Капитал!D32</f>
        <v>0</v>
      </c>
      <c r="E30" s="238" t="n">
        <f aca="false">Капитал!E32</f>
        <v>0</v>
      </c>
      <c r="F30" s="238" t="n">
        <f aca="false">Капитал!F32</f>
        <v>0</v>
      </c>
      <c r="G30" s="244" t="n">
        <f aca="false">Капитал!G32</f>
        <v>0</v>
      </c>
    </row>
    <row r="31" customFormat="false" ht="12.75" hidden="false" customHeight="false" outlineLevel="0" collapsed="false">
      <c r="A31" s="237" t="s">
        <v>365</v>
      </c>
      <c r="B31" s="238" t="n">
        <f aca="false">Капитал!B33</f>
        <v>0</v>
      </c>
      <c r="C31" s="238" t="n">
        <f aca="false">Капитал!C33</f>
        <v>0</v>
      </c>
      <c r="D31" s="238" t="n">
        <f aca="false">Капитал!D33</f>
        <v>0</v>
      </c>
      <c r="E31" s="238" t="n">
        <f aca="false">Капитал!E33</f>
        <v>81872</v>
      </c>
      <c r="F31" s="238" t="n">
        <f aca="false">Капитал!F33</f>
        <v>0</v>
      </c>
      <c r="G31" s="244" t="n">
        <f aca="false">Капитал!G33</f>
        <v>81872</v>
      </c>
    </row>
    <row r="32" customFormat="false" ht="12.75" hidden="false" customHeight="false" outlineLevel="0" collapsed="false">
      <c r="A32" s="237" t="s">
        <v>366</v>
      </c>
      <c r="B32" s="238" t="n">
        <f aca="false">Капитал!B34</f>
        <v>0</v>
      </c>
      <c r="C32" s="238" t="n">
        <f aca="false">Капитал!C34</f>
        <v>0</v>
      </c>
      <c r="D32" s="238" t="n">
        <f aca="false">Капитал!D34</f>
        <v>24000</v>
      </c>
      <c r="E32" s="238" t="n">
        <f aca="false">Капитал!E34</f>
        <v>-24000</v>
      </c>
      <c r="F32" s="238" t="n">
        <f aca="false">Капитал!F34</f>
        <v>0</v>
      </c>
      <c r="G32" s="244" t="n">
        <f aca="false">Капитал!G34</f>
        <v>0</v>
      </c>
    </row>
    <row r="33" customFormat="false" ht="25.5" hidden="false" customHeight="false" outlineLevel="0" collapsed="false">
      <c r="A33" s="237" t="s">
        <v>367</v>
      </c>
      <c r="B33" s="238" t="n">
        <f aca="false">Капитал!B35</f>
        <v>0</v>
      </c>
      <c r="C33" s="238" t="n">
        <f aca="false">Капитал!C35</f>
        <v>0</v>
      </c>
      <c r="D33" s="238" t="n">
        <f aca="false">Капитал!D35</f>
        <v>0</v>
      </c>
      <c r="E33" s="238" t="n">
        <f aca="false">Капитал!E35</f>
        <v>-8966</v>
      </c>
      <c r="F33" s="238" t="n">
        <f aca="false">Капитал!F35</f>
        <v>0</v>
      </c>
      <c r="G33" s="244" t="n">
        <f aca="false">Капитал!G35</f>
        <v>-8966</v>
      </c>
    </row>
    <row r="34" customFormat="false" ht="25.5" hidden="false" customHeight="false" outlineLevel="0" collapsed="false">
      <c r="A34" s="237" t="s">
        <v>368</v>
      </c>
      <c r="B34" s="238" t="n">
        <f aca="false">Капитал!B36</f>
        <v>0</v>
      </c>
      <c r="C34" s="238" t="n">
        <f aca="false">Капитал!C36</f>
        <v>0</v>
      </c>
      <c r="D34" s="238" t="n">
        <f aca="false">Капитал!D36</f>
        <v>0</v>
      </c>
      <c r="E34" s="238" t="n">
        <f aca="false">Капитал!E36</f>
        <v>-15281</v>
      </c>
      <c r="F34" s="238" t="n">
        <f aca="false">Капитал!F36</f>
        <v>0</v>
      </c>
      <c r="G34" s="244" t="n">
        <f aca="false">Капитал!G36</f>
        <v>-15281</v>
      </c>
    </row>
    <row r="35" customFormat="false" ht="12.75" hidden="false" customHeight="false" outlineLevel="0" collapsed="false">
      <c r="A35" s="237" t="s">
        <v>369</v>
      </c>
      <c r="B35" s="238" t="n">
        <f aca="false">Капитал!B37</f>
        <v>0</v>
      </c>
      <c r="C35" s="238" t="n">
        <f aca="false">Капитал!C37</f>
        <v>0</v>
      </c>
      <c r="D35" s="238" t="n">
        <f aca="false">Капитал!D37</f>
        <v>0</v>
      </c>
      <c r="E35" s="238" t="n">
        <f aca="false">Капитал!E37</f>
        <v>0</v>
      </c>
      <c r="F35" s="238" t="n">
        <f aca="false">Капитал!F37</f>
        <v>0</v>
      </c>
      <c r="G35" s="244" t="n">
        <f aca="false">Капитал!G37</f>
        <v>0</v>
      </c>
    </row>
    <row r="36" customFormat="false" ht="12.75" hidden="false" customHeight="false" outlineLevel="0" collapsed="false">
      <c r="A36" s="237" t="s">
        <v>370</v>
      </c>
      <c r="B36" s="238" t="n">
        <f aca="false">Капитал!B38</f>
        <v>0</v>
      </c>
      <c r="C36" s="238" t="n">
        <f aca="false">Капитал!C38</f>
        <v>0</v>
      </c>
      <c r="D36" s="238" t="n">
        <f aca="false">Капитал!D38</f>
        <v>0</v>
      </c>
      <c r="E36" s="238" t="n">
        <f aca="false">Капитал!E38</f>
        <v>0</v>
      </c>
      <c r="F36" s="238" t="n">
        <f aca="false">Капитал!F38</f>
        <v>0</v>
      </c>
      <c r="G36" s="244" t="n">
        <f aca="false">Капитал!G38</f>
        <v>0</v>
      </c>
    </row>
    <row r="37" customFormat="false" ht="12.75" hidden="false" customHeight="false" outlineLevel="0" collapsed="false">
      <c r="A37" s="237" t="s">
        <v>371</v>
      </c>
      <c r="B37" s="238" t="n">
        <f aca="false">Капитал!B39</f>
        <v>0</v>
      </c>
      <c r="C37" s="238" t="n">
        <f aca="false">Капитал!C39</f>
        <v>0</v>
      </c>
      <c r="D37" s="238" t="n">
        <f aca="false">Капитал!D39</f>
        <v>0</v>
      </c>
      <c r="E37" s="238" t="n">
        <f aca="false">Капитал!E39</f>
        <v>0</v>
      </c>
      <c r="F37" s="238" t="n">
        <f aca="false">Капитал!F39</f>
        <v>0</v>
      </c>
      <c r="G37" s="244" t="n">
        <f aca="false">Капитал!G39</f>
        <v>0</v>
      </c>
    </row>
    <row r="38" customFormat="false" ht="25.5" hidden="false" customHeight="false" outlineLevel="0" collapsed="false">
      <c r="A38" s="237" t="s">
        <v>372</v>
      </c>
      <c r="B38" s="238" t="n">
        <f aca="false">Капитал!B40</f>
        <v>0</v>
      </c>
      <c r="C38" s="238" t="n">
        <f aca="false">Капитал!C40</f>
        <v>0</v>
      </c>
      <c r="D38" s="238" t="n">
        <f aca="false">Капитал!D40</f>
        <v>0</v>
      </c>
      <c r="E38" s="238" t="n">
        <f aca="false">Капитал!E40</f>
        <v>0</v>
      </c>
      <c r="F38" s="238" t="n">
        <f aca="false">Капитал!F40</f>
        <v>0</v>
      </c>
      <c r="G38" s="244" t="n">
        <f aca="false">Капитал!G40</f>
        <v>0</v>
      </c>
    </row>
    <row r="39" customFormat="false" ht="25.5" hidden="false" customHeight="false" outlineLevel="0" collapsed="false">
      <c r="A39" s="237" t="s">
        <v>373</v>
      </c>
      <c r="B39" s="238" t="n">
        <f aca="false">Капитал!B41</f>
        <v>0</v>
      </c>
      <c r="C39" s="238" t="n">
        <f aca="false">Капитал!C41</f>
        <v>0</v>
      </c>
      <c r="D39" s="238" t="n">
        <f aca="false">Капитал!D41</f>
        <v>0</v>
      </c>
      <c r="E39" s="238" t="n">
        <f aca="false">Капитал!E41</f>
        <v>0</v>
      </c>
      <c r="F39" s="238" t="n">
        <f aca="false">Капитал!F41</f>
        <v>0</v>
      </c>
      <c r="G39" s="244" t="n">
        <f aca="false">Капитал!G41</f>
        <v>0</v>
      </c>
    </row>
    <row r="40" customFormat="false" ht="12.75" hidden="false" customHeight="false" outlineLevel="0" collapsed="false">
      <c r="A40" s="237" t="s">
        <v>354</v>
      </c>
      <c r="B40" s="238" t="n">
        <f aca="false">Капитал!B42</f>
        <v>0</v>
      </c>
      <c r="C40" s="238" t="n">
        <f aca="false">Капитал!C42</f>
        <v>0</v>
      </c>
      <c r="D40" s="238" t="n">
        <f aca="false">Капитал!D42</f>
        <v>0</v>
      </c>
      <c r="E40" s="238" t="n">
        <f aca="false">Капитал!E42</f>
        <v>0</v>
      </c>
      <c r="F40" s="238" t="n">
        <f aca="false">Капитал!F42</f>
        <v>0</v>
      </c>
      <c r="G40" s="244" t="n">
        <f aca="false">Капитал!G42</f>
        <v>0</v>
      </c>
    </row>
    <row r="41" customFormat="false" ht="12.75" hidden="false" customHeight="false" outlineLevel="0" collapsed="false">
      <c r="A41" s="237" t="s">
        <v>374</v>
      </c>
      <c r="B41" s="238" t="n">
        <f aca="false">Капитал!B43</f>
        <v>0</v>
      </c>
      <c r="C41" s="238" t="n">
        <f aca="false">Капитал!C43</f>
        <v>0</v>
      </c>
      <c r="D41" s="238" t="n">
        <f aca="false">Капитал!D43</f>
        <v>0</v>
      </c>
      <c r="E41" s="238" t="n">
        <f aca="false">Капитал!E43</f>
        <v>0</v>
      </c>
      <c r="F41" s="238" t="n">
        <f aca="false">Капитал!F43</f>
        <v>0</v>
      </c>
      <c r="G41" s="244" t="n">
        <f aca="false">Капитал!G43</f>
        <v>0</v>
      </c>
    </row>
    <row r="42" customFormat="false" ht="12.75" hidden="false" customHeight="false" outlineLevel="0" collapsed="false">
      <c r="A42" s="237" t="s">
        <v>375</v>
      </c>
      <c r="B42" s="238" t="n">
        <f aca="false">Капитал!B44</f>
        <v>0</v>
      </c>
      <c r="C42" s="238" t="n">
        <f aca="false">Капитал!C44</f>
        <v>0</v>
      </c>
      <c r="D42" s="238" t="n">
        <f aca="false">Капитал!D44</f>
        <v>0</v>
      </c>
      <c r="E42" s="238" t="n">
        <f aca="false">Капитал!E44</f>
        <v>0</v>
      </c>
      <c r="F42" s="238" t="n">
        <f aca="false">Капитал!F44</f>
        <v>0</v>
      </c>
      <c r="G42" s="244" t="n">
        <f aca="false">Капитал!G44</f>
        <v>0</v>
      </c>
    </row>
    <row r="43" customFormat="false" ht="12.75" hidden="false" customHeight="false" outlineLevel="0" collapsed="false">
      <c r="A43" s="237" t="s">
        <v>376</v>
      </c>
      <c r="B43" s="238" t="n">
        <f aca="false">Капитал!B45</f>
        <v>0</v>
      </c>
      <c r="C43" s="238" t="n">
        <f aca="false">Капитал!C45</f>
        <v>0</v>
      </c>
      <c r="D43" s="238" t="n">
        <f aca="false">Капитал!D45</f>
        <v>0</v>
      </c>
      <c r="E43" s="238" t="n">
        <f aca="false">Капитал!E45</f>
        <v>0</v>
      </c>
      <c r="F43" s="238" t="n">
        <f aca="false">Капитал!F45</f>
        <v>0</v>
      </c>
      <c r="G43" s="244" t="n">
        <f aca="false">Капитал!G45</f>
        <v>0</v>
      </c>
    </row>
    <row r="44" customFormat="false" ht="15.75" hidden="false" customHeight="true" outlineLevel="0" collapsed="false">
      <c r="A44" s="239" t="s">
        <v>377</v>
      </c>
      <c r="B44" s="240" t="n">
        <f aca="false">Капитал!B46</f>
        <v>0</v>
      </c>
      <c r="C44" s="240" t="n">
        <f aca="false">Капитал!C46</f>
        <v>0</v>
      </c>
      <c r="D44" s="240" t="n">
        <f aca="false">Капитал!D46</f>
        <v>-1</v>
      </c>
      <c r="E44" s="240" t="n">
        <f aca="false">Капитал!E46</f>
        <v>-402513</v>
      </c>
      <c r="F44" s="240" t="n">
        <f aca="false">Капитал!F46</f>
        <v>0</v>
      </c>
      <c r="G44" s="244" t="n">
        <f aca="false">Капитал!G46</f>
        <v>-402514</v>
      </c>
    </row>
    <row r="45" customFormat="false" ht="14.25" hidden="false" customHeight="false" outlineLevel="0" collapsed="false">
      <c r="A45" s="241" t="s">
        <v>379</v>
      </c>
      <c r="B45" s="242" t="n">
        <f aca="false">Капитал!B47</f>
        <v>246178</v>
      </c>
      <c r="C45" s="242" t="n">
        <f aca="false">Капитал!C47</f>
        <v>0</v>
      </c>
      <c r="D45" s="242" t="n">
        <f aca="false">Капитал!D47</f>
        <v>315886</v>
      </c>
      <c r="E45" s="242" t="n">
        <f aca="false">Капитал!E47</f>
        <v>1304417</v>
      </c>
      <c r="F45" s="242" t="n">
        <f aca="false">Капитал!F47</f>
        <v>0</v>
      </c>
      <c r="G45" s="242" t="n">
        <f aca="false">Капитал!G47</f>
        <v>1866481</v>
      </c>
    </row>
    <row r="46" customFormat="false" ht="13.5" hidden="false" customHeight="false" outlineLevel="0" collapsed="false">
      <c r="A46" s="203"/>
      <c r="B46" s="203"/>
      <c r="C46" s="203"/>
      <c r="D46" s="203"/>
      <c r="E46" s="203"/>
      <c r="F46" s="203"/>
      <c r="G46" s="203"/>
    </row>
    <row r="47" customFormat="false" ht="12.75" hidden="false" customHeight="false" outlineLevel="0" collapsed="false">
      <c r="A47" s="203"/>
      <c r="B47" s="203"/>
      <c r="C47" s="203"/>
      <c r="D47" s="203"/>
      <c r="E47" s="203"/>
      <c r="F47" s="203"/>
      <c r="G47" s="203"/>
    </row>
    <row r="48" customFormat="false" ht="12.75" hidden="false" customHeight="false" outlineLevel="0" collapsed="false">
      <c r="A48" s="203"/>
      <c r="B48" s="203"/>
      <c r="C48" s="203"/>
      <c r="D48" s="203"/>
      <c r="E48" s="203"/>
      <c r="F48" s="203"/>
      <c r="G48" s="203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Aneta Lazarova</cp:lastModifiedBy>
  <cp:lastPrinted>2023-02-24T16:11:12Z</cp:lastPrinted>
  <dcterms:modified xsi:type="dcterms:W3CDTF">2023-02-27T10:53:15Z</dcterms:modified>
  <cp:revision>0</cp:revision>
  <dc:subject/>
  <dc:title/>
</cp:coreProperties>
</file>