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1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ЦЕМЕНТАРНИЦА УСЈЕ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33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ЦЕМЕНТАРНИЦА УСЈЕ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928634</v>
      </c>
      <c r="C11" s="66" t="n">
        <f aca="false">C12+C13+C18+C19+C25+C26</f>
        <v>3106807</v>
      </c>
      <c r="D11" s="66" t="n">
        <f aca="false">IF(B11&lt;=0,0,C11/B11*100)</f>
        <v>106.083826111423</v>
      </c>
      <c r="F11" s="62"/>
    </row>
    <row r="12" customFormat="false" ht="14.25" hidden="false" customHeight="false" outlineLevel="0" collapsed="false">
      <c r="A12" s="65" t="s">
        <v>33</v>
      </c>
      <c r="B12" s="67" t="n">
        <v>17823</v>
      </c>
      <c r="C12" s="67" t="n">
        <v>36316</v>
      </c>
      <c r="D12" s="66" t="n">
        <f aca="false">IF(B12&lt;=0,0,C12/B12*100)</f>
        <v>203.759187566627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659925</v>
      </c>
      <c r="C13" s="66" t="n">
        <f aca="false">SUM(C14:C17)</f>
        <v>2794319</v>
      </c>
      <c r="D13" s="66" t="n">
        <f aca="false">IF(B13&lt;=0,0,C13/B13*100)</f>
        <v>105.052548474111</v>
      </c>
      <c r="F13" s="62"/>
    </row>
    <row r="14" customFormat="false" ht="14.25" hidden="false" customHeight="false" outlineLevel="0" collapsed="false">
      <c r="A14" s="68" t="s">
        <v>35</v>
      </c>
      <c r="B14" s="69" t="n">
        <v>1367707</v>
      </c>
      <c r="C14" s="69" t="n">
        <v>1444519</v>
      </c>
      <c r="D14" s="70" t="n">
        <f aca="false">IF(B14&lt;=0,0,C14/B14*100)</f>
        <v>105.616115147469</v>
      </c>
      <c r="F14" s="62"/>
    </row>
    <row r="15" customFormat="false" ht="27" hidden="false" customHeight="false" outlineLevel="0" collapsed="false">
      <c r="A15" s="68" t="s">
        <v>36</v>
      </c>
      <c r="B15" s="69" t="n">
        <v>956276</v>
      </c>
      <c r="C15" s="69" t="n">
        <v>1091928</v>
      </c>
      <c r="D15" s="70" t="n">
        <f aca="false">IF(B15&lt;=0,0,C15/B15*100)</f>
        <v>114.185444369617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335942</v>
      </c>
      <c r="C17" s="69" t="n">
        <v>257872</v>
      </c>
      <c r="D17" s="70" t="n">
        <f aca="false">IF(B17&lt;=0,0,C17/B17*100)</f>
        <v>76.7608694357955</v>
      </c>
      <c r="F17" s="62"/>
    </row>
    <row r="18" customFormat="false" ht="14.25" hidden="false" customHeight="false" outlineLevel="0" collapsed="false">
      <c r="A18" s="65" t="s">
        <v>39</v>
      </c>
      <c r="B18" s="67" t="n">
        <v>250812</v>
      </c>
      <c r="C18" s="67" t="n">
        <v>276172</v>
      </c>
      <c r="D18" s="66" t="n">
        <f aca="false">IF(B18&lt;=0,0,C18/B18*100)</f>
        <v>110.111158955712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74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121979</v>
      </c>
      <c r="C27" s="66" t="n">
        <f aca="false">SUM(C28:C33)</f>
        <v>2590053.5</v>
      </c>
      <c r="D27" s="66" t="n">
        <f aca="false">IF(B27&lt;=0,0,C27/B27*100)</f>
        <v>122.058394545846</v>
      </c>
      <c r="F27" s="62"/>
    </row>
    <row r="28" customFormat="false" ht="14.25" hidden="false" customHeight="false" outlineLevel="0" collapsed="false">
      <c r="A28" s="71" t="s">
        <v>49</v>
      </c>
      <c r="B28" s="69" t="n">
        <v>1236920</v>
      </c>
      <c r="C28" s="69" t="n">
        <v>1775741</v>
      </c>
      <c r="D28" s="70" t="n">
        <f aca="false">IF(B28&lt;=0,0,C28/B28*100)</f>
        <v>143.561507615691</v>
      </c>
      <c r="F28" s="62"/>
    </row>
    <row r="29" customFormat="false" ht="15.75" hidden="false" customHeight="true" outlineLevel="0" collapsed="false">
      <c r="A29" s="71" t="s">
        <v>50</v>
      </c>
      <c r="B29" s="69" t="n">
        <v>194981</v>
      </c>
      <c r="C29" s="69" t="n">
        <v>208684</v>
      </c>
      <c r="D29" s="70" t="n">
        <f aca="false">IF(B29&lt;=0,0,C29/B29*100)</f>
        <v>107.02786425344</v>
      </c>
      <c r="F29" s="62"/>
    </row>
    <row r="30" customFormat="false" ht="14.25" hidden="false" customHeight="false" outlineLevel="0" collapsed="false">
      <c r="A30" s="71" t="s">
        <v>51</v>
      </c>
      <c r="B30" s="69" t="n">
        <v>317573</v>
      </c>
      <c r="C30" s="69" t="n">
        <v>439780</v>
      </c>
      <c r="D30" s="70" t="n">
        <f aca="false">IF(B30&lt;=0,0,C30/B30*100)</f>
        <v>138.481545975256</v>
      </c>
      <c r="F30" s="62"/>
    </row>
    <row r="31" customFormat="false" ht="14.25" hidden="false" customHeight="false" outlineLevel="0" collapsed="false">
      <c r="A31" s="71" t="s">
        <v>52</v>
      </c>
      <c r="B31" s="69" t="n">
        <v>15</v>
      </c>
      <c r="C31" s="69" t="n">
        <v>695</v>
      </c>
      <c r="D31" s="70" t="n">
        <f aca="false">IF(B31&lt;=0,0,C31/B31*100)</f>
        <v>4633.33333333333</v>
      </c>
      <c r="F31" s="62"/>
    </row>
    <row r="32" customFormat="false" ht="14.25" hidden="false" customHeight="false" outlineLevel="0" collapsed="false">
      <c r="A32" s="71" t="s">
        <v>53</v>
      </c>
      <c r="B32" s="69" t="n">
        <v>356802</v>
      </c>
      <c r="C32" s="69" t="n">
        <v>158090</v>
      </c>
      <c r="D32" s="70" t="n">
        <f aca="false">IF(B32&lt;=0,0,C32/B32*100)</f>
        <v>44.3074870656555</v>
      </c>
      <c r="F32" s="62"/>
    </row>
    <row r="33" customFormat="false" ht="14.25" hidden="false" customHeight="false" outlineLevel="0" collapsed="false">
      <c r="A33" s="71" t="s">
        <v>54</v>
      </c>
      <c r="B33" s="69" t="n">
        <v>15688</v>
      </c>
      <c r="C33" s="69" t="n">
        <v>7063.5</v>
      </c>
      <c r="D33" s="70" t="n">
        <f aca="false">IF(B33&lt;=0,0,C33/B33*100)</f>
        <v>45.0248597654258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5050613</v>
      </c>
      <c r="C34" s="66" t="n">
        <f aca="false">C11+C27</f>
        <v>5696860.5</v>
      </c>
      <c r="D34" s="66" t="n">
        <f aca="false">IF(B34&lt;=0,0,C34/B34*100)</f>
        <v>112.795427010543</v>
      </c>
      <c r="F34" s="62"/>
    </row>
    <row r="35" customFormat="false" ht="14.25" hidden="false" customHeight="false" outlineLevel="0" collapsed="false">
      <c r="A35" s="73" t="s">
        <v>56</v>
      </c>
      <c r="B35" s="69" t="n">
        <v>19900147</v>
      </c>
      <c r="C35" s="69" t="n">
        <v>25436797</v>
      </c>
      <c r="D35" s="70" t="n">
        <f aca="false">IF(B35&lt;=0,0,C35/B35*100)</f>
        <v>127.822156288594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658412</v>
      </c>
      <c r="C37" s="66" t="n">
        <f aca="false">(SUM(C38:C41))</f>
        <v>4442121</v>
      </c>
      <c r="D37" s="66" t="n">
        <f aca="false">IF(B37&lt;=0,0,C37/B37*100)</f>
        <v>121.422108827546</v>
      </c>
      <c r="F37" s="62"/>
    </row>
    <row r="38" customFormat="false" ht="14.25" hidden="false" customHeight="false" outlineLevel="0" collapsed="false">
      <c r="A38" s="68" t="s">
        <v>59</v>
      </c>
      <c r="B38" s="69" t="n">
        <v>1893874</v>
      </c>
      <c r="C38" s="69" t="n">
        <v>1895075</v>
      </c>
      <c r="D38" s="70" t="n">
        <f aca="false">IF(B38&lt;=0,0,C38/B38*100)</f>
        <v>100.063414989593</v>
      </c>
      <c r="F38" s="62"/>
    </row>
    <row r="39" customFormat="false" ht="14.25" hidden="false" customHeight="false" outlineLevel="0" collapsed="false">
      <c r="A39" s="77" t="s">
        <v>60</v>
      </c>
      <c r="B39" s="69" t="n">
        <v>1280437</v>
      </c>
      <c r="C39" s="69" t="n">
        <v>1513402</v>
      </c>
      <c r="D39" s="70" t="n">
        <f aca="false">IF(B39&lt;=0,0,C39/B39*100)</f>
        <v>118.194179018569</v>
      </c>
      <c r="F39" s="62"/>
    </row>
    <row r="40" customFormat="false" ht="14.25" hidden="false" customHeight="false" outlineLevel="0" collapsed="false">
      <c r="A40" s="68" t="s">
        <v>61</v>
      </c>
      <c r="B40" s="69" t="n">
        <v>484101</v>
      </c>
      <c r="C40" s="69" t="n">
        <v>1033644</v>
      </c>
      <c r="D40" s="70" t="n">
        <f aca="false">IF(B40&lt;=0,0,C40/B40*100)</f>
        <v>213.518253422323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392201</v>
      </c>
      <c r="C42" s="66" t="n">
        <f aca="false">C43+C51</f>
        <v>1254739.5</v>
      </c>
      <c r="D42" s="66" t="n">
        <f aca="false">IF(B42&lt;=0,0,C42/B42*100)</f>
        <v>90.1263179670177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335165</v>
      </c>
      <c r="C43" s="66" t="n">
        <f aca="false">SUM(C44:C50)</f>
        <v>1193042.5</v>
      </c>
      <c r="D43" s="66" t="n">
        <f aca="false">IF(B43&lt;=0,0,C43/B43*100)</f>
        <v>89.3554354705224</v>
      </c>
      <c r="F43" s="62"/>
    </row>
    <row r="44" customFormat="false" ht="14.25" hidden="false" customHeight="false" outlineLevel="0" collapsed="false">
      <c r="A44" s="68" t="s">
        <v>65</v>
      </c>
      <c r="B44" s="69" t="n">
        <v>1052714</v>
      </c>
      <c r="C44" s="69" t="n">
        <v>459632</v>
      </c>
      <c r="D44" s="70" t="n">
        <f aca="false">IF(B44&lt;=0,0,C44/B44*100)</f>
        <v>43.6616212950526</v>
      </c>
      <c r="F44" s="55"/>
    </row>
    <row r="45" customFormat="false" ht="14.25" hidden="false" customHeight="false" outlineLevel="0" collapsed="false">
      <c r="A45" s="71" t="s">
        <v>66</v>
      </c>
      <c r="B45" s="69" t="n">
        <v>0</v>
      </c>
      <c r="C45" s="69" t="n">
        <v>343631</v>
      </c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7043</v>
      </c>
      <c r="C46" s="69" t="n">
        <v>9408</v>
      </c>
      <c r="D46" s="70" t="n">
        <f aca="false">IF(B46&lt;=0,0,C46/B46*100)</f>
        <v>133.579440579299</v>
      </c>
      <c r="F46" s="55"/>
    </row>
    <row r="47" customFormat="false" ht="14.25" hidden="false" customHeight="false" outlineLevel="0" collapsed="false">
      <c r="A47" s="71" t="s">
        <v>68</v>
      </c>
      <c r="B47" s="69" t="n">
        <v>9522</v>
      </c>
      <c r="C47" s="69" t="n">
        <v>16380</v>
      </c>
      <c r="D47" s="70" t="n">
        <f aca="false">IF(B47&lt;=0,0,C47/B47*100)</f>
        <v>172.022684310019</v>
      </c>
      <c r="F47" s="55"/>
    </row>
    <row r="48" customFormat="false" ht="14.25" hidden="false" customHeight="false" outlineLevel="0" collapsed="false">
      <c r="A48" s="71" t="s">
        <v>69</v>
      </c>
      <c r="B48" s="69" t="n">
        <v>224299</v>
      </c>
      <c r="C48" s="69" t="n">
        <v>350833.5</v>
      </c>
      <c r="D48" s="70" t="n">
        <f aca="false">IF(B48&lt;=0,0,C48/B48*100)</f>
        <v>156.41331437055</v>
      </c>
    </row>
    <row r="49" customFormat="false" ht="14.25" hidden="false" customHeight="false" outlineLevel="0" collapsed="false">
      <c r="A49" s="71" t="s">
        <v>70</v>
      </c>
      <c r="B49" s="69" t="n">
        <v>41587</v>
      </c>
      <c r="C49" s="69" t="n">
        <v>13158</v>
      </c>
      <c r="D49" s="70" t="n">
        <f aca="false">IF(B49&lt;=0,0,C49/B49*100)</f>
        <v>31.6396950970255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57036</v>
      </c>
      <c r="C51" s="66" t="n">
        <f aca="false">SUM(C52:C55)</f>
        <v>61697</v>
      </c>
      <c r="D51" s="66" t="n">
        <f aca="false">IF(B51&lt;=0,0,C51/B51*100)</f>
        <v>108.172031699278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57036</v>
      </c>
      <c r="C54" s="69" t="n">
        <v>61697</v>
      </c>
      <c r="D54" s="70" t="n">
        <f aca="false">IF(B54&lt;=0,0,C54/B54*100)</f>
        <v>108.172031699278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5050613</v>
      </c>
      <c r="C56" s="66" t="n">
        <f aca="false">C37+C42</f>
        <v>5696860.5</v>
      </c>
      <c r="D56" s="66" t="n">
        <f aca="false">IF(B56&lt;=0,0,C56/B56*100)</f>
        <v>112.795427010543</v>
      </c>
    </row>
    <row r="57" customFormat="false" ht="14.25" hidden="false" customHeight="false" outlineLevel="0" collapsed="false">
      <c r="A57" s="73" t="s">
        <v>78</v>
      </c>
      <c r="B57" s="69" t="n">
        <v>19900147</v>
      </c>
      <c r="C57" s="69" t="n">
        <v>25436797</v>
      </c>
      <c r="D57" s="70" t="n">
        <f aca="false">IF(B57&lt;=0,0,C57/B57*100)</f>
        <v>127.822156288594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ЦЕМЕНТАРНИЦА УСЈЕ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405884</v>
      </c>
      <c r="D11" s="66" t="n">
        <f aca="false">D12+D18+D19</f>
        <v>6762769.813</v>
      </c>
      <c r="E11" s="66" t="n">
        <f aca="false">IF(C11&lt;=0,0,D11/C11*100)</f>
        <v>125.10016517187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208497</v>
      </c>
      <c r="D12" s="70" t="n">
        <f aca="false">SUM(D13:D14)</f>
        <v>6511346</v>
      </c>
      <c r="E12" s="70" t="n">
        <f aca="false">IF(C12&lt;=0,0,D12/C12*100)</f>
        <v>125.013914762743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287687</v>
      </c>
      <c r="D13" s="69" t="n">
        <v>4142520.241</v>
      </c>
      <c r="E13" s="70" t="n">
        <f aca="false">IF(C13&lt;=0,0,D13/C13*100)</f>
        <v>126.001053050366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920810</v>
      </c>
      <c r="D14" s="69" t="n">
        <v>2368825.759</v>
      </c>
      <c r="E14" s="70" t="n">
        <f aca="false">IF(C14&lt;=0,0,D14/C14*100)</f>
        <v>123.324314169543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100056</v>
      </c>
      <c r="D16" s="69" t="n">
        <v>109010.062</v>
      </c>
      <c r="E16" s="70" t="n">
        <f aca="false">IF(C16&lt;=0,0,D16/C16*100)</f>
        <v>108.949050531702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106291</v>
      </c>
      <c r="D17" s="69" t="n">
        <v>349921.006</v>
      </c>
      <c r="E17" s="70" t="n">
        <f aca="false">IF(C17&lt;=0,0,D17/C17*100)</f>
        <v>329.210380935357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147620</v>
      </c>
      <c r="D18" s="69" t="n">
        <v>174997.813</v>
      </c>
      <c r="E18" s="70" t="n">
        <f aca="false">IF(C18&lt;=0,0,D18/C18*100)</f>
        <v>118.546140766834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49767</v>
      </c>
      <c r="D19" s="69" t="n">
        <v>76426</v>
      </c>
      <c r="E19" s="70" t="n">
        <f aca="false">IF(C19&lt;=0,0,D19/C19*100)</f>
        <v>153.56762513312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4134926</v>
      </c>
      <c r="D20" s="66" t="n">
        <f aca="false">SUM(D21:D31)</f>
        <v>5847038.07311807</v>
      </c>
      <c r="E20" s="66" t="n">
        <f aca="false">IF(C20&lt;=0,0,D20/C20*100)</f>
        <v>141.406111575348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449096</v>
      </c>
      <c r="D21" s="69" t="n">
        <v>541124.028</v>
      </c>
      <c r="E21" s="70" t="n">
        <f aca="false">IF(C21&lt;=0,0,D21/C21*100)</f>
        <v>120.491838715998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2040473</v>
      </c>
      <c r="D22" s="69" t="n">
        <v>3459061.845</v>
      </c>
      <c r="E22" s="70" t="n">
        <f aca="false">IF(C22&lt;=0,0,D22/C22*100)</f>
        <v>169.522549183449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59527</v>
      </c>
      <c r="D23" s="69" t="n">
        <v>61979.421</v>
      </c>
      <c r="E23" s="70" t="n">
        <f aca="false">IF(C23&lt;=0,0,D23/C23*100)</f>
        <v>104.11984645623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758637</v>
      </c>
      <c r="D24" s="69" t="n">
        <v>890894.5</v>
      </c>
      <c r="E24" s="70" t="n">
        <f aca="false">IF(C24&lt;=0,0,D24/C24*100)</f>
        <v>117.433568360098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165826</v>
      </c>
      <c r="D25" s="69" t="n">
        <v>161209</v>
      </c>
      <c r="E25" s="70" t="n">
        <f aca="false">IF(C25&lt;=0,0,D25/C25*100)</f>
        <v>97.2157562746493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313961</v>
      </c>
      <c r="D26" s="69" t="n">
        <v>334391.53</v>
      </c>
      <c r="E26" s="70" t="n">
        <f aca="false">IF(C26&lt;=0,0,D26/C26*100)</f>
        <v>106.507346453859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206926</v>
      </c>
      <c r="D27" s="69" t="n">
        <v>211909.336</v>
      </c>
      <c r="E27" s="70" t="n">
        <f aca="false">IF(C27&lt;=0,0,D27/C27*100)</f>
        <v>102.408269622957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3011</v>
      </c>
      <c r="D28" s="69" t="n">
        <v>1135</v>
      </c>
      <c r="E28" s="70" t="n">
        <f aca="false">IF(C28&lt;=0,0,D28/C28*100)</f>
        <v>37.6951179010296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400</v>
      </c>
      <c r="D29" s="69" t="n">
        <v>8329.075</v>
      </c>
      <c r="E29" s="70" t="n">
        <f aca="false">IF(C29&lt;=0,0,D29/C29*100)</f>
        <v>2082.26875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14094</v>
      </c>
      <c r="D30" s="69" t="n">
        <v>20286.688</v>
      </c>
      <c r="E30" s="70" t="n">
        <f aca="false">IF(C30&lt;=0,0,D30/C30*100)</f>
        <v>143.938470271037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122975</v>
      </c>
      <c r="D31" s="69" t="n">
        <v>156717.650118073</v>
      </c>
      <c r="E31" s="70" t="n">
        <f aca="false">IF(C31&lt;=0,0,D31/C31*100)</f>
        <v>127.438625832953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1277193</v>
      </c>
      <c r="D32" s="96" t="n">
        <f aca="false">D11-D20-D16+D17</f>
        <v>1156642.68388193</v>
      </c>
      <c r="E32" s="96" t="n">
        <f aca="false">IF(C32&lt;=0,0,D32/C32*100)</f>
        <v>90.5613077962317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13550</v>
      </c>
      <c r="D33" s="96" t="n">
        <f aca="false">D34+D35+D36</f>
        <v>10014</v>
      </c>
      <c r="E33" s="66" t="n">
        <f aca="false">IF(C33&lt;=0,0,D33/C33*100)</f>
        <v>73.9040590405904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13550</v>
      </c>
      <c r="D34" s="69" t="n">
        <v>10014</v>
      </c>
      <c r="E34" s="70" t="n">
        <f aca="false">IF(C34&lt;=0,0,D34/C34*100)</f>
        <v>73.9040590405904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16740</v>
      </c>
      <c r="D37" s="66" t="n">
        <f aca="false">D38+D39+D40</f>
        <v>49851.94</v>
      </c>
      <c r="E37" s="66" t="n">
        <f aca="false">IF(C37&lt;=0,0,D37/C37*100)</f>
        <v>297.801314217443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16740</v>
      </c>
      <c r="D38" s="69" t="n">
        <v>49851.94</v>
      </c>
      <c r="E38" s="70" t="n">
        <f aca="false">IF(C38&lt;=0,0,D38/C38*100)</f>
        <v>297.801314217443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1274003</v>
      </c>
      <c r="D41" s="66" t="n">
        <f aca="false">D32+D33-D37</f>
        <v>1116804.74388193</v>
      </c>
      <c r="E41" s="66" t="n">
        <f aca="false">IF(C41&lt;=0,0,D41/C41*100)</f>
        <v>87.6610764560151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+C42</f>
        <v>1274003</v>
      </c>
      <c r="D43" s="66" t="n">
        <f aca="false">D41+D42</f>
        <v>1116804.74388193</v>
      </c>
      <c r="E43" s="66" t="n">
        <f aca="false">IF(C43&lt;=0,0,D43/C43*100)</f>
        <v>87.6610764560151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101624</v>
      </c>
      <c r="D44" s="69" t="n">
        <v>76033.2051693333</v>
      </c>
      <c r="E44" s="70" t="n">
        <f aca="false">IF(C44&lt;=0,0,D44/C44*100)</f>
        <v>74.8181582788843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1172379</v>
      </c>
      <c r="D45" s="66" t="n">
        <f aca="false">D43-D44</f>
        <v>1040771.53871259</v>
      </c>
      <c r="E45" s="66" t="n">
        <f aca="false">IF(C45&lt;=0,0,D45/C45*100)</f>
        <v>88.7743245752946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1172379</v>
      </c>
      <c r="D47" s="66" t="n">
        <f aca="false">D45-D46</f>
        <v>1040771.53871259</v>
      </c>
      <c r="E47" s="66" t="n">
        <f aca="false">IF(C47&lt;=0,0,D47/C47*100)</f>
        <v>88.7743245752946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14916</v>
      </c>
      <c r="D48" s="69" t="n">
        <v>44</v>
      </c>
      <c r="E48" s="70" t="n">
        <f aca="false">IF(C48&lt;=0,0,D48/C48*100)</f>
        <v>0.294985250737463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1187295</v>
      </c>
      <c r="D49" s="66" t="n">
        <f aca="false">D45+D48</f>
        <v>1040815.53871259</v>
      </c>
      <c r="E49" s="66" t="n">
        <f aca="false">IF(C49&lt;=0,0,D49/C49*100)</f>
        <v>87.6627576729114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ЦЕМЕНТАРНИЦА УСЈЕ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B10+SUM(B12:B28)</f>
        <v>1174983</v>
      </c>
      <c r="C9" s="121" t="n">
        <f aca="false">C10+SUM(C12:C28)</f>
        <v>90799.6161829929</v>
      </c>
      <c r="D9" s="121" t="n">
        <f aca="false">IF(B9&lt;=0,0,C9/B9*100)</f>
        <v>7.72773871477229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1172379</v>
      </c>
      <c r="C10" s="123" t="n">
        <v>1040771.82665366</v>
      </c>
      <c r="D10" s="124" t="n">
        <f aca="false">IF(B10&lt;=0,0,C10/B10*100)</f>
        <v>88.774349135702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06926</v>
      </c>
      <c r="C12" s="123" t="n">
        <v>211909.336</v>
      </c>
      <c r="D12" s="124" t="n">
        <f aca="false">IF(B12&lt;=0,0,C12/B12*100)</f>
        <v>102.408269622957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380394</v>
      </c>
      <c r="C14" s="123" t="n">
        <v>-538821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118373</v>
      </c>
      <c r="C15" s="123" t="n">
        <v>-135910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0</v>
      </c>
      <c r="C17" s="123" t="n">
        <v>-680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914</v>
      </c>
      <c r="C18" s="123" t="n">
        <v>8624.5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356738</v>
      </c>
      <c r="C19" s="123" t="n">
        <v>-583859</v>
      </c>
      <c r="D19" s="124" t="n">
        <f aca="false">IF(B19&lt;=0,0,C19/B19*100)</f>
        <v>-163.66605183636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52832</v>
      </c>
      <c r="C21" s="123" t="n">
        <v>126534.5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18895</v>
      </c>
      <c r="C22" s="123" t="n">
        <v>-28429</v>
      </c>
      <c r="D22" s="124" t="n">
        <f aca="false">IF(B22&lt;=0,0,C22/B22*100)</f>
        <v>-150.457793066949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 t="n">
        <v>2733</v>
      </c>
      <c r="C23" s="123" t="n">
        <v>12490.3835293333</v>
      </c>
      <c r="D23" s="124" t="n">
        <f aca="false">IF(B23&lt;=0,0,C23/B23*100)</f>
        <v>457.020985339676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-26855</v>
      </c>
      <c r="C25" s="123" t="n">
        <v>-38558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-3320</v>
      </c>
      <c r="C28" s="123" t="n">
        <v>16726.07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361611</v>
      </c>
      <c r="C29" s="121" t="n">
        <f aca="false">SUM(C30:C38)</f>
        <v>-374717.988529333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357383</v>
      </c>
      <c r="C30" s="123" t="n">
        <v>-377233.095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973</v>
      </c>
      <c r="C31" s="123" t="n">
        <v>345</v>
      </c>
      <c r="D31" s="124" t="n">
        <f aca="false">IF(B31&lt;=0,0,C31/B31*100)</f>
        <v>35.4573484069887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 t="n">
        <v>0</v>
      </c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-2733</v>
      </c>
      <c r="C36" s="123" t="n">
        <v>-12490.3835293333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-2468</v>
      </c>
      <c r="C38" s="123" t="n">
        <v>14660.49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1154179</v>
      </c>
      <c r="C39" s="121" t="n">
        <f aca="false">SUM(C40:C46)</f>
        <v>85206.19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0</v>
      </c>
      <c r="C41" s="123" t="n">
        <v>-805208.658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 t="n">
        <v>0</v>
      </c>
      <c r="C42" s="123" t="n">
        <v>1148839.323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-1154179</v>
      </c>
      <c r="C44" s="123" t="n">
        <v>-258424.475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 t="n">
        <v>0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-340807</v>
      </c>
      <c r="C47" s="121" t="n">
        <f aca="false">C9+C29+C39</f>
        <v>-198712.18234634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697609</v>
      </c>
      <c r="C48" s="123" t="n">
        <v>356802</v>
      </c>
      <c r="D48" s="124" t="n">
        <f aca="false">IF(B48&lt;=0,0,C48/B48*100)</f>
        <v>51.1464158289242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356802</v>
      </c>
      <c r="C49" s="121" t="n">
        <f aca="false">C47+C48</f>
        <v>158089.81765366</v>
      </c>
      <c r="D49" s="121" t="n">
        <f aca="false">IF(B49&lt;=0,0,C49/B49*100)</f>
        <v>44.307435959904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ЦЕМЕНТАРНИЦА УСЈЕ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1747730</v>
      </c>
      <c r="C9" s="146" t="n">
        <v>0</v>
      </c>
      <c r="D9" s="146" t="n">
        <v>1513788</v>
      </c>
      <c r="E9" s="146" t="n">
        <v>385727</v>
      </c>
      <c r="F9" s="146" t="n">
        <v>0</v>
      </c>
      <c r="G9" s="147" t="n">
        <f aca="false">SUM(B9:F9)</f>
        <v>3647245</v>
      </c>
    </row>
    <row r="10" customFormat="false" ht="12.75" hidden="false" customHeight="false" outlineLevel="0" collapsed="false">
      <c r="A10" s="148" t="s">
        <v>183</v>
      </c>
      <c r="B10" s="149" t="n">
        <v>0</v>
      </c>
      <c r="C10" s="149" t="n">
        <v>0</v>
      </c>
      <c r="D10" s="149" t="n">
        <v>0</v>
      </c>
      <c r="E10" s="149" t="n">
        <v>0</v>
      </c>
      <c r="F10" s="149" t="n">
        <v>0</v>
      </c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 t="n">
        <v>0</v>
      </c>
      <c r="C12" s="149" t="n">
        <v>0</v>
      </c>
      <c r="D12" s="149" t="n">
        <v>0</v>
      </c>
      <c r="E12" s="149" t="n">
        <v>0</v>
      </c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 t="n">
        <v>0</v>
      </c>
      <c r="C13" s="149" t="n">
        <v>0</v>
      </c>
      <c r="D13" s="149" t="n">
        <v>0</v>
      </c>
      <c r="E13" s="149" t="n">
        <v>0</v>
      </c>
      <c r="F13" s="149" t="n">
        <v>0</v>
      </c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 t="n">
        <v>0</v>
      </c>
      <c r="C14" s="149" t="n">
        <v>0</v>
      </c>
      <c r="D14" s="149" t="n">
        <v>0</v>
      </c>
      <c r="E14" s="149" t="n">
        <v>1172379.17444992</v>
      </c>
      <c r="F14" s="149"/>
      <c r="G14" s="147" t="n">
        <f aca="false">SUM(B14:F14)</f>
        <v>1172379.17444992</v>
      </c>
    </row>
    <row r="15" customFormat="false" ht="12.75" hidden="false" customHeight="false" outlineLevel="0" collapsed="false">
      <c r="A15" s="148" t="s">
        <v>188</v>
      </c>
      <c r="B15" s="149" t="n">
        <v>0</v>
      </c>
      <c r="C15" s="149" t="n">
        <v>0</v>
      </c>
      <c r="D15" s="149" t="n">
        <v>165611.985</v>
      </c>
      <c r="E15" s="149" t="n">
        <v>-165611.985</v>
      </c>
      <c r="F15" s="149" t="n">
        <v>0</v>
      </c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 t="n">
        <v>0</v>
      </c>
      <c r="C16" s="149" t="n">
        <v>0</v>
      </c>
      <c r="D16" s="149" t="n">
        <v>-268548.96</v>
      </c>
      <c r="E16" s="149" t="n">
        <v>-908424.296</v>
      </c>
      <c r="F16" s="149" t="n">
        <v>0</v>
      </c>
      <c r="G16" s="147" t="n">
        <f aca="false">SUM(B16:F16)</f>
        <v>-1176973.256</v>
      </c>
    </row>
    <row r="17" customFormat="false" ht="25.5" hidden="false" customHeight="false" outlineLevel="0" collapsed="false">
      <c r="A17" s="148" t="s">
        <v>190</v>
      </c>
      <c r="B17" s="149"/>
      <c r="C17" s="149" t="n">
        <v>0</v>
      </c>
      <c r="D17" s="149" t="n">
        <v>0</v>
      </c>
      <c r="E17" s="149" t="n">
        <v>0</v>
      </c>
      <c r="F17" s="149" t="n">
        <v>0</v>
      </c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 t="n">
        <v>0</v>
      </c>
      <c r="C18" s="149" t="n">
        <v>0</v>
      </c>
      <c r="D18" s="149" t="n">
        <v>15746.535</v>
      </c>
      <c r="E18" s="149" t="n">
        <v>31.0718995041666</v>
      </c>
      <c r="F18" s="149" t="n">
        <v>0</v>
      </c>
      <c r="G18" s="147" t="n">
        <f aca="false">SUM(B18:F18)</f>
        <v>15777.6068995042</v>
      </c>
    </row>
    <row r="19" customFormat="false" ht="12.75" hidden="false" customHeight="false" outlineLevel="0" collapsed="false">
      <c r="A19" s="148" t="s">
        <v>192</v>
      </c>
      <c r="B19" s="149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 t="n">
        <v>0</v>
      </c>
      <c r="C23" s="149" t="n">
        <v>0</v>
      </c>
      <c r="D23" s="149" t="n">
        <v>0</v>
      </c>
      <c r="E23" s="149" t="n">
        <v>0</v>
      </c>
      <c r="F23" s="149" t="n">
        <v>0</v>
      </c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 t="n">
        <v>0</v>
      </c>
      <c r="C26" s="149" t="n">
        <v>0</v>
      </c>
      <c r="D26" s="149" t="n">
        <v>-17</v>
      </c>
      <c r="E26" s="149" t="n">
        <v>0</v>
      </c>
      <c r="F26" s="149" t="n">
        <v>0</v>
      </c>
      <c r="G26" s="147" t="n">
        <f aca="false">SUM(B26:F26)</f>
        <v>-17</v>
      </c>
    </row>
    <row r="27" customFormat="false" ht="15.75" hidden="false" customHeight="true" outlineLevel="0" collapsed="false">
      <c r="A27" s="150" t="s">
        <v>199</v>
      </c>
      <c r="B27" s="151" t="n">
        <v>0</v>
      </c>
      <c r="C27" s="151" t="n">
        <v>0</v>
      </c>
      <c r="D27" s="151" t="n">
        <v>0</v>
      </c>
      <c r="E27" s="151" t="n">
        <v>0</v>
      </c>
      <c r="F27" s="151" t="n">
        <v>0</v>
      </c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1747730</v>
      </c>
      <c r="C28" s="153" t="n">
        <f aca="false">SUM(C9:C27)</f>
        <v>0</v>
      </c>
      <c r="D28" s="153" t="n">
        <f aca="false">SUM(D9:D27)</f>
        <v>1426580.56</v>
      </c>
      <c r="E28" s="153" t="n">
        <f aca="false">SUM(E9:E27)</f>
        <v>484100.965349424</v>
      </c>
      <c r="F28" s="153" t="n">
        <f aca="false">SUM(F9:F27)</f>
        <v>0</v>
      </c>
      <c r="G28" s="153" t="n">
        <f aca="false">SUM(G9:G27)</f>
        <v>3658411.52534942</v>
      </c>
    </row>
    <row r="29" customFormat="false" ht="13.5" hidden="false" customHeight="false" outlineLevel="0" collapsed="false">
      <c r="A29" s="154" t="s">
        <v>183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 t="n">
        <v>0</v>
      </c>
      <c r="C30" s="149" t="n">
        <v>0</v>
      </c>
      <c r="D30" s="149" t="n">
        <v>0</v>
      </c>
      <c r="E30" s="149" t="n">
        <v>0</v>
      </c>
      <c r="F30" s="149" t="n">
        <v>0</v>
      </c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 t="n">
        <v>0</v>
      </c>
      <c r="C31" s="149" t="n">
        <v>0</v>
      </c>
      <c r="D31" s="149" t="n">
        <v>0</v>
      </c>
      <c r="E31" s="149" t="n">
        <v>0</v>
      </c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 t="n">
        <v>0</v>
      </c>
      <c r="C33" s="149" t="n">
        <v>0</v>
      </c>
      <c r="D33" s="149" t="n">
        <v>0</v>
      </c>
      <c r="E33" s="149" t="n">
        <v>1040771.82665366</v>
      </c>
      <c r="F33" s="149"/>
      <c r="G33" s="156" t="n">
        <f aca="false">SUM(B33:F33)</f>
        <v>1040771.82665366</v>
      </c>
    </row>
    <row r="34" customFormat="false" ht="12.75" hidden="false" customHeight="false" outlineLevel="0" collapsed="false">
      <c r="A34" s="148" t="s">
        <v>188</v>
      </c>
      <c r="B34" s="149" t="n">
        <v>0</v>
      </c>
      <c r="C34" s="149" t="n">
        <v>0</v>
      </c>
      <c r="D34" s="149" t="n">
        <v>232920.933</v>
      </c>
      <c r="E34" s="149" t="n">
        <v>-232920.933</v>
      </c>
      <c r="F34" s="149" t="n">
        <v>0</v>
      </c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 t="n">
        <v>0</v>
      </c>
      <c r="C35" s="149" t="n">
        <v>0</v>
      </c>
      <c r="D35" s="149" t="n">
        <v>0</v>
      </c>
      <c r="E35" s="149" t="n">
        <v>-258213.072</v>
      </c>
      <c r="F35" s="149" t="n">
        <v>0</v>
      </c>
      <c r="G35" s="156" t="n">
        <f aca="false">SUM(B35:F35)</f>
        <v>-258213.072</v>
      </c>
    </row>
    <row r="36" customFormat="false" ht="25.5" hidden="false" customHeight="false" outlineLevel="0" collapsed="false">
      <c r="A36" s="148" t="s">
        <v>190</v>
      </c>
      <c r="B36" s="149"/>
      <c r="C36" s="149" t="n">
        <v>0</v>
      </c>
      <c r="D36" s="149" t="n">
        <v>0</v>
      </c>
      <c r="E36" s="149" t="n">
        <v>0</v>
      </c>
      <c r="F36" s="149" t="n">
        <v>0</v>
      </c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 t="n">
        <v>0</v>
      </c>
      <c r="C37" s="149" t="n">
        <v>0</v>
      </c>
      <c r="D37" s="149" t="n">
        <v>1201.561</v>
      </c>
      <c r="E37" s="149" t="n">
        <v>-94</v>
      </c>
      <c r="F37" s="149" t="n">
        <v>0</v>
      </c>
      <c r="G37" s="156" t="n">
        <f aca="false">SUM(B37:F37)</f>
        <v>1107.561</v>
      </c>
    </row>
    <row r="38" customFormat="false" ht="12.75" hidden="false" customHeight="false" outlineLevel="0" collapsed="false">
      <c r="A38" s="148" t="s">
        <v>192</v>
      </c>
      <c r="B38" s="149" t="n">
        <v>0</v>
      </c>
      <c r="C38" s="149" t="n">
        <v>0</v>
      </c>
      <c r="D38" s="149" t="n">
        <v>0</v>
      </c>
      <c r="E38" s="149" t="n">
        <v>0</v>
      </c>
      <c r="F38" s="149" t="n">
        <v>0</v>
      </c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 t="n">
        <v>0</v>
      </c>
      <c r="C39" s="149" t="n">
        <v>0</v>
      </c>
      <c r="D39" s="149" t="n">
        <v>0</v>
      </c>
      <c r="E39" s="149" t="n">
        <v>0</v>
      </c>
      <c r="F39" s="149" t="n">
        <v>0</v>
      </c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 t="n">
        <v>0</v>
      </c>
      <c r="C40" s="149" t="n">
        <v>0</v>
      </c>
      <c r="D40" s="149" t="n">
        <v>0</v>
      </c>
      <c r="E40" s="149" t="n">
        <v>0</v>
      </c>
      <c r="F40" s="149" t="n">
        <v>0</v>
      </c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 t="n">
        <v>0</v>
      </c>
      <c r="C41" s="149" t="n">
        <v>0</v>
      </c>
      <c r="D41" s="149" t="n">
        <v>0</v>
      </c>
      <c r="E41" s="149" t="n">
        <v>0</v>
      </c>
      <c r="F41" s="149" t="n">
        <v>0</v>
      </c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 t="n">
        <v>0</v>
      </c>
      <c r="C43" s="149" t="n">
        <v>0</v>
      </c>
      <c r="D43" s="149" t="n">
        <v>0</v>
      </c>
      <c r="E43" s="149" t="n">
        <v>0</v>
      </c>
      <c r="F43" s="149" t="n">
        <v>0</v>
      </c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 t="n">
        <v>0</v>
      </c>
      <c r="C44" s="149" t="n">
        <v>0</v>
      </c>
      <c r="D44" s="149" t="n">
        <v>0</v>
      </c>
      <c r="E44" s="149" t="n">
        <v>0</v>
      </c>
      <c r="F44" s="149" t="n">
        <v>0</v>
      </c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 t="n">
        <v>0</v>
      </c>
      <c r="C45" s="149" t="n">
        <v>0</v>
      </c>
      <c r="D45" s="149" t="n">
        <v>44</v>
      </c>
      <c r="E45" s="149" t="n">
        <v>0</v>
      </c>
      <c r="F45" s="149" t="n">
        <v>0</v>
      </c>
      <c r="G45" s="156" t="n">
        <f aca="false">SUM(B45:F45)</f>
        <v>44</v>
      </c>
    </row>
    <row r="46" customFormat="false" ht="15.75" hidden="false" customHeight="true" outlineLevel="0" collapsed="false">
      <c r="A46" s="150" t="s">
        <v>199</v>
      </c>
      <c r="B46" s="151" t="n">
        <v>0</v>
      </c>
      <c r="C46" s="151" t="n">
        <v>0</v>
      </c>
      <c r="D46" s="151" t="n">
        <v>0</v>
      </c>
      <c r="E46" s="151" t="n">
        <v>0</v>
      </c>
      <c r="F46" s="151" t="n">
        <v>0</v>
      </c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1747730</v>
      </c>
      <c r="C47" s="157" t="n">
        <f aca="false">SUM(C28:C46)</f>
        <v>0</v>
      </c>
      <c r="D47" s="157" t="n">
        <f aca="false">SUM(D28:D46)</f>
        <v>1660747.054</v>
      </c>
      <c r="E47" s="157" t="n">
        <f aca="false">SUM(E28:E46)</f>
        <v>1033644.78700308</v>
      </c>
      <c r="F47" s="157" t="n">
        <f aca="false">SUM(F28:F46)</f>
        <v>0</v>
      </c>
      <c r="G47" s="157" t="n">
        <f aca="false">SUM(G28:G46)</f>
        <v>4442121.84100308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ЦЕМЕНТАРНИЦА УСЈЕ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160" t="s">
        <v>208</v>
      </c>
      <c r="B6" s="161" t="s">
        <v>209</v>
      </c>
      <c r="C6" s="161" t="s">
        <v>210</v>
      </c>
      <c r="D6" s="161" t="s">
        <v>211</v>
      </c>
    </row>
    <row r="7" customFormat="false" ht="14.25" hidden="false" customHeight="false" outlineLevel="0" collapsed="false">
      <c r="A7" s="162" t="s">
        <v>212</v>
      </c>
      <c r="B7" s="163"/>
      <c r="C7" s="163"/>
      <c r="D7" s="163"/>
    </row>
    <row r="8" customFormat="false" ht="14.25" hidden="false" customHeight="false" outlineLevel="0" collapsed="false">
      <c r="A8" s="164" t="s">
        <v>213</v>
      </c>
      <c r="B8" s="165" t="n">
        <f aca="false">'Биланс на состојба'!B11</f>
        <v>2928634</v>
      </c>
      <c r="C8" s="165" t="n">
        <f aca="false">'Биланс на состојба'!C11</f>
        <v>3106807</v>
      </c>
      <c r="D8" s="165" t="n">
        <f aca="false">'Биланс на состојба'!D11</f>
        <v>106.083826111423</v>
      </c>
    </row>
    <row r="9" customFormat="false" ht="14.25" hidden="false" customHeight="false" outlineLevel="0" collapsed="false">
      <c r="A9" s="166" t="s">
        <v>214</v>
      </c>
      <c r="B9" s="167" t="n">
        <f aca="false">'Биланс на состојба'!B12</f>
        <v>17823</v>
      </c>
      <c r="C9" s="167" t="n">
        <f aca="false">'Биланс на состојба'!C12</f>
        <v>36316</v>
      </c>
      <c r="D9" s="165" t="n">
        <f aca="false">'Биланс на состојба'!D12</f>
        <v>203.759187566627</v>
      </c>
    </row>
    <row r="10" customFormat="false" ht="14.25" hidden="false" customHeight="false" outlineLevel="0" collapsed="false">
      <c r="A10" s="164" t="s">
        <v>215</v>
      </c>
      <c r="B10" s="165" t="n">
        <f aca="false">'Биланс на состојба'!B13</f>
        <v>2659925</v>
      </c>
      <c r="C10" s="165" t="n">
        <f aca="false">'Биланс на состојба'!C13</f>
        <v>2794319</v>
      </c>
      <c r="D10" s="165" t="n">
        <f aca="false">'Биланс на состојба'!D13</f>
        <v>105.052548474111</v>
      </c>
    </row>
    <row r="11" customFormat="false" ht="14.25" hidden="false" customHeight="false" outlineLevel="0" collapsed="false">
      <c r="A11" s="168" t="s">
        <v>216</v>
      </c>
      <c r="B11" s="167" t="n">
        <f aca="false">'Биланс на состојба'!B14</f>
        <v>1367707</v>
      </c>
      <c r="C11" s="167" t="n">
        <f aca="false">'Биланс на состојба'!C14</f>
        <v>1444519</v>
      </c>
      <c r="D11" s="169" t="n">
        <f aca="false">'Биланс на состојба'!D14</f>
        <v>105.616115147469</v>
      </c>
    </row>
    <row r="12" customFormat="false" ht="14.25" hidden="false" customHeight="false" outlineLevel="0" collapsed="false">
      <c r="A12" s="168" t="s">
        <v>217</v>
      </c>
      <c r="B12" s="167" t="n">
        <f aca="false">'Биланс на состојба'!B15</f>
        <v>956276</v>
      </c>
      <c r="C12" s="167" t="n">
        <f aca="false">'Биланс на состојба'!C15</f>
        <v>1091928</v>
      </c>
      <c r="D12" s="169" t="n">
        <f aca="false">'Биланс на состојба'!D15</f>
        <v>114.185444369617</v>
      </c>
    </row>
    <row r="13" customFormat="false" ht="14.25" hidden="false" customHeight="false" outlineLevel="0" collapsed="false">
      <c r="A13" s="168" t="s">
        <v>218</v>
      </c>
      <c r="B13" s="167" t="n">
        <f aca="false">'Биланс на состојба'!B16</f>
        <v>0</v>
      </c>
      <c r="C13" s="167" t="n">
        <f aca="false">'Биланс на состојба'!C16</f>
        <v>0</v>
      </c>
      <c r="D13" s="169" t="n">
        <f aca="false">'Биланс на состојба'!D16</f>
        <v>0</v>
      </c>
    </row>
    <row r="14" customFormat="false" ht="14.25" hidden="false" customHeight="false" outlineLevel="0" collapsed="false">
      <c r="A14" s="168" t="s">
        <v>219</v>
      </c>
      <c r="B14" s="167" t="n">
        <f aca="false">'Биланс на состојба'!B17</f>
        <v>335942</v>
      </c>
      <c r="C14" s="167" t="n">
        <f aca="false">'Биланс на состојба'!C17</f>
        <v>257872</v>
      </c>
      <c r="D14" s="169" t="n">
        <f aca="false">'Биланс на состојба'!D17</f>
        <v>76.7608694357955</v>
      </c>
    </row>
    <row r="15" s="170" customFormat="true" ht="14.25" hidden="false" customHeight="false" outlineLevel="0" collapsed="false">
      <c r="A15" s="164" t="s">
        <v>220</v>
      </c>
      <c r="B15" s="165" t="n">
        <f aca="false">'Биланс на состојба'!B18</f>
        <v>250812</v>
      </c>
      <c r="C15" s="165" t="n">
        <f aca="false">'Биланс на состојба'!C18</f>
        <v>276172</v>
      </c>
      <c r="D15" s="165" t="n">
        <f aca="false">'Биланс на состојба'!D18</f>
        <v>110.111158955712</v>
      </c>
    </row>
    <row r="16" s="170" customFormat="true" ht="14.25" hidden="false" customHeight="false" outlineLevel="0" collapsed="false">
      <c r="A16" s="164" t="s">
        <v>221</v>
      </c>
      <c r="B16" s="165" t="n">
        <f aca="false">'Биланс на состојба'!B19</f>
        <v>0</v>
      </c>
      <c r="C16" s="165" t="n">
        <f aca="false">'Биланс на состојба'!C19</f>
        <v>0</v>
      </c>
      <c r="D16" s="165" t="n">
        <f aca="false">'Биланс на состојба'!D19</f>
        <v>0</v>
      </c>
    </row>
    <row r="17" customFormat="false" ht="14.25" hidden="false" customHeight="false" outlineLevel="0" collapsed="false">
      <c r="A17" s="168" t="s">
        <v>222</v>
      </c>
      <c r="B17" s="167" t="n">
        <f aca="false">'Биланс на состојба'!B20</f>
        <v>0</v>
      </c>
      <c r="C17" s="167" t="n">
        <f aca="false">'Биланс на состојба'!C20</f>
        <v>0</v>
      </c>
      <c r="D17" s="169" t="n">
        <f aca="false">'Биланс на состојба'!D20</f>
        <v>0</v>
      </c>
    </row>
    <row r="18" customFormat="false" ht="14.25" hidden="false" customHeight="false" outlineLevel="0" collapsed="false">
      <c r="A18" s="168" t="s">
        <v>223</v>
      </c>
      <c r="B18" s="167" t="n">
        <f aca="false">'Биланс на состојба'!B21</f>
        <v>0</v>
      </c>
      <c r="C18" s="167" t="n">
        <f aca="false">'Биланс на состојба'!C21</f>
        <v>0</v>
      </c>
      <c r="D18" s="169" t="n">
        <f aca="false">'Биланс на состојба'!D21</f>
        <v>0</v>
      </c>
    </row>
    <row r="19" customFormat="false" ht="14.25" hidden="false" customHeight="false" outlineLevel="0" collapsed="false">
      <c r="A19" s="171" t="s">
        <v>224</v>
      </c>
      <c r="B19" s="167" t="n">
        <f aca="false">'Биланс на состојба'!B22</f>
        <v>0</v>
      </c>
      <c r="C19" s="167" t="n">
        <f aca="false">'Биланс на состојба'!C22</f>
        <v>0</v>
      </c>
      <c r="D19" s="169" t="n">
        <f aca="false">'Биланс на состојба'!D22</f>
        <v>0</v>
      </c>
    </row>
    <row r="20" customFormat="false" ht="14.25" hidden="false" customHeight="false" outlineLevel="0" collapsed="false">
      <c r="A20" s="171" t="s">
        <v>225</v>
      </c>
      <c r="B20" s="167" t="n">
        <f aca="false">'Биланс на состојба'!B23</f>
        <v>0</v>
      </c>
      <c r="C20" s="167" t="n">
        <f aca="false">'Биланс на состојба'!C23</f>
        <v>0</v>
      </c>
      <c r="D20" s="169" t="n">
        <f aca="false">'Биланс на состојба'!D23</f>
        <v>0</v>
      </c>
    </row>
    <row r="21" customFormat="false" ht="14.25" hidden="false" customHeight="false" outlineLevel="0" collapsed="false">
      <c r="A21" s="171" t="s">
        <v>226</v>
      </c>
      <c r="B21" s="167" t="n">
        <f aca="false">'Биланс на состојба'!B24</f>
        <v>0</v>
      </c>
      <c r="C21" s="167" t="n">
        <f aca="false">'Биланс на состојба'!C24</f>
        <v>0</v>
      </c>
      <c r="D21" s="169" t="n">
        <f aca="false">'Биланс на состојба'!D24</f>
        <v>0</v>
      </c>
    </row>
    <row r="22" s="170" customFormat="true" ht="14.25" hidden="false" customHeight="false" outlineLevel="0" collapsed="false">
      <c r="A22" s="164" t="s">
        <v>227</v>
      </c>
      <c r="B22" s="165" t="n">
        <f aca="false">'Биланс на состојба'!B25</f>
        <v>0</v>
      </c>
      <c r="C22" s="165" t="n">
        <f aca="false">'Биланс на состојба'!C25</f>
        <v>0</v>
      </c>
      <c r="D22" s="165" t="n">
        <f aca="false">'Биланс на состојба'!D25</f>
        <v>0</v>
      </c>
    </row>
    <row r="23" s="170" customFormat="true" ht="14.25" hidden="false" customHeight="false" outlineLevel="0" collapsed="false">
      <c r="A23" s="164" t="s">
        <v>228</v>
      </c>
      <c r="B23" s="165" t="n">
        <f aca="false">'Биланс на состојба'!B26</f>
        <v>74</v>
      </c>
      <c r="C23" s="165" t="n">
        <f aca="false">'Биланс на состојба'!C26</f>
        <v>0</v>
      </c>
      <c r="D23" s="165" t="n">
        <f aca="false">'Биланс на состојба'!D26</f>
        <v>0</v>
      </c>
    </row>
    <row r="24" customFormat="false" ht="14.25" hidden="false" customHeight="false" outlineLevel="0" collapsed="false">
      <c r="A24" s="172" t="s">
        <v>229</v>
      </c>
      <c r="B24" s="167" t="n">
        <f aca="false">'Биланс на состојба'!B27</f>
        <v>2121979</v>
      </c>
      <c r="C24" s="167" t="n">
        <f aca="false">'Биланс на состојба'!C27</f>
        <v>2590053.5</v>
      </c>
      <c r="D24" s="165" t="n">
        <f aca="false">'Биланс на состојба'!D27</f>
        <v>122.058394545846</v>
      </c>
    </row>
    <row r="25" customFormat="false" ht="14.25" hidden="false" customHeight="false" outlineLevel="0" collapsed="false">
      <c r="A25" s="166" t="s">
        <v>230</v>
      </c>
      <c r="B25" s="165" t="n">
        <f aca="false">'Биланс на состојба'!B28</f>
        <v>1236920</v>
      </c>
      <c r="C25" s="165" t="n">
        <f aca="false">'Биланс на состојба'!C28</f>
        <v>1775741</v>
      </c>
      <c r="D25" s="169" t="n">
        <f aca="false">'Биланс на состојба'!D28</f>
        <v>143.561507615691</v>
      </c>
    </row>
    <row r="26" customFormat="false" ht="14.25" hidden="false" customHeight="false" outlineLevel="0" collapsed="false">
      <c r="A26" s="168" t="s">
        <v>231</v>
      </c>
      <c r="B26" s="167" t="n">
        <f aca="false">'Биланс на состојба'!B29</f>
        <v>194981</v>
      </c>
      <c r="C26" s="167" t="n">
        <f aca="false">'Биланс на состојба'!C29</f>
        <v>208684</v>
      </c>
      <c r="D26" s="169" t="n">
        <f aca="false">'Биланс на состојба'!D29</f>
        <v>107.02786425344</v>
      </c>
    </row>
    <row r="27" customFormat="false" ht="14.25" hidden="false" customHeight="false" outlineLevel="0" collapsed="false">
      <c r="A27" s="168" t="s">
        <v>232</v>
      </c>
      <c r="B27" s="167" t="n">
        <f aca="false">'Биланс на состојба'!B30</f>
        <v>317573</v>
      </c>
      <c r="C27" s="167" t="n">
        <f aca="false">'Биланс на состојба'!C30</f>
        <v>439780</v>
      </c>
      <c r="D27" s="169" t="n">
        <f aca="false">'Биланс на состојба'!D30</f>
        <v>138.481545975256</v>
      </c>
    </row>
    <row r="28" customFormat="false" ht="14.25" hidden="false" customHeight="false" outlineLevel="0" collapsed="false">
      <c r="A28" s="168" t="s">
        <v>233</v>
      </c>
      <c r="B28" s="167" t="n">
        <f aca="false">'Биланс на состојба'!B31</f>
        <v>15</v>
      </c>
      <c r="C28" s="167" t="n">
        <f aca="false">'Биланс на состојба'!C31</f>
        <v>695</v>
      </c>
      <c r="D28" s="169" t="n">
        <f aca="false">'Биланс на состојба'!D31</f>
        <v>4633.33333333333</v>
      </c>
    </row>
    <row r="29" customFormat="false" ht="14.25" hidden="false" customHeight="false" outlineLevel="0" collapsed="false">
      <c r="A29" s="166" t="s">
        <v>234</v>
      </c>
      <c r="B29" s="167" t="n">
        <f aca="false">'Биланс на состојба'!B32</f>
        <v>356802</v>
      </c>
      <c r="C29" s="167" t="n">
        <f aca="false">'Биланс на состојба'!C32</f>
        <v>158090</v>
      </c>
      <c r="D29" s="169" t="n">
        <f aca="false">'Биланс на состојба'!D32</f>
        <v>44.3074870656555</v>
      </c>
    </row>
    <row r="30" customFormat="false" ht="14.25" hidden="false" customHeight="false" outlineLevel="0" collapsed="false">
      <c r="A30" s="166" t="s">
        <v>235</v>
      </c>
      <c r="B30" s="167" t="n">
        <f aca="false">'Биланс на состојба'!B33</f>
        <v>15688</v>
      </c>
      <c r="C30" s="167" t="n">
        <f aca="false">'Биланс на состојба'!C33</f>
        <v>7063.5</v>
      </c>
      <c r="D30" s="169" t="n">
        <f aca="false">'Биланс на состојба'!D33</f>
        <v>45.0248597654258</v>
      </c>
    </row>
    <row r="31" customFormat="false" ht="14.25" hidden="false" customHeight="false" outlineLevel="0" collapsed="false">
      <c r="A31" s="172" t="s">
        <v>236</v>
      </c>
      <c r="B31" s="165" t="n">
        <f aca="false">'Биланс на состојба'!B34</f>
        <v>5050613</v>
      </c>
      <c r="C31" s="165" t="n">
        <f aca="false">'Биланс на состојба'!C34</f>
        <v>5696860.5</v>
      </c>
      <c r="D31" s="165" t="n">
        <f aca="false">'Биланс на состојба'!D34</f>
        <v>112.795427010543</v>
      </c>
    </row>
    <row r="32" customFormat="false" ht="14.25" hidden="false" customHeight="false" outlineLevel="0" collapsed="false">
      <c r="A32" s="166" t="s">
        <v>237</v>
      </c>
      <c r="B32" s="169" t="n">
        <f aca="false">'Биланс на состојба'!B35</f>
        <v>19900147</v>
      </c>
      <c r="C32" s="169" t="n">
        <f aca="false">'Биланс на состојба'!C35</f>
        <v>25436797</v>
      </c>
      <c r="D32" s="169" t="n">
        <f aca="false">'Биланс на состојба'!D35</f>
        <v>127.822156288594</v>
      </c>
    </row>
    <row r="33" customFormat="false" ht="14.25" hidden="false" customHeight="false" outlineLevel="0" collapsed="false">
      <c r="A33" s="173" t="s">
        <v>238</v>
      </c>
      <c r="B33" s="163"/>
      <c r="C33" s="163"/>
      <c r="D33" s="174"/>
    </row>
    <row r="34" customFormat="false" ht="14.25" hidden="false" customHeight="false" outlineLevel="0" collapsed="false">
      <c r="A34" s="175" t="s">
        <v>239</v>
      </c>
      <c r="B34" s="165" t="n">
        <f aca="false">'Биланс на состојба'!B37</f>
        <v>3658412</v>
      </c>
      <c r="C34" s="165" t="n">
        <f aca="false">'Биланс на состојба'!C37</f>
        <v>4442121</v>
      </c>
      <c r="D34" s="165" t="n">
        <f aca="false">'Биланс на состојба'!D37</f>
        <v>121.422108827546</v>
      </c>
    </row>
    <row r="35" customFormat="false" ht="14.25" hidden="false" customHeight="false" outlineLevel="0" collapsed="false">
      <c r="A35" s="176" t="s">
        <v>240</v>
      </c>
      <c r="B35" s="167" t="n">
        <f aca="false">'Биланс на состојба'!B38</f>
        <v>1893874</v>
      </c>
      <c r="C35" s="167" t="n">
        <f aca="false">'Биланс на состојба'!C38</f>
        <v>1895075</v>
      </c>
      <c r="D35" s="169" t="n">
        <f aca="false">'Биланс на состојба'!D38</f>
        <v>100.063414989593</v>
      </c>
    </row>
    <row r="36" customFormat="false" ht="14.25" hidden="false" customHeight="false" outlineLevel="0" collapsed="false">
      <c r="A36" s="177" t="s">
        <v>241</v>
      </c>
      <c r="B36" s="167" t="n">
        <f aca="false">'Биланс на состојба'!B39</f>
        <v>1280437</v>
      </c>
      <c r="C36" s="167" t="n">
        <f aca="false">'Биланс на состојба'!C39</f>
        <v>1513402</v>
      </c>
      <c r="D36" s="169" t="n">
        <f aca="false">'Биланс на состојба'!D39</f>
        <v>118.194179018569</v>
      </c>
    </row>
    <row r="37" customFormat="false" ht="14.25" hidden="false" customHeight="false" outlineLevel="0" collapsed="false">
      <c r="A37" s="166" t="s">
        <v>242</v>
      </c>
      <c r="B37" s="167" t="n">
        <f aca="false">'Биланс на состојба'!B40</f>
        <v>484101</v>
      </c>
      <c r="C37" s="167" t="n">
        <f aca="false">'Биланс на состојба'!C40</f>
        <v>1033644</v>
      </c>
      <c r="D37" s="169" t="n">
        <f aca="false">'Биланс на состојба'!D40</f>
        <v>213.518253422323</v>
      </c>
    </row>
    <row r="38" customFormat="false" ht="14.25" hidden="false" customHeight="false" outlineLevel="0" collapsed="false">
      <c r="A38" s="166" t="s">
        <v>243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25" hidden="false" customHeight="false" outlineLevel="0" collapsed="false">
      <c r="A39" s="178" t="s">
        <v>244</v>
      </c>
      <c r="B39" s="165" t="n">
        <f aca="false">'Биланс на состојба'!B42</f>
        <v>1392201</v>
      </c>
      <c r="C39" s="165" t="n">
        <f aca="false">'Биланс на состојба'!C42</f>
        <v>1254739.5</v>
      </c>
      <c r="D39" s="165" t="n">
        <f aca="false">'Биланс на состојба'!D42</f>
        <v>90.1263179670177</v>
      </c>
    </row>
    <row r="40" customFormat="false" ht="14.25" hidden="false" customHeight="false" outlineLevel="0" collapsed="false">
      <c r="A40" s="172" t="s">
        <v>245</v>
      </c>
      <c r="B40" s="165" t="n">
        <f aca="false">'Биланс на состојба'!B43</f>
        <v>1335165</v>
      </c>
      <c r="C40" s="165" t="n">
        <f aca="false">'Биланс на состојба'!C43</f>
        <v>1193042.5</v>
      </c>
      <c r="D40" s="165" t="n">
        <f aca="false">'Биланс на состојба'!D43</f>
        <v>89.3554354705224</v>
      </c>
    </row>
    <row r="41" customFormat="false" ht="14.25" hidden="false" customHeight="false" outlineLevel="0" collapsed="false">
      <c r="A41" s="166" t="s">
        <v>246</v>
      </c>
      <c r="B41" s="167" t="n">
        <f aca="false">'Биланс на состојба'!B44</f>
        <v>1052714</v>
      </c>
      <c r="C41" s="167" t="n">
        <f aca="false">'Биланс на состојба'!C44</f>
        <v>459632</v>
      </c>
      <c r="D41" s="169" t="n">
        <f aca="false">'Биланс на состојба'!D44</f>
        <v>43.6616212950526</v>
      </c>
    </row>
    <row r="42" customFormat="false" ht="14.25" hidden="false" customHeight="false" outlineLevel="0" collapsed="false">
      <c r="A42" s="168" t="s">
        <v>247</v>
      </c>
      <c r="B42" s="167" t="n">
        <f aca="false">'Биланс на состојба'!B45</f>
        <v>0</v>
      </c>
      <c r="C42" s="167" t="n">
        <f aca="false">'Биланс на состојба'!C45</f>
        <v>343631</v>
      </c>
      <c r="D42" s="169" t="n">
        <f aca="false">'Биланс на состојба'!D45</f>
        <v>0</v>
      </c>
    </row>
    <row r="43" customFormat="false" ht="14.25" hidden="false" customHeight="false" outlineLevel="0" collapsed="false">
      <c r="A43" s="168" t="s">
        <v>248</v>
      </c>
      <c r="B43" s="167" t="n">
        <f aca="false">'Биланс на состојба'!B46</f>
        <v>7043</v>
      </c>
      <c r="C43" s="167" t="n">
        <f aca="false">'Биланс на состојба'!C46</f>
        <v>9408</v>
      </c>
      <c r="D43" s="169" t="n">
        <f aca="false">'Биланс на состојба'!D46</f>
        <v>133.579440579299</v>
      </c>
    </row>
    <row r="44" customFormat="false" ht="14.25" hidden="false" customHeight="false" outlineLevel="0" collapsed="false">
      <c r="A44" s="168" t="s">
        <v>249</v>
      </c>
      <c r="B44" s="167" t="n">
        <f aca="false">'Биланс на состојба'!B47</f>
        <v>9522</v>
      </c>
      <c r="C44" s="167" t="n">
        <f aca="false">'Биланс на состојба'!C47</f>
        <v>16380</v>
      </c>
      <c r="D44" s="169" t="n">
        <f aca="false">'Биланс на состојба'!D47</f>
        <v>172.022684310019</v>
      </c>
    </row>
    <row r="45" customFormat="false" ht="14.25" hidden="false" customHeight="false" outlineLevel="0" collapsed="false">
      <c r="A45" s="168" t="s">
        <v>250</v>
      </c>
      <c r="B45" s="169" t="n">
        <f aca="false">'Биланс на состојба'!B48</f>
        <v>224299</v>
      </c>
      <c r="C45" s="169" t="n">
        <f aca="false">'Биланс на состојба'!C48</f>
        <v>350833.5</v>
      </c>
      <c r="D45" s="169" t="n">
        <f aca="false">'Биланс на состојба'!D48</f>
        <v>156.41331437055</v>
      </c>
    </row>
    <row r="46" customFormat="false" ht="14.25" hidden="false" customHeight="false" outlineLevel="0" collapsed="false">
      <c r="A46" s="168" t="s">
        <v>251</v>
      </c>
      <c r="B46" s="167" t="n">
        <f aca="false">'Биланс на состојба'!B49</f>
        <v>41587</v>
      </c>
      <c r="C46" s="167" t="n">
        <f aca="false">'Биланс на состојба'!C49</f>
        <v>13158</v>
      </c>
      <c r="D46" s="169" t="n">
        <f aca="false">'Биланс на состојба'!D49</f>
        <v>31.6396950970255</v>
      </c>
    </row>
    <row r="47" customFormat="false" ht="14.25" hidden="false" customHeight="false" outlineLevel="0" collapsed="false">
      <c r="A47" s="168" t="s">
        <v>252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25" hidden="false" customHeight="false" outlineLevel="0" collapsed="false">
      <c r="A48" s="164" t="s">
        <v>253</v>
      </c>
      <c r="B48" s="165" t="n">
        <f aca="false">'Биланс на состојба'!B51</f>
        <v>57036</v>
      </c>
      <c r="C48" s="165" t="n">
        <f aca="false">'Биланс на состојба'!C51</f>
        <v>61697</v>
      </c>
      <c r="D48" s="165" t="n">
        <f aca="false">'Биланс на состојба'!D51</f>
        <v>108.172031699278</v>
      </c>
    </row>
    <row r="49" customFormat="false" ht="14.25" hidden="false" customHeight="false" outlineLevel="0" collapsed="false">
      <c r="A49" s="168" t="s">
        <v>254</v>
      </c>
      <c r="B49" s="167" t="n">
        <f aca="false">'Биланс на состојба'!B52</f>
        <v>0</v>
      </c>
      <c r="C49" s="167" t="n">
        <f aca="false">'Биланс на состојба'!C52</f>
        <v>0</v>
      </c>
      <c r="D49" s="169" t="n">
        <f aca="false">'Биланс на состојба'!D52</f>
        <v>0</v>
      </c>
    </row>
    <row r="50" customFormat="false" ht="14.25" hidden="false" customHeight="false" outlineLevel="0" collapsed="false">
      <c r="A50" s="168" t="s">
        <v>255</v>
      </c>
      <c r="B50" s="167" t="n">
        <f aca="false">'Биланс на состојба'!B53</f>
        <v>0</v>
      </c>
      <c r="C50" s="167" t="n">
        <f aca="false">'Биланс на состојба'!C53</f>
        <v>0</v>
      </c>
      <c r="D50" s="169" t="n">
        <f aca="false">'Биланс на состојба'!D53</f>
        <v>0</v>
      </c>
    </row>
    <row r="51" customFormat="false" ht="14.25" hidden="false" customHeight="false" outlineLevel="0" collapsed="false">
      <c r="A51" s="168" t="s">
        <v>256</v>
      </c>
      <c r="B51" s="167" t="n">
        <f aca="false">'Биланс на состојба'!B54</f>
        <v>57036</v>
      </c>
      <c r="C51" s="167" t="n">
        <f aca="false">'Биланс на состојба'!C54</f>
        <v>61697</v>
      </c>
      <c r="D51" s="169" t="n">
        <f aca="false">'Биланс на состојба'!D54</f>
        <v>108.172031699278</v>
      </c>
    </row>
    <row r="52" customFormat="false" ht="14.25" hidden="false" customHeight="false" outlineLevel="0" collapsed="false">
      <c r="A52" s="168" t="s">
        <v>257</v>
      </c>
      <c r="B52" s="167" t="n">
        <f aca="false">'Биланс на состојба'!B55</f>
        <v>0</v>
      </c>
      <c r="C52" s="167" t="n">
        <f aca="false">'Биланс на состојба'!C55</f>
        <v>0</v>
      </c>
      <c r="D52" s="169" t="n">
        <f aca="false">'Биланс на состојба'!D55</f>
        <v>0</v>
      </c>
    </row>
    <row r="53" s="170" customFormat="true" ht="14.25" hidden="false" customHeight="false" outlineLevel="0" collapsed="false">
      <c r="A53" s="164" t="s">
        <v>258</v>
      </c>
      <c r="B53" s="165" t="n">
        <f aca="false">'Биланс на состојба'!B56</f>
        <v>5050613</v>
      </c>
      <c r="C53" s="165" t="n">
        <f aca="false">'Биланс на состојба'!C56</f>
        <v>5696860.5</v>
      </c>
      <c r="D53" s="165" t="n">
        <f aca="false">'Биланс на состојба'!D56</f>
        <v>112.795427010543</v>
      </c>
    </row>
    <row r="54" customFormat="false" ht="14.25" hidden="false" customHeight="false" outlineLevel="0" collapsed="false">
      <c r="A54" s="166" t="s">
        <v>259</v>
      </c>
      <c r="B54" s="167" t="n">
        <f aca="false">'Биланс на состојба'!B57</f>
        <v>19900147</v>
      </c>
      <c r="C54" s="167" t="n">
        <f aca="false">'Биланс на состојба'!C57</f>
        <v>25436797</v>
      </c>
      <c r="D54" s="169" t="n">
        <f aca="false">'Биланс на состојба'!D57</f>
        <v>127.822156288594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4.56"/>
    <col collapsed="false" customWidth="true" hidden="false" outlineLevel="0" max="4" min="3" style="179" width="18.41"/>
    <col collapsed="false" customWidth="false" hidden="false" outlineLevel="0" max="257" min="5" style="179" width="9.14"/>
  </cols>
  <sheetData>
    <row r="1" customFormat="false" ht="12.75" hidden="false" customHeight="false" outlineLevel="0" collapsed="false">
      <c r="A1" s="180"/>
      <c r="B1" s="180"/>
      <c r="C1" s="181"/>
      <c r="D1" s="181"/>
      <c r="E1" s="181"/>
    </row>
    <row r="2" customFormat="false" ht="12.75" hidden="false" customHeight="false" outlineLevel="0" collapsed="false">
      <c r="A2" s="180"/>
      <c r="B2" s="182" t="s">
        <v>202</v>
      </c>
      <c r="C2" s="183" t="str">
        <f aca="false">'ФИ-Почетна'!$C$18</f>
        <v>ЦЕМЕНТАРНИЦА УСЈЕ АД СКОПЈЕ</v>
      </c>
      <c r="D2" s="183"/>
      <c r="E2" s="183"/>
    </row>
    <row r="3" customFormat="false" ht="12.75" hidden="false" customHeight="true" outlineLevel="0" collapsed="false">
      <c r="A3" s="180"/>
      <c r="B3" s="182" t="s">
        <v>203</v>
      </c>
      <c r="C3" s="184" t="str">
        <f aca="false">'ФИ-Почетна'!$C$22</f>
        <v>01.01 - 31.12</v>
      </c>
      <c r="D3" s="185" t="s">
        <v>204</v>
      </c>
      <c r="E3" s="183" t="n">
        <f aca="false">'ФИ-Почетна'!$C$23</f>
        <v>2022</v>
      </c>
    </row>
    <row r="4" customFormat="false" ht="12.75" hidden="false" customHeight="false" outlineLevel="0" collapsed="false">
      <c r="A4" s="180"/>
      <c r="B4" s="186" t="s">
        <v>205</v>
      </c>
      <c r="C4" s="187" t="str">
        <f aca="false">'ФИ-Почетна'!$C$20</f>
        <v>да</v>
      </c>
      <c r="D4" s="181"/>
      <c r="E4" s="181"/>
    </row>
    <row r="5" customFormat="false" ht="12.75" hidden="false" customHeight="false" outlineLevel="0" collapsed="false">
      <c r="A5" s="180"/>
      <c r="B5" s="180"/>
      <c r="C5" s="181"/>
      <c r="D5" s="181"/>
      <c r="E5" s="181"/>
    </row>
    <row r="6" customFormat="false" ht="12.75" hidden="false" customHeight="true" outlineLevel="0" collapsed="false">
      <c r="A6" s="180"/>
      <c r="B6" s="188" t="s">
        <v>260</v>
      </c>
      <c r="C6" s="188"/>
      <c r="D6" s="188"/>
      <c r="E6" s="188"/>
    </row>
    <row r="7" customFormat="false" ht="12.75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07</v>
      </c>
      <c r="D8" s="191"/>
      <c r="E8" s="191"/>
    </row>
    <row r="9" s="194" customFormat="true" ht="25.5" hidden="false" customHeight="true" outlineLevel="0" collapsed="false">
      <c r="A9" s="193"/>
      <c r="B9" s="193" t="s">
        <v>208</v>
      </c>
      <c r="C9" s="193" t="s">
        <v>209</v>
      </c>
      <c r="D9" s="193" t="s">
        <v>210</v>
      </c>
      <c r="E9" s="193" t="s">
        <v>211</v>
      </c>
    </row>
    <row r="10" customFormat="false" ht="46.5" hidden="false" customHeight="false" outlineLevel="0" collapsed="false">
      <c r="A10" s="193"/>
      <c r="B10" s="193"/>
      <c r="C10" s="193" t="s">
        <v>261</v>
      </c>
      <c r="D10" s="193" t="s">
        <v>261</v>
      </c>
      <c r="E10" s="195" t="s">
        <v>262</v>
      </c>
    </row>
    <row r="11" customFormat="false" ht="18.75" hidden="false" customHeight="true" outlineLevel="0" collapsed="false">
      <c r="A11" s="196" t="n">
        <v>1</v>
      </c>
      <c r="B11" s="197" t="s">
        <v>263</v>
      </c>
      <c r="C11" s="165" t="n">
        <f aca="false">'Биланс на успех - природа'!C11</f>
        <v>5405884</v>
      </c>
      <c r="D11" s="165" t="n">
        <f aca="false">'Биланс на успех - природа'!D11</f>
        <v>6762769.813</v>
      </c>
      <c r="E11" s="165" t="n">
        <f aca="false">'Биланс на успех - природа'!E11</f>
        <v>125.100165171876</v>
      </c>
      <c r="F11" s="198"/>
    </row>
    <row r="12" customFormat="false" ht="13.5" hidden="false" customHeight="true" outlineLevel="0" collapsed="false">
      <c r="A12" s="196" t="n">
        <v>2</v>
      </c>
      <c r="B12" s="199" t="s">
        <v>264</v>
      </c>
      <c r="C12" s="169" t="n">
        <f aca="false">'Биланс на успех - природа'!C12</f>
        <v>5208497</v>
      </c>
      <c r="D12" s="169" t="n">
        <f aca="false">'Биланс на успех - природа'!D12</f>
        <v>6511346</v>
      </c>
      <c r="E12" s="169" t="n">
        <f aca="false">'Биланс на успех - природа'!E12</f>
        <v>125.013914762743</v>
      </c>
      <c r="F12" s="198"/>
    </row>
    <row r="13" customFormat="false" ht="15.75" hidden="false" customHeight="true" outlineLevel="0" collapsed="false">
      <c r="A13" s="196" t="s">
        <v>265</v>
      </c>
      <c r="B13" s="199" t="s">
        <v>266</v>
      </c>
      <c r="C13" s="200" t="n">
        <f aca="false">'Биланс на успех - природа'!C13</f>
        <v>3287687</v>
      </c>
      <c r="D13" s="200" t="n">
        <f aca="false">'Биланс на успех - природа'!D13</f>
        <v>4142520.241</v>
      </c>
      <c r="E13" s="169" t="n">
        <f aca="false">'Биланс на успех - природа'!E13</f>
        <v>126.001053050366</v>
      </c>
      <c r="F13" s="198"/>
    </row>
    <row r="14" customFormat="false" ht="15" hidden="false" customHeight="true" outlineLevel="0" collapsed="false">
      <c r="A14" s="196" t="s">
        <v>267</v>
      </c>
      <c r="B14" s="199" t="s">
        <v>268</v>
      </c>
      <c r="C14" s="200" t="n">
        <f aca="false">'Биланс на успех - природа'!C14</f>
        <v>1920810</v>
      </c>
      <c r="D14" s="200" t="n">
        <f aca="false">'Биланс на успех - природа'!D14</f>
        <v>2368825.759</v>
      </c>
      <c r="E14" s="169" t="n">
        <f aca="false">'Биланс на успех - природа'!E14</f>
        <v>123.324314169543</v>
      </c>
      <c r="F14" s="198"/>
    </row>
    <row r="15" customFormat="false" ht="18" hidden="false" customHeight="true" outlineLevel="0" collapsed="false">
      <c r="A15" s="196" t="n">
        <v>3</v>
      </c>
      <c r="B15" s="199" t="s">
        <v>269</v>
      </c>
      <c r="C15" s="201" t="str">
        <f aca="false">'Биланс на успех - природа'!C15</f>
        <v>XXXXXX</v>
      </c>
      <c r="D15" s="201" t="str">
        <f aca="false">'Биланс на успех - природа'!D15</f>
        <v>XXXXXX</v>
      </c>
      <c r="E15" s="201" t="str">
        <f aca="false">'Биланс на успех - природа'!E15</f>
        <v>xxxxx</v>
      </c>
      <c r="F15" s="198"/>
    </row>
    <row r="16" customFormat="false" ht="27" hidden="false" customHeight="false" outlineLevel="0" collapsed="false">
      <c r="A16" s="196" t="n">
        <v>4</v>
      </c>
      <c r="B16" s="199" t="s">
        <v>270</v>
      </c>
      <c r="C16" s="200" t="n">
        <f aca="false">'Биланс на успех - природа'!C16</f>
        <v>100056</v>
      </c>
      <c r="D16" s="200" t="n">
        <f aca="false">'Биланс на успех - природа'!D16</f>
        <v>109010.062</v>
      </c>
      <c r="E16" s="169" t="n">
        <f aca="false">'Биланс на успех - природа'!E16</f>
        <v>108.949050531702</v>
      </c>
      <c r="F16" s="198"/>
    </row>
    <row r="17" customFormat="false" ht="27" hidden="false" customHeight="false" outlineLevel="0" collapsed="false">
      <c r="A17" s="196" t="n">
        <v>5</v>
      </c>
      <c r="B17" s="199" t="s">
        <v>271</v>
      </c>
      <c r="C17" s="200" t="n">
        <f aca="false">'Биланс на успех - природа'!C17</f>
        <v>106291</v>
      </c>
      <c r="D17" s="200" t="n">
        <f aca="false">'Биланс на успех - природа'!D17</f>
        <v>349921.006</v>
      </c>
      <c r="E17" s="169" t="n">
        <f aca="false">'Биланс на успех - природа'!E17</f>
        <v>329.210380935357</v>
      </c>
      <c r="F17" s="198"/>
    </row>
    <row r="18" customFormat="false" ht="18" hidden="false" customHeight="true" outlineLevel="0" collapsed="false">
      <c r="A18" s="196" t="n">
        <v>6</v>
      </c>
      <c r="B18" s="199" t="s">
        <v>272</v>
      </c>
      <c r="C18" s="200" t="n">
        <f aca="false">'Биланс на успех - природа'!C18</f>
        <v>147620</v>
      </c>
      <c r="D18" s="200" t="n">
        <f aca="false">'Биланс на успех - природа'!D18</f>
        <v>174997.813</v>
      </c>
      <c r="E18" s="169" t="n">
        <f aca="false">'Биланс на успех - природа'!E18</f>
        <v>118.546140766834</v>
      </c>
      <c r="F18" s="198"/>
    </row>
    <row r="19" customFormat="false" ht="18" hidden="false" customHeight="true" outlineLevel="0" collapsed="false">
      <c r="A19" s="196" t="n">
        <v>7</v>
      </c>
      <c r="B19" s="199" t="s">
        <v>273</v>
      </c>
      <c r="C19" s="200" t="n">
        <f aca="false">'Биланс на успех - природа'!C19</f>
        <v>49767</v>
      </c>
      <c r="D19" s="200" t="n">
        <f aca="false">'Биланс на успех - природа'!D19</f>
        <v>76426</v>
      </c>
      <c r="E19" s="169" t="n">
        <f aca="false">'Биланс на успех - природа'!E19</f>
        <v>153.56762513312</v>
      </c>
      <c r="F19" s="198"/>
    </row>
    <row r="20" customFormat="false" ht="18" hidden="false" customHeight="true" outlineLevel="0" collapsed="false">
      <c r="A20" s="196" t="n">
        <v>8</v>
      </c>
      <c r="B20" s="202" t="s">
        <v>274</v>
      </c>
      <c r="C20" s="165" t="n">
        <f aca="false">'Биланс на успех - природа'!C20</f>
        <v>4134926</v>
      </c>
      <c r="D20" s="165" t="n">
        <f aca="false">'Биланс на успех - природа'!D20</f>
        <v>5847038.07311807</v>
      </c>
      <c r="E20" s="165" t="n">
        <f aca="false">'Биланс на успех - природа'!E20</f>
        <v>141.406111575348</v>
      </c>
      <c r="F20" s="198"/>
    </row>
    <row r="21" customFormat="false" ht="18" hidden="false" customHeight="true" outlineLevel="0" collapsed="false">
      <c r="A21" s="196" t="n">
        <v>9</v>
      </c>
      <c r="B21" s="203" t="s">
        <v>275</v>
      </c>
      <c r="C21" s="200" t="n">
        <f aca="false">'Биланс на успех - природа'!C21</f>
        <v>449096</v>
      </c>
      <c r="D21" s="200" t="n">
        <f aca="false">'Биланс на успех - природа'!D21</f>
        <v>541124.028</v>
      </c>
      <c r="E21" s="169" t="n">
        <f aca="false">'Биланс на успех - природа'!E21</f>
        <v>120.491838715998</v>
      </c>
      <c r="F21" s="198"/>
    </row>
    <row r="22" customFormat="false" ht="18" hidden="false" customHeight="true" outlineLevel="0" collapsed="false">
      <c r="A22" s="196" t="n">
        <v>10</v>
      </c>
      <c r="B22" s="203" t="s">
        <v>276</v>
      </c>
      <c r="C22" s="200" t="n">
        <f aca="false">'Биланс на успех - природа'!C22</f>
        <v>2040473</v>
      </c>
      <c r="D22" s="200" t="n">
        <f aca="false">'Биланс на успех - природа'!D22</f>
        <v>3459061.845</v>
      </c>
      <c r="E22" s="169" t="n">
        <f aca="false">'Биланс на успех - природа'!E22</f>
        <v>169.522549183449</v>
      </c>
      <c r="F22" s="198"/>
    </row>
    <row r="23" customFormat="false" ht="18" hidden="false" customHeight="true" outlineLevel="0" collapsed="false">
      <c r="A23" s="196" t="n">
        <v>11</v>
      </c>
      <c r="B23" s="203" t="s">
        <v>277</v>
      </c>
      <c r="C23" s="200" t="n">
        <f aca="false">'Биланс на успех - природа'!C23</f>
        <v>59527</v>
      </c>
      <c r="D23" s="200" t="n">
        <f aca="false">'Биланс на успех - природа'!D23</f>
        <v>61979.421</v>
      </c>
      <c r="E23" s="169" t="n">
        <f aca="false">'Биланс на успех - природа'!E23</f>
        <v>104.11984645623</v>
      </c>
      <c r="F23" s="198"/>
    </row>
    <row r="24" customFormat="false" ht="14.25" hidden="false" customHeight="false" outlineLevel="0" collapsed="false">
      <c r="A24" s="196" t="n">
        <v>12</v>
      </c>
      <c r="B24" s="203" t="s">
        <v>278</v>
      </c>
      <c r="C24" s="200" t="n">
        <f aca="false">'Биланс на успех - природа'!C24</f>
        <v>758637</v>
      </c>
      <c r="D24" s="200" t="n">
        <f aca="false">'Биланс на успех - природа'!D24</f>
        <v>890894.5</v>
      </c>
      <c r="E24" s="169" t="n">
        <f aca="false">'Биланс на успех - природа'!E24</f>
        <v>117.433568360098</v>
      </c>
      <c r="F24" s="198"/>
    </row>
    <row r="25" customFormat="false" ht="18" hidden="false" customHeight="true" outlineLevel="0" collapsed="false">
      <c r="A25" s="196" t="n">
        <v>13</v>
      </c>
      <c r="B25" s="203" t="s">
        <v>279</v>
      </c>
      <c r="C25" s="200" t="n">
        <f aca="false">'Биланс на успех - природа'!C25</f>
        <v>165826</v>
      </c>
      <c r="D25" s="200" t="n">
        <f aca="false">'Биланс на успех - природа'!D25</f>
        <v>161209</v>
      </c>
      <c r="E25" s="169" t="n">
        <f aca="false">'Биланс на успех - природа'!E25</f>
        <v>97.2157562746493</v>
      </c>
      <c r="F25" s="198"/>
    </row>
    <row r="26" customFormat="false" ht="18" hidden="false" customHeight="true" outlineLevel="0" collapsed="false">
      <c r="A26" s="196" t="n">
        <v>14</v>
      </c>
      <c r="B26" s="203" t="s">
        <v>280</v>
      </c>
      <c r="C26" s="200" t="n">
        <f aca="false">'Биланс на успех - природа'!C26</f>
        <v>313961</v>
      </c>
      <c r="D26" s="200" t="n">
        <f aca="false">'Биланс на успех - природа'!D26</f>
        <v>334391.53</v>
      </c>
      <c r="E26" s="169" t="n">
        <f aca="false">'Биланс на успех - природа'!E26</f>
        <v>106.507346453859</v>
      </c>
      <c r="F26" s="198"/>
    </row>
    <row r="27" customFormat="false" ht="14.25" hidden="false" customHeight="true" outlineLevel="0" collapsed="false">
      <c r="A27" s="196" t="n">
        <v>15</v>
      </c>
      <c r="B27" s="199" t="s">
        <v>281</v>
      </c>
      <c r="C27" s="200" t="n">
        <f aca="false">'Биланс на успех - природа'!C27</f>
        <v>206926</v>
      </c>
      <c r="D27" s="200" t="n">
        <f aca="false">'Биланс на успех - природа'!D27</f>
        <v>211909.336</v>
      </c>
      <c r="E27" s="169" t="n">
        <f aca="false">'Биланс на успех - природа'!E27</f>
        <v>102.408269622957</v>
      </c>
      <c r="F27" s="198"/>
    </row>
    <row r="28" customFormat="false" ht="18" hidden="false" customHeight="true" outlineLevel="0" collapsed="false">
      <c r="A28" s="196" t="n">
        <v>16</v>
      </c>
      <c r="B28" s="203" t="s">
        <v>282</v>
      </c>
      <c r="C28" s="200" t="n">
        <f aca="false">'Биланс на успех - природа'!C28</f>
        <v>3011</v>
      </c>
      <c r="D28" s="200" t="n">
        <f aca="false">'Биланс на успех - природа'!D28</f>
        <v>1135</v>
      </c>
      <c r="E28" s="169" t="n">
        <f aca="false">'Биланс на успех - природа'!E28</f>
        <v>37.6951179010296</v>
      </c>
      <c r="F28" s="198"/>
    </row>
    <row r="29" customFormat="false" ht="18" hidden="false" customHeight="true" outlineLevel="0" collapsed="false">
      <c r="A29" s="196" t="n">
        <v>17</v>
      </c>
      <c r="B29" s="199" t="s">
        <v>283</v>
      </c>
      <c r="C29" s="200" t="n">
        <f aca="false">'Биланс на успех - природа'!C29</f>
        <v>400</v>
      </c>
      <c r="D29" s="200" t="n">
        <f aca="false">'Биланс на успех - природа'!D29</f>
        <v>8329.075</v>
      </c>
      <c r="E29" s="169" t="n">
        <f aca="false">'Биланс на успех - природа'!E29</f>
        <v>2082.26875</v>
      </c>
      <c r="F29" s="198"/>
    </row>
    <row r="30" customFormat="false" ht="18" hidden="false" customHeight="true" outlineLevel="0" collapsed="false">
      <c r="A30" s="196" t="n">
        <v>18</v>
      </c>
      <c r="B30" s="203" t="s">
        <v>284</v>
      </c>
      <c r="C30" s="200" t="n">
        <f aca="false">'Биланс на успех - природа'!C30</f>
        <v>14094</v>
      </c>
      <c r="D30" s="200" t="n">
        <f aca="false">'Биланс на успех - природа'!D30</f>
        <v>20286.688</v>
      </c>
      <c r="E30" s="169" t="n">
        <f aca="false">'Биланс на успех - природа'!E30</f>
        <v>143.938470271037</v>
      </c>
      <c r="F30" s="198"/>
    </row>
    <row r="31" customFormat="false" ht="14.25" hidden="false" customHeight="false" outlineLevel="0" collapsed="false">
      <c r="A31" s="196" t="n">
        <v>19</v>
      </c>
      <c r="B31" s="199" t="s">
        <v>285</v>
      </c>
      <c r="C31" s="200" t="n">
        <f aca="false">'Биланс на успех - природа'!C31</f>
        <v>122975</v>
      </c>
      <c r="D31" s="200" t="n">
        <f aca="false">'Биланс на успех - природа'!D31</f>
        <v>156717.650118073</v>
      </c>
      <c r="E31" s="169" t="n">
        <f aca="false">'Биланс на успех - природа'!E31</f>
        <v>127.438625832953</v>
      </c>
      <c r="F31" s="198"/>
    </row>
    <row r="32" customFormat="false" ht="18" hidden="false" customHeight="true" outlineLevel="0" collapsed="false">
      <c r="A32" s="196" t="n">
        <v>20</v>
      </c>
      <c r="B32" s="202" t="s">
        <v>286</v>
      </c>
      <c r="C32" s="204" t="n">
        <f aca="false">'Биланс на успех - природа'!C32</f>
        <v>1277193</v>
      </c>
      <c r="D32" s="204" t="n">
        <f aca="false">'Биланс на успех - природа'!D32</f>
        <v>1156642.68388193</v>
      </c>
      <c r="E32" s="204" t="n">
        <f aca="false">'Биланс на успех - природа'!E32</f>
        <v>90.5613077962317</v>
      </c>
      <c r="F32" s="198"/>
    </row>
    <row r="33" customFormat="false" ht="14.25" hidden="false" customHeight="true" outlineLevel="0" collapsed="false">
      <c r="A33" s="196" t="n">
        <v>21</v>
      </c>
      <c r="B33" s="203" t="s">
        <v>287</v>
      </c>
      <c r="C33" s="204" t="n">
        <f aca="false">'Биланс на успех - природа'!C33</f>
        <v>13550</v>
      </c>
      <c r="D33" s="204" t="n">
        <f aca="false">'Биланс на успех - природа'!D33</f>
        <v>10014</v>
      </c>
      <c r="E33" s="165" t="n">
        <f aca="false">'Биланс на успех - природа'!E33</f>
        <v>73.9040590405904</v>
      </c>
      <c r="F33" s="198"/>
    </row>
    <row r="34" customFormat="false" ht="30" hidden="false" customHeight="true" outlineLevel="0" collapsed="false">
      <c r="A34" s="196" t="s">
        <v>288</v>
      </c>
      <c r="B34" s="199" t="s">
        <v>289</v>
      </c>
      <c r="C34" s="200" t="n">
        <f aca="false">'Биланс на успех - природа'!C34</f>
        <v>13550</v>
      </c>
      <c r="D34" s="200" t="n">
        <f aca="false">'Биланс на успех - природа'!D34</f>
        <v>10014</v>
      </c>
      <c r="E34" s="169" t="n">
        <f aca="false">'Биланс на успех - природа'!E34</f>
        <v>73.9040590405904</v>
      </c>
      <c r="F34" s="198"/>
    </row>
    <row r="35" customFormat="false" ht="18.75" hidden="false" customHeight="true" outlineLevel="0" collapsed="false">
      <c r="A35" s="196" t="s">
        <v>290</v>
      </c>
      <c r="B35" s="199" t="s">
        <v>291</v>
      </c>
      <c r="C35" s="200" t="n">
        <f aca="false">'Биланс на успех - природа'!C35</f>
        <v>0</v>
      </c>
      <c r="D35" s="200" t="n">
        <f aca="false">'Биланс на успех - природа'!D35</f>
        <v>0</v>
      </c>
      <c r="E35" s="169" t="n">
        <f aca="false">'Биланс на успех - природа'!E35</f>
        <v>0</v>
      </c>
      <c r="F35" s="198"/>
    </row>
    <row r="36" customFormat="false" ht="17.25" hidden="false" customHeight="true" outlineLevel="0" collapsed="false">
      <c r="A36" s="196" t="s">
        <v>292</v>
      </c>
      <c r="B36" s="199" t="s">
        <v>293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294</v>
      </c>
      <c r="C37" s="165" t="n">
        <f aca="false">'Биланс на успех - природа'!C37</f>
        <v>16740</v>
      </c>
      <c r="D37" s="165" t="n">
        <f aca="false">'Биланс на успех - природа'!D37</f>
        <v>49851.94</v>
      </c>
      <c r="E37" s="165" t="n">
        <f aca="false">'Биланс на успех - природа'!E37</f>
        <v>297.801314217443</v>
      </c>
      <c r="F37" s="198"/>
    </row>
    <row r="38" customFormat="false" ht="18" hidden="false" customHeight="true" outlineLevel="0" collapsed="false">
      <c r="A38" s="196" t="s">
        <v>295</v>
      </c>
      <c r="B38" s="199" t="s">
        <v>296</v>
      </c>
      <c r="C38" s="200" t="n">
        <f aca="false">'Биланс на успех - природа'!C38</f>
        <v>16740</v>
      </c>
      <c r="D38" s="200" t="n">
        <f aca="false">'Биланс на успех - природа'!D38</f>
        <v>49851.94</v>
      </c>
      <c r="E38" s="169" t="n">
        <f aca="false">'Биланс на успех - природа'!E38</f>
        <v>297.801314217443</v>
      </c>
      <c r="F38" s="198"/>
    </row>
    <row r="39" customFormat="false" ht="18" hidden="false" customHeight="true" outlineLevel="0" collapsed="false">
      <c r="A39" s="196" t="s">
        <v>297</v>
      </c>
      <c r="B39" s="199" t="s">
        <v>298</v>
      </c>
      <c r="C39" s="200" t="n">
        <f aca="false">'Биланс на успех - природа'!C39</f>
        <v>0</v>
      </c>
      <c r="D39" s="200" t="n">
        <f aca="false">'Биланс на успех - природа'!D39</f>
        <v>0</v>
      </c>
      <c r="E39" s="169" t="n">
        <f aca="false">'Биланс на успех - природа'!E39</f>
        <v>0</v>
      </c>
      <c r="F39" s="198"/>
    </row>
    <row r="40" customFormat="false" ht="18" hidden="false" customHeight="true" outlineLevel="0" collapsed="false">
      <c r="A40" s="196" t="s">
        <v>299</v>
      </c>
      <c r="B40" s="199" t="s">
        <v>300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301</v>
      </c>
      <c r="C41" s="165" t="n">
        <f aca="false">'Биланс на успех - природа'!C41</f>
        <v>1274003</v>
      </c>
      <c r="D41" s="165" t="n">
        <f aca="false">'Биланс на успех - природа'!D41</f>
        <v>1116804.74388193</v>
      </c>
      <c r="E41" s="165" t="n">
        <f aca="false">'Биланс на успех - природа'!E41</f>
        <v>87.6610764560151</v>
      </c>
      <c r="F41" s="198"/>
    </row>
    <row r="42" customFormat="false" ht="18" hidden="false" customHeight="true" outlineLevel="0" collapsed="false">
      <c r="A42" s="196" t="n">
        <v>24</v>
      </c>
      <c r="B42" s="199" t="s">
        <v>302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3</v>
      </c>
      <c r="C43" s="165" t="n">
        <f aca="false">'Биланс на успех - природа'!C43</f>
        <v>1274003</v>
      </c>
      <c r="D43" s="165" t="n">
        <f aca="false">'Биланс на успех - природа'!D43</f>
        <v>1116804.74388193</v>
      </c>
      <c r="E43" s="165" t="n">
        <f aca="false">'Биланс на успех - природа'!E43</f>
        <v>87.6610764560151</v>
      </c>
      <c r="F43" s="198"/>
    </row>
    <row r="44" customFormat="false" ht="18" hidden="false" customHeight="true" outlineLevel="0" collapsed="false">
      <c r="A44" s="196" t="n">
        <v>26</v>
      </c>
      <c r="B44" s="203" t="s">
        <v>304</v>
      </c>
      <c r="C44" s="200" t="n">
        <f aca="false">'Биланс на успех - природа'!C44</f>
        <v>101624</v>
      </c>
      <c r="D44" s="200" t="n">
        <f aca="false">'Биланс на успех - природа'!D44</f>
        <v>76033.2051693333</v>
      </c>
      <c r="E44" s="169" t="n">
        <f aca="false">'Биланс на успех - природа'!E44</f>
        <v>74.8181582788843</v>
      </c>
      <c r="F44" s="198"/>
    </row>
    <row r="45" customFormat="false" ht="18" hidden="false" customHeight="true" outlineLevel="0" collapsed="false">
      <c r="A45" s="196" t="n">
        <v>27</v>
      </c>
      <c r="B45" s="202" t="s">
        <v>305</v>
      </c>
      <c r="C45" s="165" t="n">
        <f aca="false">'Биланс на успех - природа'!C45</f>
        <v>1172379</v>
      </c>
      <c r="D45" s="165" t="n">
        <f aca="false">'Биланс на успех - природа'!D45</f>
        <v>1040771.53871259</v>
      </c>
      <c r="E45" s="165" t="n">
        <f aca="false">'Биланс на успех - природа'!E45</f>
        <v>88.7743245752946</v>
      </c>
      <c r="F45" s="198"/>
    </row>
    <row r="46" customFormat="false" ht="18" hidden="false" customHeight="true" outlineLevel="0" collapsed="false">
      <c r="A46" s="196" t="n">
        <v>28</v>
      </c>
      <c r="B46" s="203" t="s">
        <v>306</v>
      </c>
      <c r="C46" s="200" t="n">
        <f aca="false">'Биланс на успех - природа'!C46</f>
        <v>0</v>
      </c>
      <c r="D46" s="200" t="n">
        <f aca="false">'Биланс на успех - природа'!D46</f>
        <v>0</v>
      </c>
      <c r="E46" s="169" t="n">
        <f aca="false">'Биланс на успех - природа'!E46</f>
        <v>0</v>
      </c>
      <c r="F46" s="198"/>
    </row>
    <row r="47" customFormat="false" ht="14.25" hidden="false" customHeight="false" outlineLevel="0" collapsed="false">
      <c r="A47" s="196" t="n">
        <v>29</v>
      </c>
      <c r="B47" s="202" t="s">
        <v>307</v>
      </c>
      <c r="C47" s="165" t="n">
        <f aca="false">'Биланс на успех - природа'!C47</f>
        <v>1172379</v>
      </c>
      <c r="D47" s="165" t="n">
        <f aca="false">'Биланс на успех - природа'!D47</f>
        <v>1040771.53871259</v>
      </c>
      <c r="E47" s="165" t="n">
        <f aca="false">'Биланс на успех - природа'!E47</f>
        <v>88.7743245752946</v>
      </c>
    </row>
    <row r="48" customFormat="false" ht="14.25" hidden="false" customHeight="false" outlineLevel="0" collapsed="false">
      <c r="A48" s="196" t="n">
        <v>30</v>
      </c>
      <c r="B48" s="199" t="s">
        <v>308</v>
      </c>
      <c r="C48" s="200" t="n">
        <f aca="false">'Биланс на успех - природа'!C48</f>
        <v>14916</v>
      </c>
      <c r="D48" s="200" t="n">
        <f aca="false">'Биланс на успех - природа'!D48</f>
        <v>44</v>
      </c>
      <c r="E48" s="169" t="n">
        <f aca="false">'Биланс на успех - природа'!E48</f>
        <v>0.294985250737463</v>
      </c>
    </row>
    <row r="49" customFormat="false" ht="14.25" hidden="false" customHeight="false" outlineLevel="0" collapsed="false">
      <c r="A49" s="196" t="n">
        <v>31</v>
      </c>
      <c r="B49" s="202" t="s">
        <v>309</v>
      </c>
      <c r="C49" s="165" t="n">
        <f aca="false">'Биланс на успех - природа'!C49</f>
        <v>1187295</v>
      </c>
      <c r="D49" s="165" t="n">
        <f aca="false">'Биланс на успех - природа'!D49</f>
        <v>1040815.53871259</v>
      </c>
      <c r="E49" s="165" t="n">
        <f aca="false">'Биланс на успех - природа'!E49</f>
        <v>87.6627576729114</v>
      </c>
    </row>
    <row r="50" customFormat="false" ht="13.5" hidden="false" customHeight="false" outlineLevel="0" collapsed="false">
      <c r="A50" s="205"/>
      <c r="B50" s="205"/>
      <c r="C50" s="205"/>
      <c r="D50" s="205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0.28"/>
    <col collapsed="false" customWidth="true" hidden="false" outlineLevel="0" max="2" min="2" style="198" width="15.28"/>
    <col collapsed="false" customWidth="true" hidden="false" outlineLevel="0" max="3" min="3" style="198" width="13.56"/>
    <col collapsed="false" customWidth="true" hidden="false" outlineLevel="0" max="4" min="4" style="198" width="12.7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202</v>
      </c>
      <c r="B2" s="207" t="str">
        <f aca="false">'ФИ-Почетна'!$C$18</f>
        <v>ЦЕМЕНТАРНИЦА УСЈЕ АД СКОПЈЕ</v>
      </c>
      <c r="C2" s="207"/>
      <c r="D2" s="207"/>
      <c r="E2" s="206"/>
    </row>
    <row r="3" customFormat="false" ht="12" hidden="false" customHeight="true" outlineLevel="0" collapsed="false">
      <c r="A3" s="182" t="s">
        <v>203</v>
      </c>
      <c r="B3" s="208" t="str">
        <f aca="false">'ФИ-Почетна'!$C$22</f>
        <v>01.01 - 31.12</v>
      </c>
      <c r="C3" s="209" t="s">
        <v>204</v>
      </c>
      <c r="D3" s="210" t="n">
        <f aca="false">'ФИ-Почетна'!$C$23</f>
        <v>2022</v>
      </c>
      <c r="E3" s="206"/>
    </row>
    <row r="4" customFormat="false" ht="12" hidden="false" customHeight="true" outlineLevel="0" collapsed="false">
      <c r="A4" s="186" t="s">
        <v>205</v>
      </c>
      <c r="B4" s="187" t="str">
        <f aca="false">'ФИ-Почетна'!$C$20</f>
        <v>да</v>
      </c>
      <c r="C4" s="181"/>
      <c r="D4" s="181"/>
      <c r="E4" s="206"/>
    </row>
    <row r="5" customFormat="false" ht="24" hidden="false" customHeight="true" outlineLevel="0" collapsed="false">
      <c r="A5" s="211" t="s">
        <v>310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07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08</v>
      </c>
      <c r="B7" s="214" t="s">
        <v>209</v>
      </c>
      <c r="C7" s="214" t="s">
        <v>210</v>
      </c>
      <c r="D7" s="214" t="s">
        <v>211</v>
      </c>
      <c r="E7" s="215"/>
      <c r="F7" s="215"/>
      <c r="G7" s="215"/>
    </row>
    <row r="8" customFormat="false" ht="15.75" hidden="false" customHeight="true" outlineLevel="0" collapsed="false">
      <c r="A8" s="217" t="s">
        <v>311</v>
      </c>
      <c r="B8" s="218" t="n">
        <f aca="false">'Паричен тек'!B9</f>
        <v>1174983</v>
      </c>
      <c r="C8" s="218" t="n">
        <f aca="false">'Паричен тек'!C9</f>
        <v>90799.6161829929</v>
      </c>
      <c r="D8" s="218" t="n">
        <f aca="false">'Паричен тек'!D9</f>
        <v>7.72773871477229</v>
      </c>
      <c r="E8" s="206"/>
      <c r="F8" s="206"/>
      <c r="G8" s="206"/>
    </row>
    <row r="9" customFormat="false" ht="17.25" hidden="false" customHeight="true" outlineLevel="0" collapsed="false">
      <c r="A9" s="219" t="s">
        <v>312</v>
      </c>
      <c r="B9" s="220" t="n">
        <f aca="false">'Паричен тек'!B10</f>
        <v>1172379</v>
      </c>
      <c r="C9" s="220" t="n">
        <f aca="false">'Паричен тек'!C10</f>
        <v>1040771.82665366</v>
      </c>
      <c r="D9" s="220" t="n">
        <f aca="false">'Паричен тек'!D10</f>
        <v>88.7743491357027</v>
      </c>
      <c r="E9" s="206"/>
      <c r="F9" s="206"/>
      <c r="G9" s="206"/>
    </row>
    <row r="10" customFormat="false" ht="16.5" hidden="false" customHeight="true" outlineLevel="0" collapsed="false">
      <c r="A10" s="221" t="s">
        <v>313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14</v>
      </c>
      <c r="B11" s="222" t="n">
        <f aca="false">'Паричен тек'!B12</f>
        <v>206926</v>
      </c>
      <c r="C11" s="222" t="n">
        <f aca="false">'Паричен тек'!C12</f>
        <v>211909.336</v>
      </c>
      <c r="D11" s="222" t="n">
        <f aca="false">'Паричен тек'!D12</f>
        <v>102.408269622957</v>
      </c>
      <c r="E11" s="206"/>
    </row>
    <row r="12" customFormat="false" ht="16.5" hidden="false" customHeight="true" outlineLevel="0" collapsed="false">
      <c r="A12" s="221" t="s">
        <v>315</v>
      </c>
      <c r="B12" s="222" t="n">
        <f aca="false">'Паричен тек'!B13</f>
        <v>0</v>
      </c>
      <c r="C12" s="222" t="n">
        <f aca="false">'Паричен тек'!C13</f>
        <v>0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16</v>
      </c>
      <c r="B13" s="222" t="n">
        <f aca="false">'Паричен тек'!B14</f>
        <v>-380394</v>
      </c>
      <c r="C13" s="222" t="n">
        <f aca="false">'Паричен тек'!C14</f>
        <v>-538821</v>
      </c>
      <c r="D13" s="222" t="n">
        <f aca="false">'Паричен тек'!D14</f>
        <v>0</v>
      </c>
      <c r="E13" s="206"/>
    </row>
    <row r="14" customFormat="false" ht="16.5" hidden="false" customHeight="true" outlineLevel="0" collapsed="false">
      <c r="A14" s="221" t="s">
        <v>317</v>
      </c>
      <c r="B14" s="222" t="n">
        <f aca="false">'Паричен тек'!B15</f>
        <v>-118373</v>
      </c>
      <c r="C14" s="222" t="n">
        <f aca="false">'Паричен тек'!C15</f>
        <v>-135910</v>
      </c>
      <c r="D14" s="222" t="n">
        <f aca="false">'Паричен тек'!D15</f>
        <v>0</v>
      </c>
      <c r="E14" s="206"/>
    </row>
    <row r="15" customFormat="false" ht="16.5" hidden="false" customHeight="true" outlineLevel="0" collapsed="false">
      <c r="A15" s="221" t="s">
        <v>318</v>
      </c>
      <c r="B15" s="222" t="n">
        <f aca="false">'Паричен тек'!B16</f>
        <v>0</v>
      </c>
      <c r="C15" s="222" t="n">
        <f aca="false">'Паричен тек'!C16</f>
        <v>0</v>
      </c>
      <c r="D15" s="222" t="n">
        <f aca="false">'Паричен тек'!D16</f>
        <v>0</v>
      </c>
      <c r="E15" s="206"/>
    </row>
    <row r="16" customFormat="false" ht="16.5" hidden="false" customHeight="true" outlineLevel="0" collapsed="false">
      <c r="A16" s="221" t="s">
        <v>319</v>
      </c>
      <c r="B16" s="222" t="n">
        <f aca="false">'Паричен тек'!B17</f>
        <v>0</v>
      </c>
      <c r="C16" s="222" t="n">
        <f aca="false">'Паричен тек'!C17</f>
        <v>-680</v>
      </c>
      <c r="D16" s="222" t="n">
        <f aca="false">'Паричен тек'!D17</f>
        <v>0</v>
      </c>
      <c r="E16" s="206"/>
    </row>
    <row r="17" customFormat="false" ht="16.5" hidden="false" customHeight="true" outlineLevel="0" collapsed="false">
      <c r="A17" s="221" t="s">
        <v>320</v>
      </c>
      <c r="B17" s="222" t="n">
        <f aca="false">'Паричен тек'!B18</f>
        <v>-914</v>
      </c>
      <c r="C17" s="222" t="n">
        <f aca="false">'Паричен тек'!C18</f>
        <v>8624.5</v>
      </c>
      <c r="D17" s="222" t="n">
        <f aca="false">'Паричен тек'!D18</f>
        <v>0</v>
      </c>
      <c r="E17" s="206"/>
    </row>
    <row r="18" customFormat="false" ht="16.5" hidden="false" customHeight="true" outlineLevel="0" collapsed="false">
      <c r="A18" s="221" t="s">
        <v>321</v>
      </c>
      <c r="B18" s="222" t="n">
        <f aca="false">'Паричен тек'!B19</f>
        <v>356738</v>
      </c>
      <c r="C18" s="222" t="n">
        <f aca="false">'Паричен тек'!C19</f>
        <v>-583859</v>
      </c>
      <c r="D18" s="222" t="n">
        <f aca="false">'Паричен тек'!D19</f>
        <v>-163.666051836362</v>
      </c>
      <c r="E18" s="206"/>
    </row>
    <row r="19" customFormat="false" ht="16.5" hidden="false" customHeight="true" outlineLevel="0" collapsed="false">
      <c r="A19" s="221" t="s">
        <v>322</v>
      </c>
      <c r="B19" s="222" t="n">
        <f aca="false">'Паричен тек'!B20</f>
        <v>0</v>
      </c>
      <c r="C19" s="222" t="n">
        <f aca="false">'Паричен тек'!C20</f>
        <v>0</v>
      </c>
      <c r="D19" s="222" t="n">
        <f aca="false">'Паричен тек'!D20</f>
        <v>0</v>
      </c>
      <c r="E19" s="206"/>
    </row>
    <row r="20" customFormat="false" ht="16.5" hidden="false" customHeight="true" outlineLevel="0" collapsed="false">
      <c r="A20" s="221" t="s">
        <v>323</v>
      </c>
      <c r="B20" s="222" t="n">
        <f aca="false">'Паричен тек'!B21</f>
        <v>-52832</v>
      </c>
      <c r="C20" s="222" t="n">
        <f aca="false">'Паричен тек'!C21</f>
        <v>126534.5</v>
      </c>
      <c r="D20" s="222" t="n">
        <f aca="false">'Паричен тек'!D21</f>
        <v>0</v>
      </c>
      <c r="E20" s="206"/>
    </row>
    <row r="21" customFormat="false" ht="16.5" hidden="false" customHeight="true" outlineLevel="0" collapsed="false">
      <c r="A21" s="221" t="s">
        <v>324</v>
      </c>
      <c r="B21" s="222" t="n">
        <f aca="false">'Паричен тек'!B22</f>
        <v>18895</v>
      </c>
      <c r="C21" s="222" t="n">
        <f aca="false">'Паричен тек'!C22</f>
        <v>-28429</v>
      </c>
      <c r="D21" s="222" t="n">
        <f aca="false">'Паричен тек'!D22</f>
        <v>-150.457793066949</v>
      </c>
      <c r="E21" s="206"/>
    </row>
    <row r="22" customFormat="false" ht="16.5" hidden="false" customHeight="true" outlineLevel="0" collapsed="false">
      <c r="A22" s="221" t="s">
        <v>325</v>
      </c>
      <c r="B22" s="222" t="n">
        <f aca="false">'Паричен тек'!B23</f>
        <v>2733</v>
      </c>
      <c r="C22" s="222" t="n">
        <f aca="false">'Паричен тек'!C23</f>
        <v>12490.3835293333</v>
      </c>
      <c r="D22" s="222" t="n">
        <f aca="false">'Паричен тек'!D23</f>
        <v>457.020985339676</v>
      </c>
      <c r="E22" s="206"/>
    </row>
    <row r="23" customFormat="false" ht="16.5" hidden="false" customHeight="true" outlineLevel="0" collapsed="false">
      <c r="A23" s="221" t="s">
        <v>326</v>
      </c>
      <c r="B23" s="222" t="n">
        <f aca="false">'Паричен тек'!B24</f>
        <v>0</v>
      </c>
      <c r="C23" s="222" t="n">
        <f aca="false">'Паричен тек'!C24</f>
        <v>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27</v>
      </c>
      <c r="B24" s="222" t="n">
        <f aca="false">'Паричен тек'!B25</f>
        <v>-26855</v>
      </c>
      <c r="C24" s="222" t="n">
        <f aca="false">'Паричен тек'!C25</f>
        <v>-38558</v>
      </c>
      <c r="D24" s="222" t="n">
        <f aca="false">'Паричен тек'!D25</f>
        <v>0</v>
      </c>
      <c r="E24" s="206"/>
    </row>
    <row r="25" customFormat="false" ht="16.5" hidden="false" customHeight="true" outlineLevel="0" collapsed="false">
      <c r="A25" s="221" t="s">
        <v>328</v>
      </c>
      <c r="B25" s="222" t="n">
        <f aca="false">'Паричен тек'!B26</f>
        <v>0</v>
      </c>
      <c r="C25" s="222" t="n">
        <f aca="false">'Паричен тек'!C26</f>
        <v>0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29</v>
      </c>
      <c r="B26" s="222" t="n">
        <f aca="false">'Паричен тек'!B27</f>
        <v>0</v>
      </c>
      <c r="C26" s="222" t="n">
        <f aca="false">'Паричен тек'!C27</f>
        <v>0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30</v>
      </c>
      <c r="B27" s="222" t="n">
        <f aca="false">'Паричен тек'!B28</f>
        <v>-3320</v>
      </c>
      <c r="C27" s="222" t="n">
        <f aca="false">'Паричен тек'!C28</f>
        <v>16726.07</v>
      </c>
      <c r="D27" s="222" t="n">
        <f aca="false">'Паричен тек'!D28</f>
        <v>0</v>
      </c>
      <c r="E27" s="206"/>
    </row>
    <row r="28" customFormat="false" ht="21.75" hidden="false" customHeight="true" outlineLevel="0" collapsed="false">
      <c r="A28" s="217" t="s">
        <v>331</v>
      </c>
      <c r="B28" s="218" t="n">
        <f aca="false">'Паричен тек'!B29</f>
        <v>-361611</v>
      </c>
      <c r="C28" s="218" t="n">
        <f aca="false">'Паричен тек'!C29</f>
        <v>-374717.988529333</v>
      </c>
      <c r="D28" s="218" t="n">
        <f aca="false">'Паричен тек'!D29</f>
        <v>0</v>
      </c>
      <c r="E28" s="206"/>
    </row>
    <row r="29" customFormat="false" ht="17.25" hidden="false" customHeight="true" outlineLevel="0" collapsed="false">
      <c r="A29" s="221" t="s">
        <v>332</v>
      </c>
      <c r="B29" s="222" t="n">
        <f aca="false">'Паричен тек'!B30</f>
        <v>-357383</v>
      </c>
      <c r="C29" s="222" t="n">
        <f aca="false">'Паричен тек'!C30</f>
        <v>-377233.095</v>
      </c>
      <c r="D29" s="222" t="n">
        <f aca="false">'Паричен тек'!D30</f>
        <v>0</v>
      </c>
      <c r="E29" s="206"/>
    </row>
    <row r="30" customFormat="false" ht="27.75" hidden="false" customHeight="true" outlineLevel="0" collapsed="false">
      <c r="A30" s="221" t="s">
        <v>333</v>
      </c>
      <c r="B30" s="222" t="n">
        <f aca="false">'Паричен тек'!B31</f>
        <v>973</v>
      </c>
      <c r="C30" s="222" t="n">
        <f aca="false">'Паричен тек'!C31</f>
        <v>345</v>
      </c>
      <c r="D30" s="222" t="n">
        <f aca="false">'Паричен тек'!D31</f>
        <v>35.4573484069887</v>
      </c>
      <c r="E30" s="206"/>
    </row>
    <row r="31" customFormat="false" ht="30.75" hidden="false" customHeight="true" outlineLevel="0" collapsed="false">
      <c r="A31" s="221" t="s">
        <v>334</v>
      </c>
      <c r="B31" s="222" t="n">
        <f aca="false">'Паричен тек'!B32</f>
        <v>0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35</v>
      </c>
      <c r="B32" s="222" t="n">
        <f aca="false">'Паричен тек'!B33</f>
        <v>0</v>
      </c>
      <c r="C32" s="222" t="n">
        <f aca="false">'Паричен тек'!C33</f>
        <v>0</v>
      </c>
      <c r="D32" s="222" t="n">
        <f aca="false">'Паричен тек'!D33</f>
        <v>0</v>
      </c>
      <c r="E32" s="206"/>
    </row>
    <row r="33" customFormat="false" ht="30" hidden="false" customHeight="true" outlineLevel="0" collapsed="false">
      <c r="A33" s="221" t="s">
        <v>336</v>
      </c>
      <c r="B33" s="222" t="n">
        <f aca="false">'Паричен тек'!B34</f>
        <v>0</v>
      </c>
      <c r="C33" s="222" t="n">
        <f aca="false">'Паричен тек'!C34</f>
        <v>0</v>
      </c>
      <c r="D33" s="222" t="n">
        <f aca="false">'Паричен тек'!D34</f>
        <v>0</v>
      </c>
      <c r="E33" s="206"/>
    </row>
    <row r="34" customFormat="false" ht="31.5" hidden="false" customHeight="true" outlineLevel="0" collapsed="false">
      <c r="A34" s="221" t="s">
        <v>337</v>
      </c>
      <c r="B34" s="222" t="n">
        <f aca="false">'Паричен тек'!B35</f>
        <v>0</v>
      </c>
      <c r="C34" s="222" t="n">
        <f aca="false">'Паричен тек'!C35</f>
        <v>0</v>
      </c>
      <c r="D34" s="222" t="n">
        <f aca="false">'Паричен тек'!D35</f>
        <v>0</v>
      </c>
      <c r="E34" s="206"/>
    </row>
    <row r="35" customFormat="false" ht="16.5" hidden="false" customHeight="true" outlineLevel="0" collapsed="false">
      <c r="A35" s="221" t="s">
        <v>325</v>
      </c>
      <c r="B35" s="222" t="n">
        <f aca="false">'Паричен тек'!B36</f>
        <v>-2733</v>
      </c>
      <c r="C35" s="222" t="n">
        <f aca="false">'Паричен тек'!C36</f>
        <v>-12490.3835293333</v>
      </c>
      <c r="D35" s="222" t="n">
        <f aca="false">'Паричен тек'!D36</f>
        <v>0</v>
      </c>
      <c r="E35" s="206"/>
    </row>
    <row r="36" customFormat="false" ht="16.5" hidden="false" customHeight="true" outlineLevel="0" collapsed="false">
      <c r="A36" s="221" t="s">
        <v>326</v>
      </c>
      <c r="B36" s="222" t="n">
        <f aca="false">'Паричен тек'!B37</f>
        <v>0</v>
      </c>
      <c r="C36" s="222" t="n">
        <f aca="false">'Паричен тек'!C37</f>
        <v>0</v>
      </c>
      <c r="D36" s="222" t="n">
        <f aca="false">'Паричен тек'!D37</f>
        <v>0</v>
      </c>
      <c r="E36" s="206"/>
    </row>
    <row r="37" customFormat="false" ht="16.5" hidden="false" customHeight="true" outlineLevel="0" collapsed="false">
      <c r="A37" s="221" t="s">
        <v>338</v>
      </c>
      <c r="B37" s="222" t="n">
        <f aca="false">'Паричен тек'!B38</f>
        <v>-2468</v>
      </c>
      <c r="C37" s="222" t="n">
        <f aca="false">'Паричен тек'!C38</f>
        <v>14660.49</v>
      </c>
      <c r="D37" s="222" t="n">
        <f aca="false">'Паричен тек'!D38</f>
        <v>0</v>
      </c>
      <c r="E37" s="206"/>
    </row>
    <row r="38" customFormat="false" ht="16.5" hidden="false" customHeight="true" outlineLevel="0" collapsed="false">
      <c r="A38" s="217" t="s">
        <v>339</v>
      </c>
      <c r="B38" s="218" t="n">
        <f aca="false">'Паричен тек'!B39</f>
        <v>-1154179</v>
      </c>
      <c r="C38" s="218" t="n">
        <f aca="false">'Паричен тек'!C39</f>
        <v>85206.19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40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41</v>
      </c>
      <c r="B40" s="222" t="n">
        <f aca="false">'Паричен тек'!B41</f>
        <v>0</v>
      </c>
      <c r="C40" s="222" t="n">
        <f aca="false">'Паричен тек'!C41</f>
        <v>-805208.658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42</v>
      </c>
      <c r="B41" s="222" t="n">
        <f aca="false">'Паричен тек'!B42</f>
        <v>0</v>
      </c>
      <c r="C41" s="222" t="n">
        <f aca="false">'Паричен тек'!C42</f>
        <v>1148839.323</v>
      </c>
      <c r="D41" s="222" t="n">
        <f aca="false">'Паричен тек'!D42</f>
        <v>0</v>
      </c>
      <c r="E41" s="206"/>
    </row>
    <row r="42" customFormat="false" ht="16.5" hidden="false" customHeight="true" outlineLevel="0" collapsed="false">
      <c r="A42" s="221" t="s">
        <v>343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44</v>
      </c>
      <c r="B43" s="222" t="n">
        <f aca="false">'Паричен тек'!B44</f>
        <v>-1154179</v>
      </c>
      <c r="C43" s="222" t="n">
        <f aca="false">'Паричен тек'!C44</f>
        <v>-258424.475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45</v>
      </c>
      <c r="B44" s="222" t="n">
        <f aca="false">'Паричен тек'!B45</f>
        <v>0</v>
      </c>
      <c r="C44" s="222" t="n">
        <f aca="false">'Паричен тек'!C45</f>
        <v>0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46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47</v>
      </c>
      <c r="B46" s="218" t="n">
        <f aca="false">'Паричен тек'!B47</f>
        <v>-340807</v>
      </c>
      <c r="C46" s="218" t="n">
        <f aca="false">'Паричен тек'!C47</f>
        <v>-198712.18234634</v>
      </c>
      <c r="D46" s="218" t="n">
        <f aca="false">'Паричен тек'!D47</f>
        <v>0</v>
      </c>
      <c r="E46" s="206"/>
    </row>
    <row r="47" customFormat="false" ht="16.5" hidden="false" customHeight="true" outlineLevel="0" collapsed="false">
      <c r="A47" s="221" t="s">
        <v>348</v>
      </c>
      <c r="B47" s="222" t="n">
        <f aca="false">'Паричен тек'!B48</f>
        <v>697609</v>
      </c>
      <c r="C47" s="222" t="n">
        <f aca="false">'Паричен тек'!C48</f>
        <v>356802</v>
      </c>
      <c r="D47" s="222" t="n">
        <f aca="false">'Паричен тек'!D48</f>
        <v>51.1464158289242</v>
      </c>
      <c r="E47" s="206"/>
    </row>
    <row r="48" customFormat="false" ht="16.5" hidden="false" customHeight="true" outlineLevel="0" collapsed="false">
      <c r="A48" s="217" t="s">
        <v>349</v>
      </c>
      <c r="B48" s="218" t="n">
        <f aca="false">'Паричен тек'!B49</f>
        <v>356802</v>
      </c>
      <c r="C48" s="218" t="n">
        <f aca="false">'Паричен тек'!C49</f>
        <v>158089.81765366</v>
      </c>
      <c r="D48" s="218" t="n">
        <f aca="false">'Паричен тек'!D49</f>
        <v>44.3074359599048</v>
      </c>
      <c r="E48" s="206"/>
    </row>
    <row r="49" customFormat="false" ht="13.5" hidden="false" customHeight="false" outlineLevel="0" collapsed="false">
      <c r="A49" s="223"/>
      <c r="B49" s="181"/>
      <c r="C49" s="181"/>
      <c r="D49" s="181"/>
      <c r="E49" s="206"/>
    </row>
    <row r="50" customFormat="false" ht="12.75" hidden="false" customHeight="false" outlineLevel="0" collapsed="false">
      <c r="A50" s="181"/>
      <c r="B50" s="181"/>
      <c r="C50" s="181"/>
      <c r="D50" s="181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2.41"/>
    <col collapsed="false" customWidth="true" hidden="false" outlineLevel="0" max="2" min="2" style="179" width="11.99"/>
    <col collapsed="false" customWidth="true" hidden="false" outlineLevel="0" max="3" min="3" style="179" width="10.56"/>
    <col collapsed="false" customWidth="true" hidden="false" outlineLevel="0" max="4" min="4" style="179" width="12.14"/>
    <col collapsed="false" customWidth="true" hidden="false" outlineLevel="0" max="5" min="5" style="179" width="13.85"/>
    <col collapsed="false" customWidth="true" hidden="false" outlineLevel="0" max="6" min="6" style="179" width="10.71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customFormat="false" ht="15" hidden="false" customHeight="true" outlineLevel="0" collapsed="false">
      <c r="A1" s="186" t="s">
        <v>205</v>
      </c>
      <c r="B1" s="224" t="str">
        <f aca="false">'ФИ-Почетна'!$C$20</f>
        <v>да</v>
      </c>
      <c r="C1" s="205"/>
      <c r="D1" s="205"/>
      <c r="E1" s="225" t="s">
        <v>203</v>
      </c>
      <c r="F1" s="226" t="str">
        <f aca="false">'ФИ-Почетна'!$C$22</f>
        <v>01.01 - 31.12</v>
      </c>
      <c r="G1" s="226"/>
    </row>
    <row r="2" customFormat="false" ht="12.75" hidden="false" customHeight="true" outlineLevel="0" collapsed="false">
      <c r="A2" s="227" t="s">
        <v>350</v>
      </c>
      <c r="B2" s="228" t="str">
        <f aca="false">'ФИ-Почетна'!$C$18</f>
        <v>ЦЕМЕНТАРНИЦА УСЈЕ АД СКОПЈЕ</v>
      </c>
      <c r="C2" s="228"/>
      <c r="D2" s="228"/>
      <c r="E2" s="225" t="s">
        <v>204</v>
      </c>
      <c r="F2" s="229" t="n">
        <f aca="false">'ФИ-Почетна'!$C$23</f>
        <v>2022</v>
      </c>
      <c r="G2" s="229"/>
    </row>
    <row r="3" customFormat="false" ht="28.5" hidden="false" customHeight="true" outlineLevel="0" collapsed="false">
      <c r="A3" s="230" t="s">
        <v>351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07</v>
      </c>
      <c r="G4" s="232"/>
    </row>
    <row r="5" customFormat="false" ht="30" hidden="false" customHeight="true" outlineLevel="0" collapsed="false">
      <c r="A5" s="233" t="s">
        <v>352</v>
      </c>
      <c r="B5" s="234" t="s">
        <v>353</v>
      </c>
      <c r="C5" s="234"/>
      <c r="D5" s="234"/>
      <c r="E5" s="234"/>
      <c r="F5" s="234" t="s">
        <v>354</v>
      </c>
      <c r="G5" s="234" t="s">
        <v>355</v>
      </c>
    </row>
    <row r="6" s="235" customFormat="true" ht="27.75" hidden="false" customHeight="true" outlineLevel="0" collapsed="false">
      <c r="A6" s="233"/>
      <c r="B6" s="234" t="s">
        <v>356</v>
      </c>
      <c r="C6" s="234" t="s">
        <v>357</v>
      </c>
      <c r="D6" s="234" t="s">
        <v>358</v>
      </c>
      <c r="E6" s="234" t="s">
        <v>359</v>
      </c>
      <c r="F6" s="234"/>
      <c r="G6" s="234"/>
    </row>
    <row r="7" customFormat="false" ht="12.75" hidden="false" customHeight="false" outlineLevel="0" collapsed="false">
      <c r="A7" s="236" t="s">
        <v>360</v>
      </c>
      <c r="B7" s="237" t="n">
        <f aca="false">Капитал!B9</f>
        <v>1747730</v>
      </c>
      <c r="C7" s="237" t="n">
        <f aca="false">Капитал!C9</f>
        <v>0</v>
      </c>
      <c r="D7" s="237" t="n">
        <f aca="false">Капитал!D9</f>
        <v>1513788</v>
      </c>
      <c r="E7" s="237" t="n">
        <f aca="false">Капитал!E9</f>
        <v>385727</v>
      </c>
      <c r="F7" s="237" t="n">
        <f aca="false">Капитал!F9</f>
        <v>0</v>
      </c>
      <c r="G7" s="238" t="n">
        <f aca="false">Капитал!G9</f>
        <v>3647245</v>
      </c>
    </row>
    <row r="8" customFormat="false" ht="12.75" hidden="false" customHeight="false" outlineLevel="0" collapsed="false">
      <c r="A8" s="239" t="s">
        <v>361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2.75" hidden="false" customHeight="false" outlineLevel="0" collapsed="false">
      <c r="A9" s="239" t="s">
        <v>362</v>
      </c>
      <c r="B9" s="240" t="n">
        <f aca="false">Капитал!B11</f>
        <v>0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0</v>
      </c>
    </row>
    <row r="10" customFormat="false" ht="12.75" hidden="false" customHeight="false" outlineLevel="0" collapsed="false">
      <c r="A10" s="239" t="s">
        <v>363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2.75" hidden="false" customHeight="false" outlineLevel="0" collapsed="false">
      <c r="A11" s="239" t="s">
        <v>364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2.75" hidden="false" customHeight="false" outlineLevel="0" collapsed="false">
      <c r="A12" s="239" t="s">
        <v>365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1172379.17444992</v>
      </c>
      <c r="F12" s="240" t="n">
        <f aca="false">Капитал!F14</f>
        <v>0</v>
      </c>
      <c r="G12" s="238" t="n">
        <f aca="false">Капитал!G14</f>
        <v>1172379.17444992</v>
      </c>
    </row>
    <row r="13" customFormat="false" ht="12.75" hidden="false" customHeight="false" outlineLevel="0" collapsed="false">
      <c r="A13" s="239" t="s">
        <v>366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165611.985</v>
      </c>
      <c r="E13" s="240" t="n">
        <f aca="false">Капитал!E15</f>
        <v>-165611.985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5.5" hidden="false" customHeight="false" outlineLevel="0" collapsed="false">
      <c r="A14" s="239" t="s">
        <v>367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-268548.96</v>
      </c>
      <c r="E14" s="240" t="n">
        <f aca="false">Капитал!E16</f>
        <v>-908424.296</v>
      </c>
      <c r="F14" s="240" t="n">
        <f aca="false">Капитал!F16</f>
        <v>0</v>
      </c>
      <c r="G14" s="238" t="n">
        <f aca="false">Капитал!G16</f>
        <v>-1176973.256</v>
      </c>
    </row>
    <row r="15" customFormat="false" ht="25.5" hidden="false" customHeight="false" outlineLevel="0" collapsed="false">
      <c r="A15" s="239" t="s">
        <v>368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0</v>
      </c>
      <c r="E15" s="240" t="n">
        <f aca="false">Капитал!E17</f>
        <v>0</v>
      </c>
      <c r="F15" s="240" t="n">
        <f aca="false">Капитал!F17</f>
        <v>0</v>
      </c>
      <c r="G15" s="238" t="n">
        <f aca="false">Капитал!G17</f>
        <v>0</v>
      </c>
    </row>
    <row r="16" customFormat="false" ht="12.75" hidden="false" customHeight="false" outlineLevel="0" collapsed="false">
      <c r="A16" s="239" t="s">
        <v>369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15746.535</v>
      </c>
      <c r="E16" s="240" t="n">
        <f aca="false">Капитал!E18</f>
        <v>31.0718995041666</v>
      </c>
      <c r="F16" s="240" t="n">
        <f aca="false">Капитал!F18</f>
        <v>0</v>
      </c>
      <c r="G16" s="238" t="n">
        <f aca="false">Капитал!G18</f>
        <v>15777.6068995042</v>
      </c>
    </row>
    <row r="17" customFormat="false" ht="12.75" hidden="false" customHeight="false" outlineLevel="0" collapsed="false">
      <c r="A17" s="239" t="s">
        <v>370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2.75" hidden="false" customHeight="false" outlineLevel="0" collapsed="false">
      <c r="A18" s="239" t="s">
        <v>371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0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0</v>
      </c>
    </row>
    <row r="19" customFormat="false" ht="25.5" hidden="false" customHeight="false" outlineLevel="0" collapsed="false">
      <c r="A19" s="239" t="s">
        <v>372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5.5" hidden="false" customHeight="false" outlineLevel="0" collapsed="false">
      <c r="A20" s="239" t="s">
        <v>373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2.75" hidden="false" customHeight="false" outlineLevel="0" collapsed="false">
      <c r="A21" s="239" t="s">
        <v>354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2.75" hidden="false" customHeight="false" outlineLevel="0" collapsed="false">
      <c r="A22" s="239" t="s">
        <v>374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2.75" hidden="false" customHeight="false" outlineLevel="0" collapsed="false">
      <c r="A23" s="239" t="s">
        <v>375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2.75" hidden="false" customHeight="false" outlineLevel="0" collapsed="false">
      <c r="A24" s="239" t="s">
        <v>376</v>
      </c>
      <c r="B24" s="240" t="n">
        <f aca="false">Капитал!B26</f>
        <v>0</v>
      </c>
      <c r="C24" s="240" t="n">
        <f aca="false">Капитал!C26</f>
        <v>0</v>
      </c>
      <c r="D24" s="240" t="e">
        <f aca="false">#REF!</f>
        <v>#REF!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-17</v>
      </c>
    </row>
    <row r="25" customFormat="false" ht="15.75" hidden="false" customHeight="true" outlineLevel="0" collapsed="false">
      <c r="A25" s="241" t="s">
        <v>377</v>
      </c>
      <c r="B25" s="242" t="n">
        <f aca="false">Капитал!B27</f>
        <v>0</v>
      </c>
      <c r="C25" s="242" t="n">
        <f aca="false">Капитал!C27</f>
        <v>0</v>
      </c>
      <c r="D25" s="242" t="n">
        <f aca="false">Капитал!D26</f>
        <v>-17</v>
      </c>
      <c r="E25" s="242" t="n">
        <f aca="false">Капитал!E27</f>
        <v>0</v>
      </c>
      <c r="F25" s="242" t="n">
        <f aca="false">Капитал!F27</f>
        <v>0</v>
      </c>
      <c r="G25" s="238" t="n">
        <f aca="false">Капитал!G27</f>
        <v>0</v>
      </c>
    </row>
    <row r="26" customFormat="false" ht="14.25" hidden="false" customHeight="false" outlineLevel="0" collapsed="false">
      <c r="A26" s="243" t="s">
        <v>378</v>
      </c>
      <c r="B26" s="244" t="n">
        <f aca="false">Капитал!B28</f>
        <v>1747730</v>
      </c>
      <c r="C26" s="244" t="n">
        <f aca="false">Капитал!C28</f>
        <v>0</v>
      </c>
      <c r="D26" s="244" t="n">
        <f aca="false">Капитал!D28</f>
        <v>1426580.56</v>
      </c>
      <c r="E26" s="244" t="n">
        <f aca="false">Капитал!E28</f>
        <v>484100.965349424</v>
      </c>
      <c r="F26" s="244" t="n">
        <f aca="false">Капитал!F28</f>
        <v>0</v>
      </c>
      <c r="G26" s="244" t="n">
        <f aca="false">Капитал!G28</f>
        <v>3658411.52534942</v>
      </c>
    </row>
    <row r="27" customFormat="false" ht="13.5" hidden="false" customHeight="false" outlineLevel="0" collapsed="false">
      <c r="A27" s="239" t="s">
        <v>361</v>
      </c>
      <c r="B27" s="245" t="n">
        <f aca="false">Капитал!B29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2.75" hidden="false" customHeight="false" outlineLevel="0" collapsed="false">
      <c r="A28" s="239" t="s">
        <v>362</v>
      </c>
      <c r="B28" s="240" t="n">
        <f aca="false">Капитал!B30</f>
        <v>0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0</v>
      </c>
    </row>
    <row r="29" customFormat="false" ht="12.75" hidden="false" customHeight="false" outlineLevel="0" collapsed="false">
      <c r="A29" s="239" t="s">
        <v>363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2.75" hidden="false" customHeight="false" outlineLevel="0" collapsed="false">
      <c r="A30" s="239" t="s">
        <v>364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2.75" hidden="false" customHeight="false" outlineLevel="0" collapsed="false">
      <c r="A31" s="239" t="s">
        <v>365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1040771.82665366</v>
      </c>
      <c r="F31" s="240" t="n">
        <f aca="false">Капитал!F33</f>
        <v>0</v>
      </c>
      <c r="G31" s="246" t="n">
        <f aca="false">Капитал!G33</f>
        <v>1040771.82665366</v>
      </c>
    </row>
    <row r="32" customFormat="false" ht="12.75" hidden="false" customHeight="false" outlineLevel="0" collapsed="false">
      <c r="A32" s="239" t="s">
        <v>366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232920.933</v>
      </c>
      <c r="E32" s="240" t="n">
        <f aca="false">Капитал!E34</f>
        <v>-232920.933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5.5" hidden="false" customHeight="false" outlineLevel="0" collapsed="false">
      <c r="A33" s="239" t="s">
        <v>367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0</v>
      </c>
      <c r="E33" s="240" t="n">
        <f aca="false">Капитал!E35</f>
        <v>-258213.072</v>
      </c>
      <c r="F33" s="240" t="n">
        <f aca="false">Капитал!F35</f>
        <v>0</v>
      </c>
      <c r="G33" s="246" t="n">
        <f aca="false">Капитал!G35</f>
        <v>-258213.072</v>
      </c>
    </row>
    <row r="34" customFormat="false" ht="25.5" hidden="false" customHeight="false" outlineLevel="0" collapsed="false">
      <c r="A34" s="239" t="s">
        <v>368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0</v>
      </c>
      <c r="E34" s="240" t="n">
        <f aca="false">Капитал!E36</f>
        <v>0</v>
      </c>
      <c r="F34" s="240" t="n">
        <f aca="false">Капитал!F36</f>
        <v>0</v>
      </c>
      <c r="G34" s="246" t="n">
        <f aca="false">Капитал!G36</f>
        <v>0</v>
      </c>
    </row>
    <row r="35" customFormat="false" ht="12.75" hidden="false" customHeight="false" outlineLevel="0" collapsed="false">
      <c r="A35" s="239" t="s">
        <v>369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1201.561</v>
      </c>
      <c r="E35" s="240" t="n">
        <f aca="false">Капитал!E37</f>
        <v>-94</v>
      </c>
      <c r="F35" s="240" t="n">
        <f aca="false">Капитал!F37</f>
        <v>0</v>
      </c>
      <c r="G35" s="246" t="n">
        <f aca="false">Капитал!G37</f>
        <v>1107.561</v>
      </c>
    </row>
    <row r="36" customFormat="false" ht="12.75" hidden="false" customHeight="false" outlineLevel="0" collapsed="false">
      <c r="A36" s="239" t="s">
        <v>370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2.75" hidden="false" customHeight="false" outlineLevel="0" collapsed="false">
      <c r="A37" s="239" t="s">
        <v>371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5.5" hidden="false" customHeight="false" outlineLevel="0" collapsed="false">
      <c r="A38" s="239" t="s">
        <v>372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5.5" hidden="false" customHeight="false" outlineLevel="0" collapsed="false">
      <c r="A39" s="239" t="s">
        <v>373</v>
      </c>
      <c r="B39" s="240" t="n">
        <f aca="false">Капитал!B41</f>
        <v>0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2.75" hidden="false" customHeight="false" outlineLevel="0" collapsed="false">
      <c r="A40" s="239" t="s">
        <v>354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2.75" hidden="false" customHeight="false" outlineLevel="0" collapsed="false">
      <c r="A41" s="239" t="s">
        <v>374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0</v>
      </c>
      <c r="F41" s="240" t="n">
        <f aca="false">Капитал!F43</f>
        <v>0</v>
      </c>
      <c r="G41" s="246" t="n">
        <f aca="false">Капитал!G43</f>
        <v>0</v>
      </c>
    </row>
    <row r="42" customFormat="false" ht="12.75" hidden="false" customHeight="false" outlineLevel="0" collapsed="false">
      <c r="A42" s="239" t="s">
        <v>375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2.75" hidden="false" customHeight="false" outlineLevel="0" collapsed="false">
      <c r="A43" s="239" t="s">
        <v>376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44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44</v>
      </c>
    </row>
    <row r="44" customFormat="false" ht="15.75" hidden="false" customHeight="true" outlineLevel="0" collapsed="false">
      <c r="A44" s="241" t="s">
        <v>377</v>
      </c>
      <c r="B44" s="242" t="n">
        <f aca="false">Капитал!B46</f>
        <v>0</v>
      </c>
      <c r="C44" s="242" t="n">
        <f aca="false">Капитал!C46</f>
        <v>0</v>
      </c>
      <c r="D44" s="242" t="n">
        <f aca="false">Капитал!D46</f>
        <v>0</v>
      </c>
      <c r="E44" s="242" t="n">
        <f aca="false">Капитал!E46</f>
        <v>0</v>
      </c>
      <c r="F44" s="242" t="n">
        <f aca="false">Капитал!F46</f>
        <v>0</v>
      </c>
      <c r="G44" s="246" t="n">
        <f aca="false">Капитал!G46</f>
        <v>0</v>
      </c>
    </row>
    <row r="45" customFormat="false" ht="14.25" hidden="false" customHeight="false" outlineLevel="0" collapsed="false">
      <c r="A45" s="243" t="s">
        <v>379</v>
      </c>
      <c r="B45" s="244" t="n">
        <f aca="false">Капитал!B47</f>
        <v>1747730</v>
      </c>
      <c r="C45" s="244" t="n">
        <f aca="false">Капитал!C47</f>
        <v>0</v>
      </c>
      <c r="D45" s="244" t="n">
        <f aca="false">Капитал!D47</f>
        <v>1660747.054</v>
      </c>
      <c r="E45" s="244" t="n">
        <f aca="false">Капитал!E47</f>
        <v>1033644.78700308</v>
      </c>
      <c r="F45" s="244" t="n">
        <f aca="false">Капитал!F47</f>
        <v>0</v>
      </c>
      <c r="G45" s="244" t="n">
        <f aca="false">Капитал!G47</f>
        <v>4442121.84100308</v>
      </c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IrenaS</cp:lastModifiedBy>
  <cp:lastPrinted>2023-03-28T08:49:38Z</cp:lastPrinted>
  <dcterms:modified xsi:type="dcterms:W3CDTF">2023-03-30T08:20:52Z</dcterms:modified>
  <cp:revision>0</cp:revision>
  <dc:subject/>
  <dc:title/>
</cp:coreProperties>
</file>