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ФИ-Почетна" sheetId="1" state="visible" r:id="rId2"/>
    <sheet name="Биланс на состојба" sheetId="2" state="visible" r:id="rId3"/>
    <sheet name="Биланс на успех" sheetId="3" state="visible" r:id="rId4"/>
    <sheet name="Извештај за паричен тек" sheetId="4" state="visible" r:id="rId5"/>
    <sheet name="BALANCE SHEET" sheetId="5" state="visible" r:id="rId6"/>
    <sheet name="INCOME STATEMENT" sheetId="6" state="visible" r:id="rId7"/>
    <sheet name="CASH FLOWS" sheetId="7" state="visible" r:id="rId8"/>
  </sheets>
  <externalReferences>
    <externalReference r:id="rId9"/>
  </externalReferences>
  <definedNames>
    <definedName function="false" hidden="false" localSheetId="4" name="_xlnm.Print_Titles" vbProcedure="false">'BALANCE SHEET'!$7:$9</definedName>
    <definedName function="false" hidden="false" localSheetId="6" name="_xlnm.Print_Titles" vbProcedure="false">'CASH FLOWS'!$7:$8</definedName>
    <definedName function="false" hidden="false" localSheetId="5" name="_xlnm.Print_Area" vbProcedure="false">'INCOME STATEMENT'!$A$1:$D$41</definedName>
    <definedName function="false" hidden="false" localSheetId="1" name="_xlnm.Print_Area" vbProcedure="false">'Биланс на состојба'!$A$1:$D$62</definedName>
    <definedName function="false" hidden="false" localSheetId="1" name="_xlnm.Print_Titles" vbProcedure="false">'Биланс на состојба'!$1:$9</definedName>
    <definedName function="false" hidden="false" localSheetId="3" name="_xlnm.Print_Titles" vbProcedure="false">'Извештај за паричен тек'!$1:$8</definedName>
    <definedName function="false" hidden="false" localSheetId="0" name="_xlnm.Print_Area" vbProcedure="false">'ФИ-Почетна'!$A$1:$H$32</definedName>
    <definedName function="false" hidden="false" name="Excel_BuiltIn_Print_Area_1" vbProcedure="false">[1]БС!$A$1</definedName>
    <definedName function="false" hidden="false" name="table452a_4" vbProcedure="false">#REF!</definedName>
    <definedName function="false" hidden="false" name="table452b_4" vbProcedure="false">#REF!</definedName>
    <definedName function="false" hidden="false" localSheetId="0" name="Excel_BuiltIn_Print_Area_1" vbProcedure="false">[1]БС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339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НЛБ Банка АД Скопје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С: Биланс на состојба</t>
  </si>
  <si>
    <t xml:space="preserve">БУ: Биланс на успех</t>
  </si>
  <si>
    <t xml:space="preserve">ПТ: Извештај за паричните текови</t>
  </si>
  <si>
    <t xml:space="preserve">Биланс на состојба </t>
  </si>
  <si>
    <t xml:space="preserve">Назив на друштво</t>
  </si>
  <si>
    <t xml:space="preserve">Период на известување</t>
  </si>
  <si>
    <t xml:space="preserve">Година</t>
  </si>
  <si>
    <t xml:space="preserve">Извештајот е консолидиран</t>
  </si>
  <si>
    <t xml:space="preserve">Белешка</t>
  </si>
  <si>
    <t xml:space="preserve">во илјади денари</t>
  </si>
  <si>
    <t xml:space="preserve">тековна година </t>
  </si>
  <si>
    <t xml:space="preserve">претходна година</t>
  </si>
  <si>
    <t xml:space="preserve"> 31.12.2022</t>
  </si>
  <si>
    <t xml:space="preserve">Актива</t>
  </si>
  <si>
    <t xml:space="preserve">Парични средства и парични еквиваленти</t>
  </si>
  <si>
    <t xml:space="preserve">Средства за тргување</t>
  </si>
  <si>
    <t xml:space="preserve">Финансиски средства по објективна вредност преку билансот на успех определени како такви при почетното признавање</t>
  </si>
  <si>
    <t xml:space="preserve">Дериватни средства чувани за управување со ризик</t>
  </si>
  <si>
    <t xml:space="preserve">Кредити на и побарувања од банки</t>
  </si>
  <si>
    <t xml:space="preserve">Кредити на и побарувања од други комитенти</t>
  </si>
  <si>
    <t xml:space="preserve">Вложувања во хартии од вредност</t>
  </si>
  <si>
    <t xml:space="preserve">Вложувања во придружени друштва (сметководствено се евидентираат според „методот на главнина“)</t>
  </si>
  <si>
    <t xml:space="preserve">Побарувања за данок на добивка (тековен)</t>
  </si>
  <si>
    <t xml:space="preserve">Останати побарувања</t>
  </si>
  <si>
    <t xml:space="preserve">Заложени средства</t>
  </si>
  <si>
    <t xml:space="preserve">Преземени средства врз основа на ненаплатени побарувања</t>
  </si>
  <si>
    <t xml:space="preserve">Нематеријални средства</t>
  </si>
  <si>
    <t xml:space="preserve">Недвижности и опрема</t>
  </si>
  <si>
    <t xml:space="preserve">Одложени даночни средства</t>
  </si>
  <si>
    <t xml:space="preserve">Нетековни средства кои се чуваат за продажба и група за отуѓување</t>
  </si>
  <si>
    <t xml:space="preserve">Вкупна актива</t>
  </si>
  <si>
    <t xml:space="preserve">Обврски</t>
  </si>
  <si>
    <t xml:space="preserve">Обврски за тргување</t>
  </si>
  <si>
    <t xml:space="preserve">Финансиски обврски по објективна вредност преку билансот на успех определени како такви при почетното признавање</t>
  </si>
  <si>
    <t xml:space="preserve">Дериватни обврски чувани за управување со ризик</t>
  </si>
  <si>
    <t xml:space="preserve">Депозити на банките</t>
  </si>
  <si>
    <t xml:space="preserve">Депозити на други комитенти</t>
  </si>
  <si>
    <t xml:space="preserve">Издадени должнички хартии од вредност</t>
  </si>
  <si>
    <t xml:space="preserve">Обврски по кредити</t>
  </si>
  <si>
    <t xml:space="preserve">Субординирани обврски</t>
  </si>
  <si>
    <t xml:space="preserve">Посебна резерва и резервирања</t>
  </si>
  <si>
    <t xml:space="preserve">Обврски за данок на добивка (тековен)</t>
  </si>
  <si>
    <t xml:space="preserve">Одложени даночни обврски</t>
  </si>
  <si>
    <t xml:space="preserve">Останати обврски</t>
  </si>
  <si>
    <t xml:space="preserve">Обврски директно поврзани со група на средства за отуѓување</t>
  </si>
  <si>
    <t xml:space="preserve">Вкупно обврски</t>
  </si>
  <si>
    <t xml:space="preserve">Капитал и резерви</t>
  </si>
  <si>
    <t xml:space="preserve">Запишан капитал</t>
  </si>
  <si>
    <t xml:space="preserve">Премии од акции</t>
  </si>
  <si>
    <t xml:space="preserve">Сопствени акции</t>
  </si>
  <si>
    <t xml:space="preserve">Други сопственички инструменти</t>
  </si>
  <si>
    <t xml:space="preserve">Ревалоризациски резерви</t>
  </si>
  <si>
    <t xml:space="preserve">Останати резерви</t>
  </si>
  <si>
    <t xml:space="preserve">Задржана добивка/(Акумулирана загуба)</t>
  </si>
  <si>
    <t xml:space="preserve">Вкупно капитал и резерви, кои припаѓаат на акционерите на банката</t>
  </si>
  <si>
    <t xml:space="preserve">Неконтролирано учество*</t>
  </si>
  <si>
    <t xml:space="preserve">Вкупно капитал и резерви</t>
  </si>
  <si>
    <t xml:space="preserve">Вкупно обврски и капитал и резерви</t>
  </si>
  <si>
    <t xml:space="preserve">Потенцијални обврски</t>
  </si>
  <si>
    <t xml:space="preserve">Потенцијални средства</t>
  </si>
  <si>
    <t xml:space="preserve">* само за консолидираните финансиски извештаи</t>
  </si>
  <si>
    <t xml:space="preserve">Биланс на успех</t>
  </si>
  <si>
    <t xml:space="preserve">претходна година </t>
  </si>
  <si>
    <t xml:space="preserve">Приходи од камата</t>
  </si>
  <si>
    <t xml:space="preserve">Расходи за камата</t>
  </si>
  <si>
    <t xml:space="preserve">Нето-приходи/(расходи) од камата</t>
  </si>
  <si>
    <t xml:space="preserve">Приходи од провизии и надомести</t>
  </si>
  <si>
    <t xml:space="preserve">Расходи за провизии и надомести</t>
  </si>
  <si>
    <t xml:space="preserve">Нето-приходи/(расходи) од провизии и надомести</t>
  </si>
  <si>
    <t xml:space="preserve">Нето-приходи од тргување</t>
  </si>
  <si>
    <t xml:space="preserve">Нето-приходи од други финансиски инструменти евидентирани по објективна вредност</t>
  </si>
  <si>
    <t xml:space="preserve">Нето-приходи/(расходи) од курсни разлики</t>
  </si>
  <si>
    <t xml:space="preserve">Останати приходи од дејноста</t>
  </si>
  <si>
    <t xml:space="preserve">Удел во добивката на придружените друштва</t>
  </si>
  <si>
    <t xml:space="preserve">Исправка на вредноста на финансиските средства и посебна резерва за вонбилансната изложеност, на нето-основа</t>
  </si>
  <si>
    <t xml:space="preserve">Загуба поради оштетување на нефинансиските средства, на нето-основа</t>
  </si>
  <si>
    <t xml:space="preserve">Трошоци за вработените</t>
  </si>
  <si>
    <t xml:space="preserve">Амортизација</t>
  </si>
  <si>
    <t xml:space="preserve">Останати расходи од дејноста</t>
  </si>
  <si>
    <t xml:space="preserve">Удел во загубата на придружените друштва</t>
  </si>
  <si>
    <t xml:space="preserve">Добивка/(загуба) пред оданочување</t>
  </si>
  <si>
    <t xml:space="preserve">Данок од добивка</t>
  </si>
  <si>
    <t xml:space="preserve">Добивка/(загуба) за финансиската година од непрекинато работење</t>
  </si>
  <si>
    <t xml:space="preserve">Добивка/(загуба) од група на средства и обврски кои се чуваат за продажба*</t>
  </si>
  <si>
    <t xml:space="preserve">Добивка/(загуба) за финансиската година</t>
  </si>
  <si>
    <t xml:space="preserve">Добивка/(загуба) за финансиската година, којашто им припаѓа на*:</t>
  </si>
  <si>
    <t xml:space="preserve">акционерите на банката</t>
  </si>
  <si>
    <t xml:space="preserve">неконтролираното учество</t>
  </si>
  <si>
    <t xml:space="preserve">Заработка по акција</t>
  </si>
  <si>
    <t xml:space="preserve">основна заработка по акција (во денари)</t>
  </si>
  <si>
    <t xml:space="preserve">разводнета заработка по акција (во денари)</t>
  </si>
  <si>
    <t xml:space="preserve">Извештај за паричниот тек</t>
  </si>
  <si>
    <t xml:space="preserve"> </t>
  </si>
  <si>
    <t xml:space="preserve">Тековна година </t>
  </si>
  <si>
    <t xml:space="preserve">Претходна година</t>
  </si>
  <si>
    <t xml:space="preserve">Паричен тек од основната дејност</t>
  </si>
  <si>
    <t xml:space="preserve">Добивка/(Загуба) пред оданочувањето</t>
  </si>
  <si>
    <t xml:space="preserve">Коригирана за:</t>
  </si>
  <si>
    <t xml:space="preserve">Неконтролирано учество, вклучено во консолидираниот биланс на успех*</t>
  </si>
  <si>
    <t xml:space="preserve">Амортизацијата на:</t>
  </si>
  <si>
    <t xml:space="preserve">     нематеријални средства  </t>
  </si>
  <si>
    <t xml:space="preserve">     недвижности и опрема</t>
  </si>
  <si>
    <t xml:space="preserve">Капиталната добивка од:</t>
  </si>
  <si>
    <t xml:space="preserve">     продажба на нематеријални средства</t>
  </si>
  <si>
    <t xml:space="preserve">     продажба на недвижности и опрема</t>
  </si>
  <si>
    <t xml:space="preserve">     продажба на преземени средства врз основа на ненаплатени побарувања</t>
  </si>
  <si>
    <t xml:space="preserve">Капиталната загуба од:</t>
  </si>
  <si>
    <t xml:space="preserve">  дополнителна исправка на вредноста и посебна резерва</t>
  </si>
  <si>
    <t xml:space="preserve">  ослободена исправка на вредноста и посебна резерва</t>
  </si>
  <si>
    <t xml:space="preserve">Загуба поради оштетување на нефинансиските средства, на нето основа</t>
  </si>
  <si>
    <t xml:space="preserve">  дополнителни загуби поради оштетување</t>
  </si>
  <si>
    <t xml:space="preserve">  ослободени загуби поради оштетување</t>
  </si>
  <si>
    <t xml:space="preserve">Резервирања</t>
  </si>
  <si>
    <t xml:space="preserve">  дополнителни резервирања</t>
  </si>
  <si>
    <t xml:space="preserve">  ослободени резервирања</t>
  </si>
  <si>
    <t xml:space="preserve">Приходи од дивиденди</t>
  </si>
  <si>
    <t xml:space="preserve">Удел во добивката/(загубата) на придружените друштва</t>
  </si>
  <si>
    <t xml:space="preserve">Останати корекции</t>
  </si>
  <si>
    <t xml:space="preserve">Наплатени камати</t>
  </si>
  <si>
    <t xml:space="preserve">Платени камати</t>
  </si>
  <si>
    <t xml:space="preserve">Добивка од дејноста пред промените во деловната актива</t>
  </si>
  <si>
    <t xml:space="preserve">(Зголемување)/намалување на деловната актива:</t>
  </si>
  <si>
    <t xml:space="preserve">Преземени средства врз основа на ненаплатени побарувања </t>
  </si>
  <si>
    <t xml:space="preserve">Задолжителна резерва во странска валута</t>
  </si>
  <si>
    <t xml:space="preserve">Задолжителен депозит кај НБРМ според посебни прописи</t>
  </si>
  <si>
    <t xml:space="preserve">Зголемување/(намалување) на деловните обврски:</t>
  </si>
  <si>
    <t xml:space="preserve">Депозити на банки</t>
  </si>
  <si>
    <t xml:space="preserve">Нето паричен тек од основната дејност пред оданочувањето</t>
  </si>
  <si>
    <t xml:space="preserve">(Платен)/поврат на данок на добивка</t>
  </si>
  <si>
    <t xml:space="preserve">Нето паричен тек од основната дејност </t>
  </si>
  <si>
    <t xml:space="preserve">Паричен тек од инвестициската дејност</t>
  </si>
  <si>
    <t xml:space="preserve">(Вложувања во хартии од вредност)</t>
  </si>
  <si>
    <t xml:space="preserve">Приливи од продажбата на вложувањата во хартии од вредност</t>
  </si>
  <si>
    <t xml:space="preserve">(Одливи за вложувањата во подружници и придружени друштва)</t>
  </si>
  <si>
    <t xml:space="preserve">Приливи од продажбата на вложувањата во подружници и придружени друштва</t>
  </si>
  <si>
    <t xml:space="preserve">(Набавка на нематеријални средства)</t>
  </si>
  <si>
    <t xml:space="preserve">Приливи од продажбата на нематеријалните средства</t>
  </si>
  <si>
    <t xml:space="preserve">(Набавка на недвижности и опрема)</t>
  </si>
  <si>
    <t xml:space="preserve">Приливи од продажбата на недвижностите и опремата</t>
  </si>
  <si>
    <t xml:space="preserve">(Одливи за нетековните средства кои се чуваат за продажба)</t>
  </si>
  <si>
    <t xml:space="preserve">Приливи од нетековните средства кои се чуваат за продажба</t>
  </si>
  <si>
    <t xml:space="preserve">(Останати одливи од инвестициската дејност)</t>
  </si>
  <si>
    <t xml:space="preserve">Останати приливи од инвестициската дејност </t>
  </si>
  <si>
    <t xml:space="preserve">Нето паричен тек од инвестициската дејност</t>
  </si>
  <si>
    <t xml:space="preserve">Паричен тек од финансирањето</t>
  </si>
  <si>
    <t xml:space="preserve">(Отплата на издадените должнички хартии од вредност)</t>
  </si>
  <si>
    <t xml:space="preserve">Приливи од издадените должнички хартии од вредност</t>
  </si>
  <si>
    <t xml:space="preserve">(Отплата на обврските по кредити)</t>
  </si>
  <si>
    <t xml:space="preserve">Зголемување на обврските по кредити</t>
  </si>
  <si>
    <t xml:space="preserve">(Отплата на издадените субординирани обврски)</t>
  </si>
  <si>
    <t xml:space="preserve">Приливи од издадените субординирани обврски</t>
  </si>
  <si>
    <t xml:space="preserve">Приливи од издадените акции / сопственички инструменти во текот на периодот</t>
  </si>
  <si>
    <t xml:space="preserve">(Откуп на сопствени акции)</t>
  </si>
  <si>
    <t xml:space="preserve">Продадени сопствени акции</t>
  </si>
  <si>
    <t xml:space="preserve">(Платени дивиденди)</t>
  </si>
  <si>
    <t xml:space="preserve">(Останати одливи од финансирањето)</t>
  </si>
  <si>
    <t xml:space="preserve">Останати приливи од финансирањето</t>
  </si>
  <si>
    <t xml:space="preserve">Нето паричен тек од финансирањето</t>
  </si>
  <si>
    <t xml:space="preserve">Ефект од исправката на вредноста на паричните средства и паричните еквиваленти</t>
  </si>
  <si>
    <t xml:space="preserve">Ефект од курсните разлики на паричните средства и паричните еквиваленти</t>
  </si>
  <si>
    <t xml:space="preserve">Нето-зголемување/(намалување) на паричните средства и паричните еквиваленти</t>
  </si>
  <si>
    <t xml:space="preserve">Парични средства и парични еквиваленти на 1 јануари</t>
  </si>
  <si>
    <t xml:space="preserve">Парични средства и парични еквиваленти на 31 Декември</t>
  </si>
  <si>
    <t xml:space="preserve">BALANCE SHEET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Note</t>
  </si>
  <si>
    <t xml:space="preserve">In 000 MKD</t>
  </si>
  <si>
    <t xml:space="preserve">Current Period</t>
  </si>
  <si>
    <t xml:space="preserve">Previous Period</t>
  </si>
  <si>
    <t xml:space="preserve">Assets</t>
  </si>
  <si>
    <t xml:space="preserve">Cash and cash equivalents</t>
  </si>
  <si>
    <t xml:space="preserve">Held-for-trading assets</t>
  </si>
  <si>
    <t xml:space="preserve">Financial assets at fair value through profit or loss upon initial recognition</t>
  </si>
  <si>
    <t xml:space="preserve">Derivative assets held for risk management</t>
  </si>
  <si>
    <t xml:space="preserve">Loans and advances to banks</t>
  </si>
  <si>
    <t xml:space="preserve">Loans and advances to other customers</t>
  </si>
  <si>
    <t xml:space="preserve">Investments in securities </t>
  </si>
  <si>
    <t xml:space="preserve">Investments in associates</t>
  </si>
  <si>
    <t xml:space="preserve"> Income tax receivable (current) </t>
  </si>
  <si>
    <t xml:space="preserve">Other receivables</t>
  </si>
  <si>
    <t xml:space="preserve">Assets pledged as collateral</t>
  </si>
  <si>
    <t xml:space="preserve">Foreclosed assets</t>
  </si>
  <si>
    <t xml:space="preserve">Intangible assets </t>
  </si>
  <si>
    <t xml:space="preserve">Property and equipment </t>
  </si>
  <si>
    <t xml:space="preserve">Deferred tax assets</t>
  </si>
  <si>
    <t xml:space="preserve">Non-current assets held-for-sale and disposal group</t>
  </si>
  <si>
    <t xml:space="preserve">Total assets </t>
  </si>
  <si>
    <t xml:space="preserve">Liabilities</t>
  </si>
  <si>
    <t xml:space="preserve">Trading liabilities</t>
  </si>
  <si>
    <t xml:space="preserve">Financial liabilities at fair value through profit or loss upon initial recognition</t>
  </si>
  <si>
    <t xml:space="preserve">Derivative liabilities held for risk management</t>
  </si>
  <si>
    <t xml:space="preserve">Deposits from banks</t>
  </si>
  <si>
    <t xml:space="preserve">Deposits from other customers </t>
  </si>
  <si>
    <t xml:space="preserve">Debt instruments issued</t>
  </si>
  <si>
    <t xml:space="preserve">Borrowings</t>
  </si>
  <si>
    <t xml:space="preserve">Subordinated debt</t>
  </si>
  <si>
    <t xml:space="preserve">Special reserve and provisions </t>
  </si>
  <si>
    <t xml:space="preserve">Income tax payable (current) </t>
  </si>
  <si>
    <t xml:space="preserve">Deferred tax liabilities</t>
  </si>
  <si>
    <t xml:space="preserve">Other liabilities</t>
  </si>
  <si>
    <t xml:space="preserve">Liabilities related to disposal group</t>
  </si>
  <si>
    <t xml:space="preserve">Total liabilities</t>
  </si>
  <si>
    <t xml:space="preserve">Equity and reserves</t>
  </si>
  <si>
    <t xml:space="preserve">Subscribed capital</t>
  </si>
  <si>
    <t xml:space="preserve">Share premium </t>
  </si>
  <si>
    <t xml:space="preserve">Treasury shares</t>
  </si>
  <si>
    <t xml:space="preserve">Other equity instruments </t>
  </si>
  <si>
    <t xml:space="preserve">Revaluation reserves</t>
  </si>
  <si>
    <t xml:space="preserve">Other reserves</t>
  </si>
  <si>
    <t xml:space="preserve">Retained earnings/(Accumulated losses)</t>
  </si>
  <si>
    <t xml:space="preserve">Total equity and reserves, attributable to the shareholders of the Bank</t>
  </si>
  <si>
    <t xml:space="preserve">Non-controling interest*</t>
  </si>
  <si>
    <t xml:space="preserve">Total equity and reserves</t>
  </si>
  <si>
    <t xml:space="preserve">Total liabilities and equity and reserves</t>
  </si>
  <si>
    <t xml:space="preserve">Contingent liabilities</t>
  </si>
  <si>
    <t xml:space="preserve">Contingent assets</t>
  </si>
  <si>
    <t xml:space="preserve">*only for consolidated financial statements</t>
  </si>
  <si>
    <t xml:space="preserve">INCOME STATEMENT</t>
  </si>
  <si>
    <t xml:space="preserve">Interest income</t>
  </si>
  <si>
    <t xml:space="preserve">Interest expense</t>
  </si>
  <si>
    <t xml:space="preserve">Interest income/(expense), net</t>
  </si>
  <si>
    <t xml:space="preserve">Fee and commission income</t>
  </si>
  <si>
    <t xml:space="preserve">Fee and commission expense</t>
  </si>
  <si>
    <t xml:space="preserve">Fee and commission income/(expense), net</t>
  </si>
  <si>
    <t xml:space="preserve">Net trading income</t>
  </si>
  <si>
    <t xml:space="preserve">Net income from other financial instruments at fair value</t>
  </si>
  <si>
    <t xml:space="preserve">Foreign exchange gains/(losses), net</t>
  </si>
  <si>
    <t xml:space="preserve">Other operating income</t>
  </si>
  <si>
    <t xml:space="preserve">Share of profit of associates</t>
  </si>
  <si>
    <t xml:space="preserve">Impairment losses of financial assets, net</t>
  </si>
  <si>
    <t xml:space="preserve">Impairment losses of non-financial assets, net</t>
  </si>
  <si>
    <t xml:space="preserve">Personnel expenses</t>
  </si>
  <si>
    <t xml:space="preserve">Depreciation and amortization</t>
  </si>
  <si>
    <t xml:space="preserve">Other operating expenses</t>
  </si>
  <si>
    <t xml:space="preserve">Share of loss of associates</t>
  </si>
  <si>
    <t xml:space="preserve">Profit/(loss) before tax</t>
  </si>
  <si>
    <t xml:space="preserve">Income tax expense</t>
  </si>
  <si>
    <t xml:space="preserve">Profit for the year from continuing operations</t>
  </si>
  <si>
    <t xml:space="preserve">Profit/(loss) form group of assets and liabilities held for sale</t>
  </si>
  <si>
    <t xml:space="preserve">Profit/(loss) for the year</t>
  </si>
  <si>
    <t xml:space="preserve">Profit/(loss) for the year attributable to*:</t>
  </si>
  <si>
    <t xml:space="preserve">Banks shareholders</t>
  </si>
  <si>
    <t xml:space="preserve">Non-controling interest</t>
  </si>
  <si>
    <t xml:space="preserve">Earnings per share</t>
  </si>
  <si>
    <t xml:space="preserve">basic earning per share (in Denars)</t>
  </si>
  <si>
    <t xml:space="preserve">diluted earnings per share (in Denars)</t>
  </si>
  <si>
    <t xml:space="preserve">* only for consolidated financial statements</t>
  </si>
  <si>
    <t xml:space="preserve">STATEMENT OF CASH FLOWS</t>
  </si>
  <si>
    <t xml:space="preserve">Operating cash flows</t>
  </si>
  <si>
    <t xml:space="preserve">Profit/(Loss) before taxation</t>
  </si>
  <si>
    <t xml:space="preserve">Adjusted for:</t>
  </si>
  <si>
    <t xml:space="preserve">Minority share, included in the consolidated income statement* </t>
  </si>
  <si>
    <t xml:space="preserve">Depreciation of:</t>
  </si>
  <si>
    <t xml:space="preserve">Intangible assets</t>
  </si>
  <si>
    <t xml:space="preserve">Property and equipment</t>
  </si>
  <si>
    <t xml:space="preserve">Capital gain from:</t>
  </si>
  <si>
    <t xml:space="preserve">Sale of intangible assets</t>
  </si>
  <si>
    <t xml:space="preserve">Sale of property and equipment</t>
  </si>
  <si>
    <t xml:space="preserve">Sale of foreclosed assets</t>
  </si>
  <si>
    <t xml:space="preserve">Capital loss from:</t>
  </si>
  <si>
    <t xml:space="preserve">Interest income, net</t>
  </si>
  <si>
    <t xml:space="preserve">Interest expense, net</t>
  </si>
  <si>
    <t xml:space="preserve">Trading income, net</t>
  </si>
  <si>
    <t xml:space="preserve">Additional impairment losses</t>
  </si>
  <si>
    <t xml:space="preserve">Release of impairment losses</t>
  </si>
  <si>
    <t xml:space="preserve">Special reserve</t>
  </si>
  <si>
    <t xml:space="preserve">Additional provisions </t>
  </si>
  <si>
    <t xml:space="preserve">Release of provisions</t>
  </si>
  <si>
    <t xml:space="preserve">Dividend income</t>
  </si>
  <si>
    <t xml:space="preserve">Share of profit /(loss) of associates</t>
  </si>
  <si>
    <t xml:space="preserve">Other adjustments </t>
  </si>
  <si>
    <t xml:space="preserve">Interest received</t>
  </si>
  <si>
    <t xml:space="preserve"> Interest paid</t>
  </si>
  <si>
    <t xml:space="preserve">Profit/(loss) from operations before changes in operating assets:</t>
  </si>
  <si>
    <t xml:space="preserve">(Increase)/decrease of operating assets:</t>
  </si>
  <si>
    <t xml:space="preserve">Trading assets</t>
  </si>
  <si>
    <t xml:space="preserve">Obligatory deposit in foreign currency</t>
  </si>
  <si>
    <t xml:space="preserve">Obligatory deposit held with NBRM according to special regulations</t>
  </si>
  <si>
    <t xml:space="preserve">Increase/(decrease) in operating liabilities:</t>
  </si>
  <si>
    <t xml:space="preserve">Due to banks</t>
  </si>
  <si>
    <t xml:space="preserve">Due to other customers</t>
  </si>
  <si>
    <t xml:space="preserve">Liabilities directly related to group or assets for disposal</t>
  </si>
  <si>
    <t xml:space="preserve">Net cash flow from operating activities before taxation</t>
  </si>
  <si>
    <t xml:space="preserve">(Paid)/received income tax</t>
  </si>
  <si>
    <t xml:space="preserve">Net cash flow from operating activities</t>
  </si>
  <si>
    <t xml:space="preserve">Cash flow from investing activities</t>
  </si>
  <si>
    <t xml:space="preserve">(Investments in securities)</t>
  </si>
  <si>
    <t xml:space="preserve">Inflows from sale of investment in securities</t>
  </si>
  <si>
    <t xml:space="preserve">(Outflows from investment in subsidiaries and associates)</t>
  </si>
  <si>
    <t xml:space="preserve">Inflows from disposal of investment in subsidiaries and associates</t>
  </si>
  <si>
    <t xml:space="preserve">(Purchase of intangible assets)</t>
  </si>
  <si>
    <t xml:space="preserve">Inflows from sale of intangible assets</t>
  </si>
  <si>
    <t xml:space="preserve">(Purchase of property and equipment)</t>
  </si>
  <si>
    <t xml:space="preserve">Inflows from sale of property and equipment</t>
  </si>
  <si>
    <t xml:space="preserve">(Outflows from non-current assets held-for-sale)</t>
  </si>
  <si>
    <t xml:space="preserve">Inflows from non-current assets held-for-sale</t>
  </si>
  <si>
    <t xml:space="preserve">(Other outflows from investing activity)</t>
  </si>
  <si>
    <t xml:space="preserve">Other inflows from investing activity</t>
  </si>
  <si>
    <t xml:space="preserve">Net cash flow from investing activities</t>
  </si>
  <si>
    <t xml:space="preserve">Cash flow from financing activities</t>
  </si>
  <si>
    <t xml:space="preserve">(Repayment of debt securities issued)</t>
  </si>
  <si>
    <t xml:space="preserve">Issued debt securities</t>
  </si>
  <si>
    <t xml:space="preserve">(Repayment of borrowings)</t>
  </si>
  <si>
    <t xml:space="preserve"> Increase of borrowings</t>
  </si>
  <si>
    <t xml:space="preserve">(Repayment of issued subordinated debts)</t>
  </si>
  <si>
    <t xml:space="preserve"> Issued subordinated debts</t>
  </si>
  <si>
    <t xml:space="preserve">Inflows from issued shares/equity instruments during the period</t>
  </si>
  <si>
    <t xml:space="preserve">(Purchase of treasury shares)</t>
  </si>
  <si>
    <t xml:space="preserve"> Disposal of treasury shares</t>
  </si>
  <si>
    <t xml:space="preserve">(Dividends paid)</t>
  </si>
  <si>
    <t xml:space="preserve">(Other financing outflows)</t>
  </si>
  <si>
    <t xml:space="preserve">Other financing inflows from financing</t>
  </si>
  <si>
    <t xml:space="preserve">Net cash flow from financing activities</t>
  </si>
  <si>
    <t xml:space="preserve">Effect from allowance for impairment of cash and cash equivalents</t>
  </si>
  <si>
    <t xml:space="preserve">Effect from foreign exchange differences of cash and cash equivalents</t>
  </si>
  <si>
    <t xml:space="preserve">Net increase/(decrease) of cash and cash equivalents</t>
  </si>
  <si>
    <t xml:space="preserve">Cash and cash equivalents as of January, 1</t>
  </si>
  <si>
    <t xml:space="preserve">Cash and cash equivalents as of December, 3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[$-409]m/d/yyyy"/>
    <numFmt numFmtId="168" formatCode="#,##0"/>
    <numFmt numFmtId="169" formatCode="#,##0.00"/>
    <numFmt numFmtId="170" formatCode="0.00"/>
    <numFmt numFmtId="171" formatCode="##,##0.00;\(##,##0.00\);##,##0.00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2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2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i val="true"/>
      <u val="single"/>
      <sz val="10"/>
      <color rgb="FF000000"/>
      <name val="Arial"/>
      <family val="2"/>
      <charset val="204"/>
    </font>
    <font>
      <b val="true"/>
      <i val="true"/>
      <u val="single"/>
      <sz val="11"/>
      <color rgb="FF000000"/>
      <name val="Calibri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u val="single"/>
      <sz val="10"/>
      <color rgb="FF000000"/>
      <name val="Arial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u val="singl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16" fillId="0" borderId="9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7" fillId="0" borderId="1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3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6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2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5" fillId="0" borderId="3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8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6" fillId="2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2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2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6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6" fillId="2" borderId="2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4" xfId="27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5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6" fillId="3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3" borderId="28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3" borderId="29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" fillId="3" borderId="28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21" fillId="2" borderId="3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29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3" borderId="29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3" borderId="28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2" borderId="2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28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4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2" borderId="24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3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3" borderId="23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3" borderId="24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6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6" fillId="2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24" xfId="29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3" xfId="2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3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4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2" borderId="22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3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2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9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2" borderId="3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top" textRotation="0" wrapText="true" indent="1" shrinkToFit="false"/>
      <protection locked="false" hidden="false"/>
    </xf>
    <xf numFmtId="164" fontId="7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left" vertical="top" textRotation="0" wrapText="true" indent="1" shrinkToFit="false"/>
      <protection locked="false" hidden="false"/>
    </xf>
    <xf numFmtId="164" fontId="6" fillId="0" borderId="2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28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3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4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3" borderId="24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23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3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6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6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0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4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4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6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6" fillId="2" borderId="2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2" xfId="27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3" borderId="28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1" fillId="2" borderId="3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2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3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4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1" fillId="2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9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3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2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0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Hyperlink 2 2" xfId="22"/>
    <cellStyle name="Hyperlink 2 3" xfId="23"/>
    <cellStyle name="Normal 10" xfId="24"/>
    <cellStyle name="Normal 19" xfId="25"/>
    <cellStyle name="Normal 2" xfId="26"/>
    <cellStyle name="Normal 2 2" xfId="27"/>
    <cellStyle name="Normal 2_Sheet3" xfId="28"/>
    <cellStyle name="Normal 3" xfId="29"/>
    <cellStyle name="Normal 4" xfId="30"/>
    <cellStyle name="Normal 5" xfId="31"/>
    <cellStyle name="Style 1" xfId="32"/>
    <cellStyle name="Style 2" xfId="3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5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5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5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5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5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5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5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12" t="n">
        <v>2022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12" t="n">
        <v>2023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12" t="n">
        <v>2024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12" t="n">
        <v>2025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4664531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5" t="n">
        <v>2026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5" t="n">
        <v>2027</v>
      </c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33"/>
      <c r="K21" s="33"/>
      <c r="L21" s="33"/>
      <c r="M21" s="33"/>
      <c r="N21" s="33"/>
      <c r="O21" s="33"/>
      <c r="P21" s="33"/>
      <c r="Q21" s="33"/>
      <c r="R21" s="1"/>
      <c r="U21" s="5" t="n">
        <v>2028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4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5" t="n">
        <v>2029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4" t="s">
        <v>16</v>
      </c>
      <c r="C23" s="35" t="n">
        <v>2023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5" t="n">
        <v>2030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6"/>
      <c r="C24" s="37"/>
      <c r="D24" s="38"/>
      <c r="E24" s="38"/>
      <c r="F24" s="38"/>
      <c r="G24" s="39"/>
      <c r="H24" s="8"/>
      <c r="J24" s="26"/>
      <c r="K24" s="26"/>
      <c r="L24" s="26"/>
      <c r="M24" s="26"/>
      <c r="N24" s="26"/>
      <c r="O24" s="26"/>
      <c r="P24" s="26"/>
      <c r="Q24" s="26"/>
      <c r="U24" s="5" t="n">
        <v>2031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5" t="n">
        <v>2032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12" t="n">
        <v>2033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40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12" t="n">
        <v>2034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1"/>
      <c r="C28" s="41"/>
      <c r="D28" s="41"/>
      <c r="E28" s="41"/>
      <c r="F28" s="41"/>
      <c r="G28" s="41"/>
      <c r="H28" s="41"/>
      <c r="J28" s="26"/>
      <c r="K28" s="26"/>
      <c r="L28" s="26"/>
      <c r="M28" s="26"/>
      <c r="N28" s="26"/>
      <c r="O28" s="26"/>
      <c r="P28" s="26"/>
      <c r="Q28" s="26"/>
      <c r="U28" s="12" t="n">
        <v>2035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2" t="s">
        <v>18</v>
      </c>
      <c r="C29" s="42"/>
      <c r="D29" s="42"/>
      <c r="E29" s="42"/>
      <c r="F29" s="42"/>
      <c r="G29" s="42"/>
      <c r="H29" s="42"/>
      <c r="J29" s="26"/>
      <c r="K29" s="26"/>
      <c r="L29" s="26"/>
      <c r="M29" s="26"/>
      <c r="N29" s="26"/>
      <c r="O29" s="26"/>
      <c r="P29" s="26"/>
      <c r="Q29" s="26"/>
      <c r="U29" s="12" t="n">
        <v>2036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3" t="s">
        <v>19</v>
      </c>
      <c r="C30" s="43"/>
      <c r="D30" s="43"/>
      <c r="E30" s="43"/>
      <c r="F30" s="43"/>
      <c r="G30" s="43"/>
      <c r="H30" s="43"/>
      <c r="J30" s="44"/>
      <c r="K30" s="44"/>
      <c r="L30" s="44"/>
      <c r="M30" s="44"/>
      <c r="N30" s="44"/>
      <c r="O30" s="44"/>
      <c r="P30" s="44"/>
      <c r="Q30" s="44"/>
      <c r="U30" s="5" t="n">
        <v>2037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3" t="s">
        <v>20</v>
      </c>
      <c r="C31" s="43"/>
      <c r="D31" s="43"/>
      <c r="E31" s="43"/>
      <c r="F31" s="43"/>
      <c r="G31" s="43"/>
      <c r="H31" s="43"/>
      <c r="J31" s="44"/>
      <c r="K31" s="44"/>
      <c r="L31" s="44"/>
      <c r="M31" s="44"/>
      <c r="N31" s="44"/>
      <c r="O31" s="44"/>
      <c r="P31" s="44"/>
      <c r="Q31" s="44"/>
      <c r="U31" s="5" t="n">
        <v>2038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45"/>
      <c r="B32" s="46"/>
      <c r="C32" s="46"/>
      <c r="D32" s="46"/>
      <c r="E32" s="46"/>
      <c r="F32" s="46"/>
      <c r="G32" s="46"/>
      <c r="H32" s="47"/>
      <c r="J32" s="44"/>
      <c r="K32" s="44"/>
      <c r="L32" s="44"/>
      <c r="M32" s="44"/>
      <c r="N32" s="44"/>
      <c r="O32" s="44"/>
      <c r="P32" s="44"/>
      <c r="Q32" s="44"/>
      <c r="U32" s="5" t="n">
        <v>2039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J33" s="44"/>
      <c r="K33" s="44"/>
      <c r="L33" s="44"/>
      <c r="M33" s="44"/>
      <c r="N33" s="44"/>
      <c r="O33" s="44"/>
      <c r="P33" s="44"/>
      <c r="Q33" s="44"/>
      <c r="U33" s="5" t="n">
        <v>2040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4"/>
      <c r="K34" s="44"/>
      <c r="L34" s="44"/>
      <c r="M34" s="44"/>
      <c r="N34" s="44"/>
      <c r="O34" s="44"/>
      <c r="P34" s="44"/>
      <c r="Q34" s="44"/>
      <c r="U34" s="5" t="n">
        <v>2041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4"/>
      <c r="K35" s="44"/>
      <c r="L35" s="44"/>
      <c r="M35" s="44"/>
      <c r="N35" s="44"/>
      <c r="O35" s="44"/>
      <c r="P35" s="44"/>
      <c r="Q35" s="44"/>
      <c r="U35" s="5" t="n">
        <v>2042</v>
      </c>
      <c r="V35" s="5"/>
      <c r="W35" s="5"/>
      <c r="X35" s="5"/>
      <c r="Y35" s="5"/>
      <c r="IM35" s="16"/>
      <c r="IN35" s="16"/>
      <c r="IO35" s="16"/>
      <c r="IP35" s="5"/>
    </row>
    <row r="36" customFormat="false" ht="21" hidden="false" customHeight="true" outlineLevel="0" collapsed="false">
      <c r="J36" s="44"/>
      <c r="K36" s="44"/>
      <c r="L36" s="44"/>
      <c r="M36" s="44"/>
      <c r="N36" s="44"/>
      <c r="O36" s="44"/>
      <c r="P36" s="44"/>
      <c r="Q36" s="44"/>
      <c r="U36" s="5" t="n">
        <v>2043</v>
      </c>
      <c r="V36" s="5"/>
      <c r="W36" s="5"/>
      <c r="X36" s="5"/>
      <c r="Y36" s="5"/>
      <c r="IM36" s="16"/>
      <c r="IN36" s="16"/>
      <c r="IO36" s="16"/>
      <c r="IP36" s="5"/>
    </row>
    <row r="37" customFormat="false" ht="18" hidden="false" customHeight="true" outlineLevel="0" collapsed="false">
      <c r="J37" s="44"/>
      <c r="K37" s="44"/>
      <c r="L37" s="44"/>
      <c r="M37" s="44"/>
      <c r="N37" s="44"/>
      <c r="O37" s="44"/>
      <c r="P37" s="44"/>
      <c r="Q37" s="44"/>
      <c r="U37" s="12" t="n">
        <v>2044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4"/>
      <c r="K38" s="44"/>
      <c r="L38" s="44"/>
      <c r="M38" s="44"/>
      <c r="N38" s="44"/>
      <c r="O38" s="44"/>
      <c r="P38" s="44"/>
      <c r="Q38" s="44"/>
      <c r="U38" s="12" t="n">
        <v>2045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4"/>
      <c r="K39" s="44"/>
      <c r="L39" s="44"/>
      <c r="M39" s="44"/>
      <c r="N39" s="44"/>
      <c r="O39" s="44"/>
      <c r="P39" s="44"/>
      <c r="Q39" s="44"/>
      <c r="U39" s="12" t="n">
        <v>2046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15"/>
      <c r="K40" s="15"/>
      <c r="L40" s="15"/>
      <c r="M40" s="15"/>
      <c r="N40" s="15"/>
      <c r="O40" s="15"/>
      <c r="P40" s="15"/>
      <c r="Q40" s="15"/>
      <c r="U40" s="12" t="n">
        <v>2047</v>
      </c>
      <c r="V40" s="5"/>
      <c r="W40" s="5"/>
      <c r="X40" s="5"/>
      <c r="Y40" s="5"/>
      <c r="IM40" s="16"/>
      <c r="IN40" s="16"/>
      <c r="IO40" s="16"/>
      <c r="IP40" s="5"/>
    </row>
    <row r="41" customFormat="false" ht="12.75" hidden="false" customHeight="false" outlineLevel="0" collapsed="false">
      <c r="J41" s="15"/>
      <c r="K41" s="15"/>
      <c r="L41" s="15"/>
      <c r="M41" s="15"/>
      <c r="N41" s="15"/>
      <c r="O41" s="15"/>
      <c r="P41" s="15"/>
      <c r="Q41" s="15"/>
      <c r="U41" s="5" t="n">
        <v>2048</v>
      </c>
      <c r="V41" s="5"/>
      <c r="W41" s="5"/>
      <c r="X41" s="5"/>
      <c r="Y41" s="5"/>
      <c r="IM41" s="16"/>
      <c r="IN41" s="16"/>
      <c r="IO41" s="16"/>
      <c r="IP41" s="5"/>
    </row>
    <row r="42" customFormat="false" ht="12.75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5" t="n">
        <v>2049</v>
      </c>
      <c r="V42" s="5"/>
      <c r="W42" s="5"/>
      <c r="X42" s="5"/>
      <c r="Y42" s="5"/>
      <c r="IM42" s="16"/>
      <c r="IN42" s="16"/>
      <c r="IO42" s="16"/>
      <c r="IP42" s="5"/>
    </row>
    <row r="43" customFormat="false" ht="12.75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5" t="n">
        <v>2050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5" t="n">
        <v>2051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5" t="n">
        <v>2052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5" t="n">
        <v>2053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5" t="n">
        <v>2054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U48" s="12" t="n">
        <v>2055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U49" s="12" t="n">
        <v>2056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U50" s="12" t="n">
        <v>2057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12" t="n">
        <v>2058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5" t="n">
        <v>2059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5" t="n">
        <v>2060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5" t="n">
        <v>2061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5" t="n">
        <v>2062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5" t="n">
        <v>2063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5" t="n">
        <v>2064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5" t="n">
        <v>2065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12" t="n">
        <v>2066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12" t="n">
        <v>2067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12" t="n">
        <v>2068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12" t="n">
        <v>2069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5" t="n">
        <v>2070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5" t="n">
        <v>2071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5" t="n">
        <v>2072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5" t="n">
        <v>2073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5" t="n">
        <v>2074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5" t="n">
        <v>2075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5" t="n">
        <v>2076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12" t="n">
        <v>2077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12" t="n">
        <v>2078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12" t="n">
        <v>2079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12" t="n">
        <v>2080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5" t="n">
        <v>2081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5" t="n">
        <v>2082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5" t="n">
        <v>2083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5" t="n">
        <v>2084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5" t="n">
        <v>2085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5" t="n">
        <v>2086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5" t="n">
        <v>2087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12" t="n">
        <v>2088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12" t="n">
        <v>2089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12" t="n">
        <v>2090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12" t="n">
        <v>2091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5" t="n">
        <v>2092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5" t="n">
        <v>2093</v>
      </c>
      <c r="V86" s="5"/>
      <c r="W86" s="5"/>
      <c r="X86" s="5"/>
      <c r="Y86" s="5"/>
      <c r="IM86" s="16"/>
      <c r="IN86" s="16"/>
      <c r="IO86" s="16"/>
      <c r="IP86" s="16"/>
    </row>
    <row r="87" customFormat="false" ht="12.75" hidden="false" customHeight="false" outlineLevel="0" collapsed="false">
      <c r="U87" s="5" t="n">
        <v>2094</v>
      </c>
      <c r="V87" s="16"/>
      <c r="W87" s="16"/>
      <c r="X87" s="16"/>
      <c r="Y87" s="16"/>
      <c r="IM87" s="16"/>
      <c r="IN87" s="16"/>
      <c r="IO87" s="16"/>
      <c r="IP87" s="16"/>
      <c r="IQ87" s="16"/>
      <c r="IR87" s="16"/>
      <c r="IS87" s="16"/>
      <c r="IT87" s="16"/>
      <c r="IU87" s="16"/>
    </row>
    <row r="88" customFormat="false" ht="12.75" hidden="false" customHeight="false" outlineLevel="0" collapsed="false">
      <c r="U88" s="5" t="n">
        <v>2095</v>
      </c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2.75" hidden="false" customHeight="false" outlineLevel="0" collapsed="false">
      <c r="U89" s="5" t="n">
        <v>2096</v>
      </c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2.75" hidden="false" customHeight="false" outlineLevel="0" collapsed="false">
      <c r="U90" s="5" t="n">
        <v>2097</v>
      </c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U91" s="5" t="n">
        <v>2098</v>
      </c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U92" s="12" t="n">
        <v>2099</v>
      </c>
      <c r="IM92" s="16"/>
      <c r="IN92" s="16"/>
      <c r="IO92" s="16"/>
      <c r="IP92" s="16"/>
      <c r="IT92" s="16"/>
      <c r="IU92" s="16"/>
    </row>
    <row r="93" customFormat="false" ht="12.75" hidden="false" customHeight="false" outlineLevel="0" collapsed="false">
      <c r="U93" s="12" t="n">
        <v>2100</v>
      </c>
      <c r="IM93" s="16"/>
      <c r="IN93" s="16"/>
      <c r="IO93" s="16"/>
      <c r="IP93" s="16"/>
      <c r="IT93" s="16"/>
      <c r="IU93" s="16"/>
    </row>
    <row r="94" customFormat="false" ht="12.75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2.75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</sheetData>
  <sheetProtection sheet="true" password="b44f" selectLockedCells="true"/>
  <mergeCells count="42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J32:Q32"/>
    <mergeCell ref="J33:Q33"/>
    <mergeCell ref="J34:Q34"/>
    <mergeCell ref="J35:Q35"/>
    <mergeCell ref="J36:Q36"/>
    <mergeCell ref="J37:Q37"/>
    <mergeCell ref="J38:Q38"/>
    <mergeCell ref="J39:Q39"/>
  </mergeCells>
  <dataValidations count="5">
    <dataValidation allowBlank="false" errorStyle="stop" operator="between" showDropDown="false" showErrorMessage="true" showInputMessage="false" sqref="C19" type="none">
      <formula1>0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D21:G21" type="list">
      <formula1>$T$3:$T$5</formula1>
      <formula2>0</formula2>
    </dataValidation>
    <dataValidation allowBlank="true" errorStyle="stop" operator="between" showDropDown="false" showErrorMessage="true" showInputMessage="false" sqref="C23" type="list">
      <formula1>$U$4:$U$86</formula1>
      <formula2>0</formula2>
    </dataValidation>
  </dataValidations>
  <hyperlinks>
    <hyperlink ref="B29" location="'Биланс на состојба'!A1" display="БС: Биланс на состојба"/>
    <hyperlink ref="B30" location="'Биланс на успех'!A1" display="БУ: Биланс на успех"/>
    <hyperlink ref="B31" location="'Извештај за паричен тек'!A1" display="ПТ: Извештај за паричните текови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4" activeCellId="0" sqref="D54"/>
    </sheetView>
  </sheetViews>
  <sheetFormatPr defaultColWidth="9.13671875" defaultRowHeight="15" zeroHeight="false" outlineLevelRow="0" outlineLevelCol="0"/>
  <cols>
    <col collapsed="false" customWidth="true" hidden="false" outlineLevel="0" max="1" min="1" style="48" width="57.14"/>
    <col collapsed="false" customWidth="true" hidden="false" outlineLevel="0" max="2" min="2" style="48" width="10.13"/>
    <col collapsed="false" customWidth="true" hidden="false" outlineLevel="0" max="3" min="3" style="48" width="14.14"/>
    <col collapsed="false" customWidth="true" hidden="false" outlineLevel="0" max="4" min="4" style="48" width="16.42"/>
    <col collapsed="false" customWidth="false" hidden="false" outlineLevel="0" max="257" min="5" style="48" width="9.14"/>
  </cols>
  <sheetData>
    <row r="1" customFormat="false" ht="15" hidden="false" customHeight="true" outlineLevel="0" collapsed="false">
      <c r="A1" s="49" t="s">
        <v>21</v>
      </c>
      <c r="B1" s="49"/>
      <c r="C1" s="49"/>
      <c r="D1" s="49"/>
    </row>
    <row r="2" customFormat="false" ht="15" hidden="false" customHeight="false" outlineLevel="0" collapsed="false">
      <c r="A2" s="49"/>
      <c r="B2" s="49"/>
      <c r="C2" s="49"/>
      <c r="D2" s="49"/>
    </row>
    <row r="3" customFormat="false" ht="14.25" hidden="false" customHeight="true" outlineLevel="0" collapsed="false">
      <c r="A3" s="50" t="s">
        <v>22</v>
      </c>
      <c r="B3" s="51" t="str">
        <f aca="false">'ФИ-Почетна'!$C$18</f>
        <v>НЛБ Банка АД Скопје</v>
      </c>
      <c r="C3" s="51"/>
      <c r="D3" s="51"/>
    </row>
    <row r="4" customFormat="false" ht="15" hidden="false" customHeight="false" outlineLevel="0" collapsed="false">
      <c r="A4" s="50" t="s">
        <v>23</v>
      </c>
      <c r="B4" s="52" t="str">
        <f aca="false">'ФИ-Почетна'!$C$22</f>
        <v>01.01 - 31.03</v>
      </c>
      <c r="C4" s="52"/>
      <c r="D4" s="52"/>
    </row>
    <row r="5" customFormat="false" ht="15" hidden="false" customHeight="false" outlineLevel="0" collapsed="false">
      <c r="A5" s="50" t="s">
        <v>24</v>
      </c>
      <c r="B5" s="53" t="n">
        <f aca="false">'ФИ-Почетна'!$C$23</f>
        <v>2023</v>
      </c>
      <c r="C5" s="54"/>
      <c r="D5" s="55"/>
    </row>
    <row r="6" customFormat="false" ht="15" hidden="false" customHeight="false" outlineLevel="0" collapsed="false">
      <c r="A6" s="50" t="s">
        <v>25</v>
      </c>
      <c r="B6" s="56" t="str">
        <f aca="false">'ФИ-Почетна'!$C$20</f>
        <v>не</v>
      </c>
      <c r="C6" s="56"/>
      <c r="D6" s="56"/>
    </row>
    <row r="7" customFormat="false" ht="15" hidden="false" customHeight="false" outlineLevel="0" collapsed="false">
      <c r="A7" s="57"/>
      <c r="B7" s="58" t="s">
        <v>26</v>
      </c>
      <c r="C7" s="59" t="s">
        <v>27</v>
      </c>
      <c r="D7" s="59"/>
    </row>
    <row r="8" customFormat="false" ht="15" hidden="false" customHeight="false" outlineLevel="0" collapsed="false">
      <c r="A8" s="57"/>
      <c r="B8" s="58"/>
      <c r="C8" s="60" t="s">
        <v>28</v>
      </c>
      <c r="D8" s="60" t="s">
        <v>29</v>
      </c>
    </row>
    <row r="9" customFormat="false" ht="15" hidden="false" customHeight="false" outlineLevel="0" collapsed="false">
      <c r="A9" s="57"/>
      <c r="B9" s="58"/>
      <c r="C9" s="61" t="n">
        <v>45016</v>
      </c>
      <c r="D9" s="61" t="s">
        <v>30</v>
      </c>
    </row>
    <row r="10" customFormat="false" ht="15" hidden="false" customHeight="false" outlineLevel="0" collapsed="false">
      <c r="A10" s="62" t="s">
        <v>31</v>
      </c>
      <c r="B10" s="63"/>
      <c r="C10" s="64"/>
      <c r="D10" s="65"/>
    </row>
    <row r="11" customFormat="false" ht="15" hidden="false" customHeight="false" outlineLevel="0" collapsed="false">
      <c r="A11" s="66" t="s">
        <v>32</v>
      </c>
      <c r="B11" s="67" t="n">
        <v>18</v>
      </c>
      <c r="C11" s="68" t="n">
        <v>20260207</v>
      </c>
      <c r="D11" s="69" t="n">
        <v>20857276</v>
      </c>
    </row>
    <row r="12" customFormat="false" ht="15" hidden="false" customHeight="false" outlineLevel="0" collapsed="false">
      <c r="A12" s="66" t="s">
        <v>33</v>
      </c>
      <c r="B12" s="70" t="n">
        <v>19</v>
      </c>
      <c r="C12" s="71" t="n">
        <v>0</v>
      </c>
      <c r="D12" s="71" t="n">
        <v>0</v>
      </c>
    </row>
    <row r="13" customFormat="false" ht="25.5" hidden="false" customHeight="false" outlineLevel="0" collapsed="false">
      <c r="A13" s="66" t="s">
        <v>34</v>
      </c>
      <c r="B13" s="70" t="n">
        <v>20</v>
      </c>
      <c r="C13" s="71" t="n">
        <v>0</v>
      </c>
      <c r="D13" s="71" t="n">
        <v>0</v>
      </c>
    </row>
    <row r="14" customFormat="false" ht="15" hidden="false" customHeight="false" outlineLevel="0" collapsed="false">
      <c r="A14" s="66" t="s">
        <v>35</v>
      </c>
      <c r="B14" s="67" t="n">
        <v>21</v>
      </c>
      <c r="C14" s="71" t="n">
        <v>0</v>
      </c>
      <c r="D14" s="71" t="n">
        <v>283</v>
      </c>
      <c r="G14" s="72"/>
      <c r="H14" s="72"/>
      <c r="I14" s="72"/>
    </row>
    <row r="15" customFormat="false" ht="15" hidden="false" customHeight="false" outlineLevel="0" collapsed="false">
      <c r="A15" s="66" t="s">
        <v>36</v>
      </c>
      <c r="B15" s="70" t="n">
        <v>22.1</v>
      </c>
      <c r="C15" s="71" t="n">
        <v>694</v>
      </c>
      <c r="D15" s="71" t="n">
        <v>866</v>
      </c>
      <c r="G15" s="72"/>
      <c r="H15" s="72"/>
      <c r="I15" s="72"/>
    </row>
    <row r="16" customFormat="false" ht="15" hidden="false" customHeight="false" outlineLevel="0" collapsed="false">
      <c r="A16" s="66" t="s">
        <v>37</v>
      </c>
      <c r="B16" s="70" t="n">
        <v>22.2</v>
      </c>
      <c r="C16" s="71" t="n">
        <v>70210436</v>
      </c>
      <c r="D16" s="71" t="n">
        <v>71047337</v>
      </c>
      <c r="G16" s="72"/>
      <c r="H16" s="73"/>
      <c r="I16" s="72"/>
    </row>
    <row r="17" customFormat="false" ht="15" hidden="false" customHeight="false" outlineLevel="0" collapsed="false">
      <c r="A17" s="66" t="s">
        <v>38</v>
      </c>
      <c r="B17" s="67" t="n">
        <v>23</v>
      </c>
      <c r="C17" s="74" t="n">
        <v>15832271</v>
      </c>
      <c r="D17" s="75" t="n">
        <v>16397576</v>
      </c>
      <c r="G17" s="72"/>
      <c r="H17" s="72"/>
      <c r="I17" s="72"/>
    </row>
    <row r="18" customFormat="false" ht="25.5" hidden="false" customHeight="false" outlineLevel="0" collapsed="false">
      <c r="A18" s="66" t="s">
        <v>39</v>
      </c>
      <c r="B18" s="67" t="n">
        <v>24</v>
      </c>
      <c r="C18" s="74" t="n">
        <v>12957</v>
      </c>
      <c r="D18" s="75" t="n">
        <v>15997</v>
      </c>
      <c r="G18" s="72"/>
      <c r="H18" s="72"/>
      <c r="I18" s="72"/>
    </row>
    <row r="19" customFormat="false" ht="15" hidden="false" customHeight="false" outlineLevel="0" collapsed="false">
      <c r="A19" s="66" t="s">
        <v>40</v>
      </c>
      <c r="B19" s="70" t="n">
        <v>30.1</v>
      </c>
      <c r="C19" s="71" t="n">
        <v>0</v>
      </c>
      <c r="D19" s="69" t="n">
        <v>0</v>
      </c>
    </row>
    <row r="20" customFormat="false" ht="15" hidden="false" customHeight="false" outlineLevel="0" collapsed="false">
      <c r="A20" s="66" t="s">
        <v>41</v>
      </c>
      <c r="B20" s="70" t="n">
        <v>25</v>
      </c>
      <c r="C20" s="71" t="n">
        <v>1928478</v>
      </c>
      <c r="D20" s="69" t="n">
        <v>2006293</v>
      </c>
    </row>
    <row r="21" customFormat="false" ht="15" hidden="false" customHeight="false" outlineLevel="0" collapsed="false">
      <c r="A21" s="66" t="s">
        <v>42</v>
      </c>
      <c r="B21" s="70" t="n">
        <v>26</v>
      </c>
      <c r="C21" s="71" t="n">
        <v>0</v>
      </c>
      <c r="D21" s="71" t="n">
        <v>0</v>
      </c>
    </row>
    <row r="22" customFormat="false" ht="15" hidden="false" customHeight="false" outlineLevel="0" collapsed="false">
      <c r="A22" s="66" t="s">
        <v>43</v>
      </c>
      <c r="B22" s="67" t="n">
        <v>27</v>
      </c>
      <c r="C22" s="71" t="n">
        <v>130386</v>
      </c>
      <c r="D22" s="71" t="n">
        <v>130416</v>
      </c>
    </row>
    <row r="23" customFormat="false" ht="15" hidden="false" customHeight="false" outlineLevel="0" collapsed="false">
      <c r="A23" s="66" t="s">
        <v>44</v>
      </c>
      <c r="B23" s="67" t="n">
        <v>28</v>
      </c>
      <c r="C23" s="71" t="n">
        <v>270111</v>
      </c>
      <c r="D23" s="71" t="n">
        <v>294420</v>
      </c>
    </row>
    <row r="24" customFormat="false" ht="15" hidden="false" customHeight="false" outlineLevel="0" collapsed="false">
      <c r="A24" s="66" t="s">
        <v>45</v>
      </c>
      <c r="B24" s="70" t="n">
        <v>29</v>
      </c>
      <c r="C24" s="71" t="n">
        <v>1917768</v>
      </c>
      <c r="D24" s="71" t="n">
        <v>1947559</v>
      </c>
    </row>
    <row r="25" customFormat="false" ht="15" hidden="false" customHeight="false" outlineLevel="0" collapsed="false">
      <c r="A25" s="66" t="s">
        <v>46</v>
      </c>
      <c r="B25" s="70" t="n">
        <v>30.2</v>
      </c>
      <c r="C25" s="71" t="n">
        <v>0</v>
      </c>
      <c r="D25" s="71" t="n">
        <v>0</v>
      </c>
    </row>
    <row r="26" customFormat="false" ht="25.5" hidden="false" customHeight="false" outlineLevel="0" collapsed="false">
      <c r="A26" s="66" t="s">
        <v>47</v>
      </c>
      <c r="B26" s="67" t="n">
        <v>31</v>
      </c>
      <c r="C26" s="71" t="n">
        <v>0</v>
      </c>
      <c r="D26" s="71" t="n">
        <v>0</v>
      </c>
    </row>
    <row r="27" customFormat="false" ht="15" hidden="false" customHeight="false" outlineLevel="0" collapsed="false">
      <c r="A27" s="76" t="s">
        <v>48</v>
      </c>
      <c r="B27" s="70"/>
      <c r="C27" s="77" t="n">
        <f aca="false">SUM(C11:C26)</f>
        <v>110563308</v>
      </c>
      <c r="D27" s="77" t="n">
        <f aca="false">SUM(D11:D26)</f>
        <v>112698023</v>
      </c>
    </row>
    <row r="28" customFormat="false" ht="15" hidden="false" customHeight="false" outlineLevel="0" collapsed="false">
      <c r="A28" s="76" t="s">
        <v>49</v>
      </c>
      <c r="B28" s="70"/>
      <c r="C28" s="78"/>
      <c r="D28" s="78"/>
    </row>
    <row r="29" customFormat="false" ht="15" hidden="false" customHeight="false" outlineLevel="0" collapsed="false">
      <c r="A29" s="66" t="s">
        <v>50</v>
      </c>
      <c r="B29" s="70" t="n">
        <v>32</v>
      </c>
      <c r="C29" s="71" t="n">
        <v>0</v>
      </c>
      <c r="D29" s="69" t="n">
        <v>0</v>
      </c>
    </row>
    <row r="30" customFormat="false" ht="25.5" hidden="false" customHeight="false" outlineLevel="0" collapsed="false">
      <c r="A30" s="66" t="s">
        <v>51</v>
      </c>
      <c r="B30" s="67" t="n">
        <v>33</v>
      </c>
      <c r="C30" s="71" t="n">
        <v>14011</v>
      </c>
      <c r="D30" s="69" t="n">
        <v>12386</v>
      </c>
    </row>
    <row r="31" customFormat="false" ht="15" hidden="false" customHeight="false" outlineLevel="0" collapsed="false">
      <c r="A31" s="66" t="s">
        <v>52</v>
      </c>
      <c r="B31" s="70" t="n">
        <v>21</v>
      </c>
      <c r="C31" s="71" t="n">
        <v>977</v>
      </c>
      <c r="D31" s="69" t="n">
        <v>2048</v>
      </c>
    </row>
    <row r="32" customFormat="false" ht="15" hidden="false" customHeight="false" outlineLevel="0" collapsed="false">
      <c r="A32" s="66" t="s">
        <v>53</v>
      </c>
      <c r="B32" s="70" t="n">
        <v>34.1</v>
      </c>
      <c r="C32" s="71" t="n">
        <v>307308</v>
      </c>
      <c r="D32" s="69" t="n">
        <v>322706</v>
      </c>
    </row>
    <row r="33" customFormat="false" ht="15" hidden="false" customHeight="false" outlineLevel="0" collapsed="false">
      <c r="A33" s="66" t="s">
        <v>54</v>
      </c>
      <c r="B33" s="67" t="n">
        <v>34.2</v>
      </c>
      <c r="C33" s="79" t="n">
        <v>87594171</v>
      </c>
      <c r="D33" s="80" t="n">
        <v>90175733</v>
      </c>
    </row>
    <row r="34" customFormat="false" ht="15" hidden="false" customHeight="false" outlineLevel="0" collapsed="false">
      <c r="A34" s="66" t="s">
        <v>55</v>
      </c>
      <c r="B34" s="70" t="n">
        <v>35</v>
      </c>
      <c r="C34" s="79" t="n">
        <v>0</v>
      </c>
      <c r="D34" s="80" t="n">
        <v>0</v>
      </c>
    </row>
    <row r="35" customFormat="false" ht="15" hidden="false" customHeight="false" outlineLevel="0" collapsed="false">
      <c r="A35" s="81" t="s">
        <v>56</v>
      </c>
      <c r="B35" s="70" t="n">
        <v>36</v>
      </c>
      <c r="C35" s="79" t="n">
        <v>1978732</v>
      </c>
      <c r="D35" s="80" t="n">
        <v>2095535</v>
      </c>
    </row>
    <row r="36" customFormat="false" ht="15" hidden="false" customHeight="false" outlineLevel="0" collapsed="false">
      <c r="A36" s="81" t="s">
        <v>57</v>
      </c>
      <c r="B36" s="70" t="n">
        <v>37</v>
      </c>
      <c r="C36" s="79" t="n">
        <v>2826278</v>
      </c>
      <c r="D36" s="80" t="n">
        <v>2763800</v>
      </c>
    </row>
    <row r="37" customFormat="false" ht="15" hidden="false" customHeight="false" outlineLevel="0" collapsed="false">
      <c r="A37" s="66" t="s">
        <v>58</v>
      </c>
      <c r="B37" s="67" t="n">
        <v>38</v>
      </c>
      <c r="C37" s="80" t="n">
        <v>260786</v>
      </c>
      <c r="D37" s="80" t="n">
        <v>258283</v>
      </c>
    </row>
    <row r="38" customFormat="false" ht="15" hidden="false" customHeight="false" outlineLevel="0" collapsed="false">
      <c r="A38" s="66" t="s">
        <v>59</v>
      </c>
      <c r="B38" s="70" t="n">
        <v>30.1</v>
      </c>
      <c r="C38" s="80" t="n">
        <v>46336</v>
      </c>
      <c r="D38" s="80" t="n">
        <v>28493</v>
      </c>
    </row>
    <row r="39" customFormat="false" ht="15" hidden="false" customHeight="false" outlineLevel="0" collapsed="false">
      <c r="A39" s="66" t="s">
        <v>60</v>
      </c>
      <c r="B39" s="70" t="n">
        <v>30.2</v>
      </c>
      <c r="C39" s="80" t="n">
        <v>0</v>
      </c>
      <c r="D39" s="80" t="n">
        <v>0</v>
      </c>
    </row>
    <row r="40" customFormat="false" ht="15" hidden="false" customHeight="false" outlineLevel="0" collapsed="false">
      <c r="A40" s="66" t="s">
        <v>61</v>
      </c>
      <c r="B40" s="82" t="n">
        <v>39</v>
      </c>
      <c r="C40" s="80" t="n">
        <v>1130413</v>
      </c>
      <c r="D40" s="80" t="n">
        <v>1468022</v>
      </c>
    </row>
    <row r="41" customFormat="false" ht="25.5" hidden="false" customHeight="false" outlineLevel="0" collapsed="false">
      <c r="A41" s="66" t="s">
        <v>62</v>
      </c>
      <c r="B41" s="82" t="n">
        <v>31</v>
      </c>
      <c r="C41" s="80" t="n">
        <v>0</v>
      </c>
      <c r="D41" s="80" t="n">
        <v>0</v>
      </c>
    </row>
    <row r="42" customFormat="false" ht="15" hidden="false" customHeight="false" outlineLevel="0" collapsed="false">
      <c r="A42" s="76" t="s">
        <v>63</v>
      </c>
      <c r="B42" s="70"/>
      <c r="C42" s="83" t="n">
        <f aca="false">SUM(C29:C41)</f>
        <v>94159012</v>
      </c>
      <c r="D42" s="83" t="n">
        <f aca="false">SUM(D29:D41)</f>
        <v>97127006</v>
      </c>
    </row>
    <row r="43" customFormat="false" ht="15" hidden="false" customHeight="false" outlineLevel="0" collapsed="false">
      <c r="A43" s="76" t="s">
        <v>64</v>
      </c>
      <c r="B43" s="70"/>
      <c r="C43" s="84"/>
      <c r="D43" s="84"/>
    </row>
    <row r="44" customFormat="false" ht="15" hidden="false" customHeight="false" outlineLevel="0" collapsed="false">
      <c r="A44" s="66" t="s">
        <v>65</v>
      </c>
      <c r="B44" s="70" t="n">
        <v>40</v>
      </c>
      <c r="C44" s="80" t="n">
        <v>854061</v>
      </c>
      <c r="D44" s="80" t="n">
        <v>854061</v>
      </c>
    </row>
    <row r="45" customFormat="false" ht="15" hidden="false" customHeight="false" outlineLevel="0" collapsed="false">
      <c r="A45" s="66" t="s">
        <v>66</v>
      </c>
      <c r="B45" s="70"/>
      <c r="C45" s="80" t="n">
        <v>2274484</v>
      </c>
      <c r="D45" s="80" t="n">
        <v>2274484</v>
      </c>
    </row>
    <row r="46" customFormat="false" ht="15" hidden="false" customHeight="false" outlineLevel="0" collapsed="false">
      <c r="A46" s="66" t="s">
        <v>67</v>
      </c>
      <c r="B46" s="70"/>
      <c r="C46" s="80" t="n">
        <v>0</v>
      </c>
      <c r="D46" s="80" t="n">
        <v>0</v>
      </c>
    </row>
    <row r="47" customFormat="false" ht="15" hidden="false" customHeight="false" outlineLevel="0" collapsed="false">
      <c r="A47" s="66" t="s">
        <v>68</v>
      </c>
      <c r="B47" s="70"/>
      <c r="C47" s="80" t="n">
        <v>0</v>
      </c>
      <c r="D47" s="80" t="n">
        <v>0</v>
      </c>
    </row>
    <row r="48" customFormat="false" ht="15" hidden="false" customHeight="false" outlineLevel="0" collapsed="false">
      <c r="A48" s="66" t="s">
        <v>69</v>
      </c>
      <c r="B48" s="70"/>
      <c r="C48" s="80" t="n">
        <v>-11583</v>
      </c>
      <c r="D48" s="80" t="n">
        <v>-42375</v>
      </c>
    </row>
    <row r="49" customFormat="false" ht="15" hidden="false" customHeight="false" outlineLevel="0" collapsed="false">
      <c r="A49" s="66" t="s">
        <v>70</v>
      </c>
      <c r="B49" s="70"/>
      <c r="C49" s="80" t="n">
        <v>7636322</v>
      </c>
      <c r="D49" s="80" t="n">
        <v>7636322</v>
      </c>
    </row>
    <row r="50" customFormat="false" ht="15" hidden="false" customHeight="false" outlineLevel="0" collapsed="false">
      <c r="A50" s="66" t="s">
        <v>71</v>
      </c>
      <c r="B50" s="70"/>
      <c r="C50" s="80" t="n">
        <v>5651012</v>
      </c>
      <c r="D50" s="80" t="n">
        <v>4848525</v>
      </c>
    </row>
    <row r="51" customFormat="false" ht="25.5" hidden="false" customHeight="false" outlineLevel="0" collapsed="false">
      <c r="A51" s="76" t="s">
        <v>72</v>
      </c>
      <c r="B51" s="70"/>
      <c r="C51" s="83" t="n">
        <f aca="false">SUM(C44:C50)</f>
        <v>16404296</v>
      </c>
      <c r="D51" s="83" t="n">
        <f aca="false">SUM(D44:D50)</f>
        <v>15571017</v>
      </c>
    </row>
    <row r="52" customFormat="false" ht="15" hidden="false" customHeight="false" outlineLevel="0" collapsed="false">
      <c r="A52" s="66" t="s">
        <v>73</v>
      </c>
      <c r="B52" s="70"/>
      <c r="C52" s="80" t="n">
        <v>0</v>
      </c>
      <c r="D52" s="80" t="n">
        <v>0</v>
      </c>
    </row>
    <row r="53" customFormat="false" ht="15" hidden="false" customHeight="false" outlineLevel="0" collapsed="false">
      <c r="A53" s="76" t="s">
        <v>74</v>
      </c>
      <c r="B53" s="70"/>
      <c r="C53" s="83" t="n">
        <f aca="false">C51+C52</f>
        <v>16404296</v>
      </c>
      <c r="D53" s="83" t="n">
        <f aca="false">D51+D52</f>
        <v>15571017</v>
      </c>
    </row>
    <row r="54" customFormat="false" ht="15" hidden="false" customHeight="false" outlineLevel="0" collapsed="false">
      <c r="A54" s="76" t="s">
        <v>75</v>
      </c>
      <c r="B54" s="85"/>
      <c r="C54" s="86" t="n">
        <f aca="false">C42+C53</f>
        <v>110563308</v>
      </c>
      <c r="D54" s="86" t="n">
        <f aca="false">D42+D53</f>
        <v>112698023</v>
      </c>
    </row>
    <row r="55" customFormat="false" ht="15" hidden="false" customHeight="false" outlineLevel="0" collapsed="false">
      <c r="A55" s="66" t="s">
        <v>76</v>
      </c>
      <c r="B55" s="87" t="n">
        <v>42</v>
      </c>
      <c r="C55" s="88" t="n">
        <v>19011538</v>
      </c>
      <c r="D55" s="88" t="n">
        <v>17490151</v>
      </c>
    </row>
    <row r="56" customFormat="false" ht="15" hidden="false" customHeight="false" outlineLevel="0" collapsed="false">
      <c r="A56" s="66" t="s">
        <v>77</v>
      </c>
      <c r="B56" s="85" t="n">
        <v>42</v>
      </c>
      <c r="C56" s="89" t="n">
        <v>0</v>
      </c>
      <c r="D56" s="89" t="n">
        <v>0</v>
      </c>
    </row>
    <row r="57" customFormat="false" ht="15" hidden="false" customHeight="false" outlineLevel="0" collapsed="false">
      <c r="A57" s="90"/>
      <c r="B57" s="7"/>
      <c r="C57" s="7"/>
      <c r="D57" s="7"/>
    </row>
    <row r="58" customFormat="false" ht="15" hidden="false" customHeight="false" outlineLevel="0" collapsed="false">
      <c r="A58" s="91"/>
      <c r="B58" s="92"/>
      <c r="C58" s="7"/>
      <c r="D58" s="7"/>
    </row>
    <row r="59" customFormat="false" ht="15" hidden="false" customHeight="false" outlineLevel="0" collapsed="false">
      <c r="A59" s="91"/>
      <c r="B59" s="92"/>
      <c r="C59" s="7"/>
      <c r="D59" s="7"/>
    </row>
    <row r="60" customFormat="false" ht="15" hidden="false" customHeight="false" outlineLevel="0" collapsed="false">
      <c r="A60" s="93" t="s">
        <v>78</v>
      </c>
      <c r="B60" s="92"/>
      <c r="C60" s="92"/>
      <c r="D60" s="92"/>
    </row>
    <row r="61" customFormat="false" ht="15.75" hidden="false" customHeight="false" outlineLevel="0" collapsed="false">
      <c r="A61" s="92"/>
      <c r="B61" s="1"/>
      <c r="C61" s="94"/>
      <c r="D61" s="1"/>
    </row>
  </sheetData>
  <sheetProtection sheet="true" password="b44f" objects="true" scenarios="true" selectLockedCells="true"/>
  <mergeCells count="5">
    <mergeCell ref="A1:D2"/>
    <mergeCell ref="B3:D3"/>
    <mergeCell ref="B4:D4"/>
    <mergeCell ref="B7:B9"/>
    <mergeCell ref="C7:D7"/>
  </mergeCells>
  <printOptions headings="false" gridLines="false" gridLinesSet="true" horizontalCentered="true" verticalCentered="false"/>
  <pageMargins left="0.118055555555556" right="0.118055555555556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Стран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99"/>
    <col collapsed="false" customWidth="true" hidden="false" outlineLevel="0" max="2" min="2" style="0" width="8.7"/>
    <col collapsed="false" customWidth="true" hidden="false" outlineLevel="0" max="3" min="3" style="0" width="14.14"/>
    <col collapsed="false" customWidth="true" hidden="false" outlineLevel="0" max="4" min="4" style="0" width="16.42"/>
  </cols>
  <sheetData>
    <row r="1" customFormat="false" ht="15" hidden="false" customHeight="true" outlineLevel="0" collapsed="false">
      <c r="A1" s="95" t="s">
        <v>79</v>
      </c>
      <c r="B1" s="95"/>
      <c r="C1" s="95"/>
      <c r="D1" s="95"/>
    </row>
    <row r="2" customFormat="false" ht="15" hidden="false" customHeight="false" outlineLevel="0" collapsed="false">
      <c r="A2" s="95"/>
      <c r="B2" s="95"/>
      <c r="C2" s="95"/>
      <c r="D2" s="95"/>
      <c r="E2" s="96"/>
    </row>
    <row r="3" customFormat="false" ht="15" hidden="false" customHeight="false" outlineLevel="0" collapsed="false">
      <c r="A3" s="97" t="s">
        <v>22</v>
      </c>
      <c r="B3" s="98" t="str">
        <f aca="false">'ФИ-Почетна'!$C$18</f>
        <v>НЛБ Банка АД Скопје</v>
      </c>
      <c r="C3" s="98"/>
      <c r="D3" s="98"/>
    </row>
    <row r="4" customFormat="false" ht="15" hidden="false" customHeight="false" outlineLevel="0" collapsed="false">
      <c r="A4" s="97" t="s">
        <v>23</v>
      </c>
      <c r="B4" s="99" t="str">
        <f aca="false">'ФИ-Почетна'!$C$22</f>
        <v>01.01 - 31.03</v>
      </c>
      <c r="C4" s="99"/>
      <c r="D4" s="99"/>
    </row>
    <row r="5" customFormat="false" ht="15" hidden="false" customHeight="false" outlineLevel="0" collapsed="false">
      <c r="A5" s="97" t="s">
        <v>24</v>
      </c>
      <c r="B5" s="99" t="n">
        <f aca="false">'ФИ-Почетна'!$C$23</f>
        <v>2023</v>
      </c>
      <c r="C5" s="99"/>
      <c r="D5" s="99"/>
    </row>
    <row r="6" customFormat="false" ht="15" hidden="false" customHeight="false" outlineLevel="0" collapsed="false">
      <c r="A6" s="97" t="s">
        <v>25</v>
      </c>
      <c r="B6" s="99" t="str">
        <f aca="false">'ФИ-Почетна'!$C$20</f>
        <v>не</v>
      </c>
      <c r="C6" s="99"/>
      <c r="D6" s="99"/>
    </row>
    <row r="7" customFormat="false" ht="15" hidden="false" customHeight="false" outlineLevel="0" collapsed="false">
      <c r="A7" s="96"/>
      <c r="B7" s="100" t="s">
        <v>26</v>
      </c>
      <c r="C7" s="101" t="s">
        <v>27</v>
      </c>
      <c r="D7" s="101"/>
      <c r="E7" s="96"/>
    </row>
    <row r="8" customFormat="false" ht="15" hidden="false" customHeight="false" outlineLevel="0" collapsed="false">
      <c r="A8" s="96"/>
      <c r="B8" s="100"/>
      <c r="C8" s="102" t="s">
        <v>28</v>
      </c>
      <c r="D8" s="102" t="s">
        <v>80</v>
      </c>
      <c r="E8" s="96"/>
    </row>
    <row r="9" customFormat="false" ht="15" hidden="false" customHeight="false" outlineLevel="0" collapsed="false">
      <c r="A9" s="96"/>
      <c r="B9" s="100"/>
      <c r="C9" s="103" t="n">
        <v>45016</v>
      </c>
      <c r="D9" s="103" t="n">
        <v>44651</v>
      </c>
      <c r="E9" s="96"/>
    </row>
    <row r="10" customFormat="false" ht="15" hidden="false" customHeight="false" outlineLevel="0" collapsed="false">
      <c r="A10" s="104" t="s">
        <v>81</v>
      </c>
      <c r="B10" s="105"/>
      <c r="C10" s="106" t="n">
        <v>1033882</v>
      </c>
      <c r="D10" s="106" t="n">
        <v>826980</v>
      </c>
      <c r="E10" s="107"/>
    </row>
    <row r="11" customFormat="false" ht="15" hidden="false" customHeight="false" outlineLevel="0" collapsed="false">
      <c r="A11" s="104" t="s">
        <v>82</v>
      </c>
      <c r="B11" s="108"/>
      <c r="C11" s="109" t="n">
        <v>-91165</v>
      </c>
      <c r="D11" s="109" t="n">
        <v>-77227</v>
      </c>
      <c r="E11" s="107"/>
    </row>
    <row r="12" customFormat="false" ht="15" hidden="false" customHeight="false" outlineLevel="0" collapsed="false">
      <c r="A12" s="104" t="s">
        <v>83</v>
      </c>
      <c r="B12" s="108" t="n">
        <v>6</v>
      </c>
      <c r="C12" s="110" t="n">
        <f aca="false">SUM(C10:C11)</f>
        <v>942717</v>
      </c>
      <c r="D12" s="110" t="n">
        <f aca="false">SUM(D10:D11)</f>
        <v>749753</v>
      </c>
      <c r="E12" s="107"/>
    </row>
    <row r="13" customFormat="false" ht="15" hidden="false" customHeight="false" outlineLevel="0" collapsed="false">
      <c r="A13" s="104" t="s">
        <v>84</v>
      </c>
      <c r="B13" s="108"/>
      <c r="C13" s="111" t="n">
        <v>572468</v>
      </c>
      <c r="D13" s="111" t="n">
        <v>533498</v>
      </c>
      <c r="E13" s="107"/>
    </row>
    <row r="14" customFormat="false" ht="15" hidden="false" customHeight="false" outlineLevel="0" collapsed="false">
      <c r="A14" s="104" t="s">
        <v>85</v>
      </c>
      <c r="B14" s="108"/>
      <c r="C14" s="111" t="n">
        <v>-248570</v>
      </c>
      <c r="D14" s="111" t="n">
        <v>-235196</v>
      </c>
      <c r="E14" s="107"/>
    </row>
    <row r="15" customFormat="false" ht="15" hidden="false" customHeight="false" outlineLevel="0" collapsed="false">
      <c r="A15" s="104" t="s">
        <v>86</v>
      </c>
      <c r="B15" s="108" t="n">
        <v>7</v>
      </c>
      <c r="C15" s="110" t="n">
        <f aca="false">SUM(C13:C14)</f>
        <v>323898</v>
      </c>
      <c r="D15" s="110" t="n">
        <f aca="false">SUM(D13:D14)</f>
        <v>298302</v>
      </c>
      <c r="E15" s="107"/>
    </row>
    <row r="16" customFormat="false" ht="15" hidden="false" customHeight="false" outlineLevel="0" collapsed="false">
      <c r="A16" s="104" t="s">
        <v>87</v>
      </c>
      <c r="B16" s="108" t="n">
        <v>8</v>
      </c>
      <c r="C16" s="111" t="n">
        <v>-8738</v>
      </c>
      <c r="D16" s="111" t="n">
        <v>-7716</v>
      </c>
      <c r="E16" s="107"/>
    </row>
    <row r="17" customFormat="false" ht="25.5" hidden="false" customHeight="false" outlineLevel="0" collapsed="false">
      <c r="A17" s="104" t="s">
        <v>88</v>
      </c>
      <c r="B17" s="108" t="n">
        <v>9</v>
      </c>
      <c r="C17" s="111" t="n">
        <v>-2602</v>
      </c>
      <c r="D17" s="111" t="n">
        <v>1012</v>
      </c>
      <c r="E17" s="107"/>
    </row>
    <row r="18" customFormat="false" ht="15" hidden="false" customHeight="false" outlineLevel="0" collapsed="false">
      <c r="A18" s="104" t="s">
        <v>89</v>
      </c>
      <c r="B18" s="108" t="n">
        <v>10</v>
      </c>
      <c r="C18" s="111" t="n">
        <v>88770</v>
      </c>
      <c r="D18" s="111" t="n">
        <v>91325</v>
      </c>
      <c r="E18" s="107"/>
    </row>
    <row r="19" customFormat="false" ht="15" hidden="false" customHeight="false" outlineLevel="0" collapsed="false">
      <c r="A19" s="104" t="s">
        <v>90</v>
      </c>
      <c r="B19" s="108" t="n">
        <v>11</v>
      </c>
      <c r="C19" s="111" t="n">
        <v>100079</v>
      </c>
      <c r="D19" s="111" t="n">
        <v>110933</v>
      </c>
      <c r="E19" s="107"/>
    </row>
    <row r="20" customFormat="false" ht="15" hidden="false" customHeight="false" outlineLevel="0" collapsed="false">
      <c r="A20" s="104" t="s">
        <v>91</v>
      </c>
      <c r="B20" s="108" t="n">
        <v>24</v>
      </c>
      <c r="C20" s="111" t="n">
        <v>0</v>
      </c>
      <c r="D20" s="111" t="n">
        <v>0</v>
      </c>
      <c r="E20" s="107"/>
    </row>
    <row r="21" customFormat="false" ht="25.5" hidden="false" customHeight="false" outlineLevel="0" collapsed="false">
      <c r="A21" s="104" t="s">
        <v>92</v>
      </c>
      <c r="B21" s="108" t="n">
        <v>12</v>
      </c>
      <c r="C21" s="111" t="n">
        <v>30077</v>
      </c>
      <c r="D21" s="111" t="n">
        <v>18644</v>
      </c>
      <c r="E21" s="107"/>
    </row>
    <row r="22" customFormat="false" ht="25.5" hidden="false" customHeight="false" outlineLevel="0" collapsed="false">
      <c r="A22" s="112" t="s">
        <v>93</v>
      </c>
      <c r="B22" s="108" t="n">
        <v>13</v>
      </c>
      <c r="C22" s="111" t="n">
        <v>-29</v>
      </c>
      <c r="D22" s="111" t="n">
        <v>-37</v>
      </c>
      <c r="E22" s="107"/>
    </row>
    <row r="23" customFormat="false" ht="15" hidden="false" customHeight="false" outlineLevel="0" collapsed="false">
      <c r="A23" s="104" t="s">
        <v>94</v>
      </c>
      <c r="B23" s="108" t="n">
        <v>14</v>
      </c>
      <c r="C23" s="111" t="n">
        <v>-269499</v>
      </c>
      <c r="D23" s="111" t="n">
        <v>-230951</v>
      </c>
      <c r="E23" s="107"/>
    </row>
    <row r="24" customFormat="false" ht="15" hidden="false" customHeight="false" outlineLevel="0" collapsed="false">
      <c r="A24" s="104" t="s">
        <v>95</v>
      </c>
      <c r="B24" s="108" t="n">
        <v>15</v>
      </c>
      <c r="C24" s="111" t="n">
        <v>-60729</v>
      </c>
      <c r="D24" s="111" t="n">
        <v>-64290</v>
      </c>
      <c r="E24" s="107"/>
    </row>
    <row r="25" customFormat="false" ht="15" hidden="false" customHeight="false" outlineLevel="0" collapsed="false">
      <c r="A25" s="104" t="s">
        <v>96</v>
      </c>
      <c r="B25" s="108" t="n">
        <v>16</v>
      </c>
      <c r="C25" s="111" t="n">
        <v>-249249</v>
      </c>
      <c r="D25" s="111" t="n">
        <v>-240718</v>
      </c>
      <c r="E25" s="107"/>
    </row>
    <row r="26" customFormat="false" ht="15" hidden="false" customHeight="false" outlineLevel="0" collapsed="false">
      <c r="A26" s="104" t="s">
        <v>97</v>
      </c>
      <c r="B26" s="108" t="n">
        <v>24</v>
      </c>
      <c r="C26" s="111" t="n">
        <v>-3043</v>
      </c>
      <c r="D26" s="111" t="n">
        <v>0</v>
      </c>
      <c r="E26" s="107"/>
    </row>
    <row r="27" customFormat="false" ht="15" hidden="false" customHeight="false" outlineLevel="0" collapsed="false">
      <c r="A27" s="113" t="s">
        <v>98</v>
      </c>
      <c r="B27" s="114"/>
      <c r="C27" s="110" t="n">
        <f aca="false">SUM(C16:C26)+C12+C15</f>
        <v>891652</v>
      </c>
      <c r="D27" s="110" t="n">
        <f aca="false">SUM(D16:D26)+D12+D15</f>
        <v>726257</v>
      </c>
      <c r="E27" s="107"/>
    </row>
    <row r="28" customFormat="false" ht="15" hidden="false" customHeight="false" outlineLevel="0" collapsed="false">
      <c r="A28" s="104" t="s">
        <v>99</v>
      </c>
      <c r="B28" s="108" t="n">
        <v>17</v>
      </c>
      <c r="C28" s="111" t="n">
        <v>-89165</v>
      </c>
      <c r="D28" s="115" t="n">
        <v>-72626</v>
      </c>
      <c r="E28" s="107"/>
    </row>
    <row r="29" customFormat="false" ht="26.25" hidden="false" customHeight="false" outlineLevel="0" collapsed="false">
      <c r="A29" s="113" t="s">
        <v>100</v>
      </c>
      <c r="B29" s="114"/>
      <c r="C29" s="116" t="n">
        <f aca="false">SUM(C27:C28)</f>
        <v>802487</v>
      </c>
      <c r="D29" s="116" t="n">
        <f aca="false">SUM(D27:D28)</f>
        <v>653631</v>
      </c>
      <c r="E29" s="107"/>
    </row>
    <row r="30" customFormat="false" ht="26.25" hidden="false" customHeight="false" outlineLevel="0" collapsed="false">
      <c r="A30" s="112" t="s">
        <v>101</v>
      </c>
      <c r="B30" s="108"/>
      <c r="C30" s="111" t="n">
        <v>0</v>
      </c>
      <c r="D30" s="115" t="n">
        <v>0</v>
      </c>
      <c r="E30" s="107"/>
    </row>
    <row r="31" customFormat="false" ht="15.75" hidden="false" customHeight="false" outlineLevel="0" collapsed="false">
      <c r="A31" s="113" t="s">
        <v>102</v>
      </c>
      <c r="B31" s="114"/>
      <c r="C31" s="116" t="n">
        <f aca="false">SUM(C29:C30)</f>
        <v>802487</v>
      </c>
      <c r="D31" s="116" t="n">
        <f aca="false">SUM(D29:D30)</f>
        <v>653631</v>
      </c>
      <c r="E31" s="107"/>
    </row>
    <row r="32" customFormat="false" ht="26.25" hidden="false" customHeight="false" outlineLevel="0" collapsed="false">
      <c r="A32" s="113" t="s">
        <v>103</v>
      </c>
      <c r="B32" s="108"/>
      <c r="C32" s="117"/>
      <c r="D32" s="117"/>
    </row>
    <row r="33" customFormat="false" ht="15" hidden="false" customHeight="false" outlineLevel="0" collapsed="false">
      <c r="A33" s="118" t="s">
        <v>104</v>
      </c>
      <c r="B33" s="108"/>
      <c r="C33" s="106"/>
      <c r="D33" s="106" t="n">
        <v>0</v>
      </c>
      <c r="E33" s="119"/>
    </row>
    <row r="34" customFormat="false" ht="15" hidden="false" customHeight="false" outlineLevel="0" collapsed="false">
      <c r="A34" s="120" t="s">
        <v>105</v>
      </c>
      <c r="B34" s="108"/>
      <c r="C34" s="109"/>
      <c r="D34" s="109" t="n">
        <v>0</v>
      </c>
      <c r="E34" s="119"/>
    </row>
    <row r="35" customFormat="false" ht="15" hidden="false" customHeight="false" outlineLevel="0" collapsed="false">
      <c r="A35" s="113" t="s">
        <v>106</v>
      </c>
      <c r="B35" s="121" t="n">
        <v>41</v>
      </c>
      <c r="C35" s="122"/>
      <c r="D35" s="122"/>
    </row>
    <row r="36" customFormat="false" ht="15" hidden="false" customHeight="false" outlineLevel="0" collapsed="false">
      <c r="A36" s="118" t="s">
        <v>107</v>
      </c>
      <c r="B36" s="108"/>
      <c r="C36" s="123" t="n">
        <v>939.61</v>
      </c>
      <c r="D36" s="123" t="n">
        <v>765</v>
      </c>
      <c r="E36" s="119"/>
    </row>
    <row r="37" customFormat="false" ht="15" hidden="false" customHeight="false" outlineLevel="0" collapsed="false">
      <c r="A37" s="120" t="s">
        <v>108</v>
      </c>
      <c r="B37" s="124"/>
      <c r="C37" s="125" t="n">
        <v>939.61</v>
      </c>
      <c r="D37" s="125" t="n">
        <v>765</v>
      </c>
      <c r="E37" s="119"/>
    </row>
    <row r="38" customFormat="false" ht="15" hidden="false" customHeight="false" outlineLevel="0" collapsed="false">
      <c r="A38" s="107"/>
      <c r="B38" s="107"/>
      <c r="C38" s="107"/>
      <c r="D38" s="107"/>
    </row>
    <row r="39" customFormat="false" ht="15" hidden="false" customHeight="false" outlineLevel="0" collapsed="false">
      <c r="A39" s="96"/>
      <c r="B39" s="96"/>
      <c r="C39" s="107"/>
      <c r="D39" s="107"/>
    </row>
    <row r="40" customFormat="false" ht="15" hidden="false" customHeight="false" outlineLevel="0" collapsed="false">
      <c r="A40" s="96"/>
      <c r="B40" s="96"/>
      <c r="C40" s="107"/>
      <c r="D40" s="107"/>
    </row>
    <row r="41" customFormat="false" ht="15" hidden="false" customHeight="false" outlineLevel="0" collapsed="false">
      <c r="A41" s="96" t="s">
        <v>78</v>
      </c>
      <c r="B41" s="96"/>
      <c r="C41" s="107"/>
      <c r="D41" s="107"/>
    </row>
    <row r="42" customFormat="false" ht="15.75" hidden="false" customHeight="false" outlineLevel="0" collapsed="false">
      <c r="A42" s="126"/>
      <c r="B42" s="127"/>
      <c r="C42" s="128"/>
      <c r="D42" s="127"/>
    </row>
  </sheetData>
  <sheetProtection sheet="true" password="b44f" objects="true" scenarios="true" select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6" activeCellId="0" sqref="C9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14"/>
    <col collapsed="false" customWidth="true" hidden="false" outlineLevel="0" max="3" min="2" style="0" width="21.13"/>
    <col collapsed="false" customWidth="true" hidden="false" outlineLevel="0" max="5" min="5" style="0" width="7.85"/>
  </cols>
  <sheetData>
    <row r="1" customFormat="false" ht="15" hidden="false" customHeight="false" outlineLevel="0" collapsed="false">
      <c r="A1" s="129" t="s">
        <v>109</v>
      </c>
      <c r="B1" s="129"/>
      <c r="C1" s="129"/>
    </row>
    <row r="2" customFormat="false" ht="15" hidden="false" customHeight="false" outlineLevel="0" collapsed="false">
      <c r="A2" s="129"/>
      <c r="B2" s="129"/>
      <c r="C2" s="129"/>
    </row>
    <row r="3" customFormat="false" ht="15" hidden="false" customHeight="false" outlineLevel="0" collapsed="false">
      <c r="A3" s="97" t="s">
        <v>22</v>
      </c>
      <c r="B3" s="98" t="str">
        <f aca="false">'ФИ-Почетна'!$C$18</f>
        <v>НЛБ Банка АД Скопје</v>
      </c>
      <c r="C3" s="98"/>
      <c r="E3" s="130"/>
    </row>
    <row r="4" customFormat="false" ht="15" hidden="false" customHeight="false" outlineLevel="0" collapsed="false">
      <c r="A4" s="97" t="s">
        <v>23</v>
      </c>
      <c r="B4" s="99" t="str">
        <f aca="false">'ФИ-Почетна'!$C$22</f>
        <v>01.01 - 31.03</v>
      </c>
      <c r="C4" s="99"/>
      <c r="E4" s="130"/>
    </row>
    <row r="5" customFormat="false" ht="15" hidden="false" customHeight="false" outlineLevel="0" collapsed="false">
      <c r="A5" s="97" t="s">
        <v>24</v>
      </c>
      <c r="B5" s="99" t="n">
        <f aca="false">'ФИ-Почетна'!$C$23</f>
        <v>2023</v>
      </c>
      <c r="C5" s="99"/>
      <c r="E5" s="130"/>
    </row>
    <row r="6" customFormat="false" ht="15" hidden="false" customHeight="false" outlineLevel="0" collapsed="false">
      <c r="A6" s="97" t="s">
        <v>25</v>
      </c>
      <c r="B6" s="99" t="str">
        <f aca="false">'ФИ-Почетна'!$C$20</f>
        <v>не</v>
      </c>
      <c r="C6" s="99"/>
      <c r="E6" s="130"/>
    </row>
    <row r="7" customFormat="false" ht="15" hidden="false" customHeight="false" outlineLevel="0" collapsed="false">
      <c r="A7" s="131"/>
      <c r="B7" s="132" t="s">
        <v>27</v>
      </c>
      <c r="C7" s="132"/>
    </row>
    <row r="8" customFormat="false" ht="15" hidden="false" customHeight="true" outlineLevel="0" collapsed="false">
      <c r="A8" s="133" t="s">
        <v>110</v>
      </c>
      <c r="B8" s="134" t="s">
        <v>111</v>
      </c>
      <c r="C8" s="134" t="s">
        <v>112</v>
      </c>
    </row>
    <row r="9" customFormat="false" ht="15" hidden="false" customHeight="false" outlineLevel="0" collapsed="false">
      <c r="A9" s="135" t="s">
        <v>113</v>
      </c>
      <c r="B9" s="136"/>
      <c r="C9" s="136"/>
    </row>
    <row r="10" customFormat="false" ht="15" hidden="false" customHeight="false" outlineLevel="0" collapsed="false">
      <c r="A10" s="135" t="s">
        <v>114</v>
      </c>
      <c r="B10" s="137" t="n">
        <v>891652</v>
      </c>
      <c r="C10" s="137" t="n">
        <v>726257</v>
      </c>
    </row>
    <row r="11" customFormat="false" ht="15" hidden="false" customHeight="false" outlineLevel="0" collapsed="false">
      <c r="A11" s="138" t="s">
        <v>115</v>
      </c>
      <c r="B11" s="139" t="n">
        <v>0</v>
      </c>
      <c r="C11" s="139" t="n">
        <v>0</v>
      </c>
    </row>
    <row r="12" customFormat="false" ht="25.5" hidden="false" customHeight="false" outlineLevel="0" collapsed="false">
      <c r="A12" s="138" t="s">
        <v>116</v>
      </c>
      <c r="B12" s="140" t="n">
        <v>0</v>
      </c>
      <c r="C12" s="140" t="n">
        <v>0</v>
      </c>
    </row>
    <row r="13" customFormat="false" ht="15" hidden="false" customHeight="false" outlineLevel="0" collapsed="false">
      <c r="A13" s="138" t="s">
        <v>117</v>
      </c>
      <c r="B13" s="140" t="n">
        <v>0</v>
      </c>
      <c r="C13" s="140" t="n">
        <v>0</v>
      </c>
    </row>
    <row r="14" customFormat="false" ht="15" hidden="false" customHeight="false" outlineLevel="0" collapsed="false">
      <c r="A14" s="138" t="s">
        <v>118</v>
      </c>
      <c r="B14" s="140" t="n">
        <v>26572</v>
      </c>
      <c r="C14" s="140" t="n">
        <v>25194</v>
      </c>
    </row>
    <row r="15" customFormat="false" ht="15" hidden="false" customHeight="false" outlineLevel="0" collapsed="false">
      <c r="A15" s="138" t="s">
        <v>119</v>
      </c>
      <c r="B15" s="140" t="n">
        <v>34158</v>
      </c>
      <c r="C15" s="140" t="n">
        <v>39096</v>
      </c>
    </row>
    <row r="16" customFormat="false" ht="15" hidden="false" customHeight="false" outlineLevel="0" collapsed="false">
      <c r="A16" s="138" t="s">
        <v>120</v>
      </c>
      <c r="B16" s="140" t="n">
        <v>0</v>
      </c>
      <c r="C16" s="140" t="n">
        <v>0</v>
      </c>
    </row>
    <row r="17" customFormat="false" ht="15" hidden="false" customHeight="false" outlineLevel="0" collapsed="false">
      <c r="A17" s="138" t="s">
        <v>121</v>
      </c>
      <c r="B17" s="140" t="n">
        <v>0</v>
      </c>
      <c r="C17" s="140" t="n">
        <v>0</v>
      </c>
    </row>
    <row r="18" customFormat="false" ht="15" hidden="false" customHeight="false" outlineLevel="0" collapsed="false">
      <c r="A18" s="138" t="s">
        <v>122</v>
      </c>
      <c r="B18" s="140" t="n">
        <v>-37</v>
      </c>
      <c r="C18" s="140" t="n">
        <v>-435</v>
      </c>
    </row>
    <row r="19" customFormat="false" ht="25.5" hidden="false" customHeight="false" outlineLevel="0" collapsed="false">
      <c r="A19" s="138" t="s">
        <v>123</v>
      </c>
      <c r="B19" s="140" t="n">
        <v>0</v>
      </c>
      <c r="C19" s="140" t="n">
        <v>0</v>
      </c>
    </row>
    <row r="20" customFormat="false" ht="15" hidden="false" customHeight="false" outlineLevel="0" collapsed="false">
      <c r="A20" s="138" t="s">
        <v>124</v>
      </c>
      <c r="B20" s="140" t="n">
        <v>0</v>
      </c>
      <c r="C20" s="140" t="n">
        <v>0</v>
      </c>
    </row>
    <row r="21" customFormat="false" ht="15" hidden="false" customHeight="false" outlineLevel="0" collapsed="false">
      <c r="A21" s="138" t="s">
        <v>121</v>
      </c>
      <c r="B21" s="140" t="n">
        <v>0</v>
      </c>
      <c r="C21" s="140" t="n">
        <v>0</v>
      </c>
    </row>
    <row r="22" customFormat="false" ht="15" hidden="false" customHeight="false" outlineLevel="0" collapsed="false">
      <c r="A22" s="138" t="s">
        <v>122</v>
      </c>
      <c r="B22" s="140" t="n">
        <v>0</v>
      </c>
      <c r="C22" s="140" t="n">
        <v>0</v>
      </c>
    </row>
    <row r="23" customFormat="false" ht="25.5" hidden="false" customHeight="false" outlineLevel="0" collapsed="false">
      <c r="A23" s="138" t="s">
        <v>123</v>
      </c>
      <c r="B23" s="140" t="n">
        <v>0</v>
      </c>
      <c r="C23" s="140" t="n">
        <v>0</v>
      </c>
    </row>
    <row r="24" customFormat="false" ht="15" hidden="false" customHeight="false" outlineLevel="0" collapsed="false">
      <c r="A24" s="138" t="s">
        <v>81</v>
      </c>
      <c r="B24" s="140" t="n">
        <v>-1033882</v>
      </c>
      <c r="C24" s="140" t="n">
        <v>-826980</v>
      </c>
    </row>
    <row r="25" customFormat="false" ht="15" hidden="false" customHeight="false" outlineLevel="0" collapsed="false">
      <c r="A25" s="138" t="s">
        <v>82</v>
      </c>
      <c r="B25" s="140" t="n">
        <v>91165</v>
      </c>
      <c r="C25" s="140" t="n">
        <v>77227</v>
      </c>
    </row>
    <row r="26" customFormat="false" ht="15" hidden="false" customHeight="false" outlineLevel="0" collapsed="false">
      <c r="A26" s="138" t="s">
        <v>87</v>
      </c>
      <c r="B26" s="140" t="n">
        <v>8738</v>
      </c>
      <c r="C26" s="140" t="n">
        <v>7716</v>
      </c>
    </row>
    <row r="27" customFormat="false" ht="29.25" hidden="false" customHeight="true" outlineLevel="0" collapsed="false">
      <c r="A27" s="138" t="s">
        <v>92</v>
      </c>
      <c r="B27" s="140"/>
      <c r="C27" s="140"/>
    </row>
    <row r="28" customFormat="false" ht="15" hidden="false" customHeight="false" outlineLevel="0" collapsed="false">
      <c r="A28" s="138" t="s">
        <v>125</v>
      </c>
      <c r="B28" s="140" t="n">
        <v>115097</v>
      </c>
      <c r="C28" s="140" t="n">
        <v>143993</v>
      </c>
    </row>
    <row r="29" customFormat="false" ht="15" hidden="false" customHeight="false" outlineLevel="0" collapsed="false">
      <c r="A29" s="138" t="s">
        <v>126</v>
      </c>
      <c r="B29" s="140" t="n">
        <v>-146569</v>
      </c>
      <c r="C29" s="140" t="n">
        <v>-157317</v>
      </c>
    </row>
    <row r="30" customFormat="false" ht="25.5" hidden="false" customHeight="false" outlineLevel="0" collapsed="false">
      <c r="A30" s="138" t="s">
        <v>127</v>
      </c>
      <c r="B30" s="140" t="n">
        <v>0</v>
      </c>
      <c r="C30" s="140" t="n">
        <v>0</v>
      </c>
    </row>
    <row r="31" customFormat="false" ht="15" hidden="false" customHeight="false" outlineLevel="0" collapsed="false">
      <c r="A31" s="138" t="s">
        <v>128</v>
      </c>
      <c r="B31" s="140" t="n">
        <v>29</v>
      </c>
      <c r="C31" s="140" t="n">
        <v>37</v>
      </c>
    </row>
    <row r="32" customFormat="false" ht="15" hidden="false" customHeight="false" outlineLevel="0" collapsed="false">
      <c r="A32" s="138" t="s">
        <v>129</v>
      </c>
      <c r="B32" s="140" t="n">
        <v>0</v>
      </c>
      <c r="C32" s="140" t="n">
        <v>0</v>
      </c>
    </row>
    <row r="33" customFormat="false" ht="15" hidden="false" customHeight="false" outlineLevel="0" collapsed="false">
      <c r="A33" s="138" t="s">
        <v>130</v>
      </c>
      <c r="B33" s="140" t="n">
        <v>0</v>
      </c>
      <c r="C33" s="140" t="n">
        <v>0</v>
      </c>
    </row>
    <row r="34" customFormat="false" ht="15" hidden="false" customHeight="false" outlineLevel="0" collapsed="false">
      <c r="A34" s="138" t="s">
        <v>131</v>
      </c>
      <c r="B34" s="140" t="n">
        <v>662</v>
      </c>
      <c r="C34" s="140" t="n">
        <v>904</v>
      </c>
    </row>
    <row r="35" customFormat="false" ht="15" hidden="false" customHeight="false" outlineLevel="0" collapsed="false">
      <c r="A35" s="138" t="s">
        <v>132</v>
      </c>
      <c r="B35" s="140" t="n">
        <v>0</v>
      </c>
      <c r="C35" s="140" t="n">
        <v>0</v>
      </c>
    </row>
    <row r="36" customFormat="false" ht="15" hidden="false" customHeight="false" outlineLevel="0" collapsed="false">
      <c r="A36" s="138" t="s">
        <v>133</v>
      </c>
      <c r="B36" s="140" t="n">
        <v>-306</v>
      </c>
      <c r="C36" s="140" t="n">
        <v>0</v>
      </c>
    </row>
    <row r="37" customFormat="false" ht="15" hidden="false" customHeight="false" outlineLevel="0" collapsed="false">
      <c r="A37" s="138" t="s">
        <v>134</v>
      </c>
      <c r="B37" s="140" t="n">
        <v>3043</v>
      </c>
      <c r="C37" s="140" t="n">
        <v>0</v>
      </c>
    </row>
    <row r="38" customFormat="false" ht="15" hidden="false" customHeight="false" outlineLevel="0" collapsed="false">
      <c r="A38" s="138" t="s">
        <v>135</v>
      </c>
      <c r="B38" s="140" t="n">
        <v>16496</v>
      </c>
      <c r="C38" s="140" t="n">
        <v>7562</v>
      </c>
    </row>
    <row r="39" customFormat="false" ht="15" hidden="false" customHeight="false" outlineLevel="0" collapsed="false">
      <c r="A39" s="138" t="s">
        <v>136</v>
      </c>
      <c r="B39" s="140" t="n">
        <v>1053242</v>
      </c>
      <c r="C39" s="140" t="n">
        <v>870485</v>
      </c>
    </row>
    <row r="40" customFormat="false" ht="15" hidden="false" customHeight="false" outlineLevel="0" collapsed="false">
      <c r="A40" s="138" t="s">
        <v>137</v>
      </c>
      <c r="B40" s="140" t="n">
        <v>-37815</v>
      </c>
      <c r="C40" s="140" t="n">
        <v>-53748</v>
      </c>
    </row>
    <row r="41" s="143" customFormat="true" ht="25.5" hidden="false" customHeight="false" outlineLevel="0" collapsed="false">
      <c r="A41" s="141" t="s">
        <v>138</v>
      </c>
      <c r="B41" s="142" t="n">
        <f aca="false">SUM(B10:B40)</f>
        <v>1022245</v>
      </c>
      <c r="C41" s="142" t="n">
        <f aca="false">SUM(C10:C40)</f>
        <v>859991</v>
      </c>
    </row>
    <row r="42" s="143" customFormat="true" ht="15" hidden="false" customHeight="false" outlineLevel="0" collapsed="false">
      <c r="A42" s="144" t="s">
        <v>139</v>
      </c>
      <c r="B42" s="145"/>
      <c r="C42" s="145"/>
    </row>
    <row r="43" customFormat="false" ht="15" hidden="false" customHeight="false" outlineLevel="0" collapsed="false">
      <c r="A43" s="138" t="s">
        <v>33</v>
      </c>
      <c r="B43" s="140" t="n">
        <v>-8738</v>
      </c>
      <c r="C43" s="140" t="n">
        <v>-7716</v>
      </c>
    </row>
    <row r="44" customFormat="false" ht="15" hidden="false" customHeight="false" outlineLevel="0" collapsed="false">
      <c r="A44" s="138" t="s">
        <v>35</v>
      </c>
      <c r="B44" s="140" t="n">
        <v>283</v>
      </c>
      <c r="C44" s="140" t="n">
        <v>804</v>
      </c>
    </row>
    <row r="45" customFormat="false" ht="15" hidden="false" customHeight="false" outlineLevel="0" collapsed="false">
      <c r="A45" s="138" t="s">
        <v>36</v>
      </c>
      <c r="B45" s="140" t="n">
        <v>178</v>
      </c>
      <c r="C45" s="140" t="n">
        <v>-28</v>
      </c>
    </row>
    <row r="46" customFormat="false" ht="15" hidden="false" customHeight="false" outlineLevel="0" collapsed="false">
      <c r="A46" s="138" t="s">
        <v>37</v>
      </c>
      <c r="B46" s="140" t="n">
        <v>859549</v>
      </c>
      <c r="C46" s="140" t="n">
        <v>-1330356</v>
      </c>
    </row>
    <row r="47" customFormat="false" ht="15" hidden="false" customHeight="false" outlineLevel="0" collapsed="false">
      <c r="A47" s="138" t="s">
        <v>42</v>
      </c>
      <c r="B47" s="140" t="n">
        <v>0</v>
      </c>
      <c r="C47" s="140" t="n">
        <v>-303186</v>
      </c>
    </row>
    <row r="48" customFormat="false" ht="14.25" hidden="false" customHeight="true" outlineLevel="0" collapsed="false">
      <c r="A48" s="138" t="s">
        <v>140</v>
      </c>
      <c r="B48" s="140" t="n">
        <v>0</v>
      </c>
      <c r="C48" s="140" t="n">
        <v>0</v>
      </c>
    </row>
    <row r="49" customFormat="false" ht="15" hidden="false" customHeight="false" outlineLevel="0" collapsed="false">
      <c r="A49" s="138" t="s">
        <v>141</v>
      </c>
      <c r="B49" s="146" t="n">
        <v>-505388</v>
      </c>
      <c r="C49" s="146" t="n">
        <v>-244171</v>
      </c>
    </row>
    <row r="50" customFormat="false" ht="15" hidden="false" customHeight="false" outlineLevel="0" collapsed="false">
      <c r="A50" s="138" t="s">
        <v>142</v>
      </c>
      <c r="B50" s="146" t="n">
        <v>0</v>
      </c>
      <c r="C50" s="146" t="n">
        <v>0</v>
      </c>
    </row>
    <row r="51" customFormat="false" ht="15" hidden="false" customHeight="false" outlineLevel="0" collapsed="false">
      <c r="A51" s="138" t="s">
        <v>41</v>
      </c>
      <c r="B51" s="140" t="n">
        <v>78551</v>
      </c>
      <c r="C51" s="140" t="n">
        <v>-135196</v>
      </c>
    </row>
    <row r="52" customFormat="false" ht="15" hidden="false" customHeight="false" outlineLevel="0" collapsed="false">
      <c r="A52" s="138" t="s">
        <v>46</v>
      </c>
      <c r="B52" s="140" t="n">
        <v>0</v>
      </c>
      <c r="C52" s="140" t="n">
        <v>0</v>
      </c>
    </row>
    <row r="53" customFormat="false" ht="25.5" hidden="false" customHeight="false" outlineLevel="0" collapsed="false">
      <c r="A53" s="138" t="s">
        <v>47</v>
      </c>
      <c r="B53" s="140" t="n">
        <v>0</v>
      </c>
      <c r="C53" s="140" t="n">
        <v>0</v>
      </c>
    </row>
    <row r="54" s="147" customFormat="true" ht="15" hidden="false" customHeight="false" outlineLevel="0" collapsed="false">
      <c r="A54" s="144" t="s">
        <v>143</v>
      </c>
      <c r="B54" s="137"/>
      <c r="C54" s="137"/>
    </row>
    <row r="55" customFormat="false" ht="15" hidden="false" customHeight="false" outlineLevel="0" collapsed="false">
      <c r="A55" s="138" t="s">
        <v>50</v>
      </c>
      <c r="B55" s="140" t="n">
        <v>0</v>
      </c>
      <c r="C55" s="140" t="n">
        <v>0</v>
      </c>
    </row>
    <row r="56" customFormat="false" ht="15" hidden="false" customHeight="false" outlineLevel="0" collapsed="false">
      <c r="A56" s="138" t="s">
        <v>52</v>
      </c>
      <c r="B56" s="140" t="n">
        <v>-2048</v>
      </c>
      <c r="C56" s="140" t="n">
        <v>0</v>
      </c>
    </row>
    <row r="57" customFormat="false" ht="15" hidden="false" customHeight="false" outlineLevel="0" collapsed="false">
      <c r="A57" s="138" t="s">
        <v>144</v>
      </c>
      <c r="B57" s="140" t="n">
        <v>-15415</v>
      </c>
      <c r="C57" s="140" t="n">
        <v>-99781</v>
      </c>
    </row>
    <row r="58" customFormat="false" ht="15" hidden="false" customHeight="false" outlineLevel="0" collapsed="false">
      <c r="A58" s="138" t="s">
        <v>54</v>
      </c>
      <c r="B58" s="140" t="n">
        <v>-2583476</v>
      </c>
      <c r="C58" s="140" t="n">
        <v>-1014220</v>
      </c>
    </row>
    <row r="59" customFormat="false" ht="15" hidden="false" customHeight="false" outlineLevel="0" collapsed="false">
      <c r="A59" s="138" t="s">
        <v>61</v>
      </c>
      <c r="B59" s="140" t="n">
        <v>-340613</v>
      </c>
      <c r="C59" s="140" t="n">
        <v>-38585</v>
      </c>
    </row>
    <row r="60" customFormat="false" ht="25.5" hidden="false" customHeight="false" outlineLevel="0" collapsed="false">
      <c r="A60" s="138" t="s">
        <v>62</v>
      </c>
      <c r="B60" s="140" t="n">
        <v>0</v>
      </c>
      <c r="C60" s="140" t="n">
        <v>0</v>
      </c>
    </row>
    <row r="61" s="143" customFormat="true" ht="25.5" hidden="false" customHeight="false" outlineLevel="0" collapsed="false">
      <c r="A61" s="148" t="s">
        <v>145</v>
      </c>
      <c r="B61" s="142" t="n">
        <f aca="false">SUM(B41:B60)</f>
        <v>-1494872</v>
      </c>
      <c r="C61" s="142" t="n">
        <f aca="false">SUM(C41:C60)</f>
        <v>-2312444</v>
      </c>
    </row>
    <row r="62" customFormat="false" ht="15" hidden="false" customHeight="false" outlineLevel="0" collapsed="false">
      <c r="A62" s="138" t="s">
        <v>146</v>
      </c>
      <c r="B62" s="140" t="n">
        <v>-71322</v>
      </c>
      <c r="C62" s="140" t="n">
        <v>-111852</v>
      </c>
    </row>
    <row r="63" s="151" customFormat="true" ht="15" hidden="false" customHeight="false" outlineLevel="0" collapsed="false">
      <c r="A63" s="149" t="s">
        <v>147</v>
      </c>
      <c r="B63" s="150" t="n">
        <f aca="false">SUM(B61:B62)</f>
        <v>-1566194</v>
      </c>
      <c r="C63" s="150" t="n">
        <f aca="false">SUM(C61:C62)</f>
        <v>-2424296</v>
      </c>
    </row>
    <row r="64" s="151" customFormat="true" ht="15" hidden="false" customHeight="false" outlineLevel="0" collapsed="false">
      <c r="A64" s="135" t="s">
        <v>148</v>
      </c>
      <c r="B64" s="152"/>
      <c r="C64" s="152"/>
    </row>
    <row r="65" customFormat="false" ht="15" hidden="false" customHeight="false" outlineLevel="0" collapsed="false">
      <c r="A65" s="138" t="s">
        <v>149</v>
      </c>
      <c r="B65" s="140" t="n">
        <v>-1224266</v>
      </c>
      <c r="C65" s="140" t="n">
        <v>-8421</v>
      </c>
    </row>
    <row r="66" customFormat="false" ht="25.5" hidden="false" customHeight="false" outlineLevel="0" collapsed="false">
      <c r="A66" s="138" t="s">
        <v>150</v>
      </c>
      <c r="B66" s="140" t="n">
        <v>1807742</v>
      </c>
      <c r="C66" s="140" t="n">
        <v>1228016</v>
      </c>
    </row>
    <row r="67" customFormat="false" ht="25.5" hidden="false" customHeight="false" outlineLevel="0" collapsed="false">
      <c r="A67" s="138" t="s">
        <v>151</v>
      </c>
      <c r="B67" s="140" t="n">
        <v>0</v>
      </c>
      <c r="C67" s="140" t="n">
        <v>0</v>
      </c>
    </row>
    <row r="68" customFormat="false" ht="25.5" hidden="false" customHeight="false" outlineLevel="0" collapsed="false">
      <c r="A68" s="138" t="s">
        <v>152</v>
      </c>
      <c r="B68" s="140" t="n">
        <v>0</v>
      </c>
      <c r="C68" s="140" t="n">
        <v>0</v>
      </c>
    </row>
    <row r="69" customFormat="false" ht="15" hidden="false" customHeight="false" outlineLevel="0" collapsed="false">
      <c r="A69" s="138" t="s">
        <v>153</v>
      </c>
      <c r="B69" s="140" t="n">
        <v>-2263</v>
      </c>
      <c r="C69" s="140" t="n">
        <v>-5946</v>
      </c>
    </row>
    <row r="70" customFormat="false" ht="15" hidden="false" customHeight="false" outlineLevel="0" collapsed="false">
      <c r="A70" s="138" t="s">
        <v>154</v>
      </c>
      <c r="B70" s="140" t="n">
        <v>0</v>
      </c>
      <c r="C70" s="140" t="n">
        <v>0</v>
      </c>
    </row>
    <row r="71" customFormat="false" ht="15" hidden="false" customHeight="false" outlineLevel="0" collapsed="false">
      <c r="A71" s="138" t="s">
        <v>155</v>
      </c>
      <c r="B71" s="140" t="n">
        <v>-3865</v>
      </c>
      <c r="C71" s="140" t="n">
        <v>-3151</v>
      </c>
    </row>
    <row r="72" customFormat="false" ht="15" hidden="false" customHeight="false" outlineLevel="0" collapsed="false">
      <c r="A72" s="138" t="s">
        <v>156</v>
      </c>
      <c r="B72" s="140" t="n">
        <v>37</v>
      </c>
      <c r="C72" s="140" t="n">
        <v>364</v>
      </c>
    </row>
    <row r="73" customFormat="false" ht="14.25" hidden="false" customHeight="true" outlineLevel="0" collapsed="false">
      <c r="A73" s="138" t="s">
        <v>157</v>
      </c>
      <c r="B73" s="140" t="n">
        <v>0</v>
      </c>
      <c r="C73" s="140" t="n">
        <v>0</v>
      </c>
    </row>
    <row r="74" customFormat="false" ht="15.75" hidden="false" customHeight="true" outlineLevel="0" collapsed="false">
      <c r="A74" s="138" t="s">
        <v>158</v>
      </c>
      <c r="B74" s="140" t="n">
        <v>0</v>
      </c>
      <c r="C74" s="140" t="n">
        <v>0</v>
      </c>
    </row>
    <row r="75" customFormat="false" ht="15" hidden="false" customHeight="false" outlineLevel="0" collapsed="false">
      <c r="A75" s="138" t="s">
        <v>159</v>
      </c>
      <c r="B75" s="140" t="n">
        <v>0</v>
      </c>
      <c r="C75" s="140" t="n">
        <v>0</v>
      </c>
    </row>
    <row r="76" customFormat="false" ht="15" hidden="false" customHeight="false" outlineLevel="0" collapsed="false">
      <c r="A76" s="138" t="s">
        <v>160</v>
      </c>
      <c r="B76" s="140" t="n">
        <v>306</v>
      </c>
      <c r="C76" s="140" t="n">
        <v>0</v>
      </c>
    </row>
    <row r="77" s="147" customFormat="true" ht="15" hidden="false" customHeight="false" outlineLevel="0" collapsed="false">
      <c r="A77" s="135" t="s">
        <v>161</v>
      </c>
      <c r="B77" s="153" t="n">
        <f aca="false">SUM(B65:B76)</f>
        <v>577691</v>
      </c>
      <c r="C77" s="153" t="n">
        <f aca="false">SUM(C65:C76)</f>
        <v>1210862</v>
      </c>
    </row>
    <row r="78" s="147" customFormat="true" ht="15" hidden="false" customHeight="false" outlineLevel="0" collapsed="false">
      <c r="A78" s="135" t="s">
        <v>162</v>
      </c>
      <c r="B78" s="154"/>
      <c r="C78" s="154"/>
    </row>
    <row r="79" customFormat="false" ht="15" hidden="false" customHeight="false" outlineLevel="0" collapsed="false">
      <c r="A79" s="138" t="s">
        <v>163</v>
      </c>
      <c r="B79" s="140" t="n">
        <v>0</v>
      </c>
      <c r="C79" s="140" t="n">
        <v>0</v>
      </c>
    </row>
    <row r="80" customFormat="false" ht="15" hidden="false" customHeight="false" outlineLevel="0" collapsed="false">
      <c r="A80" s="138" t="s">
        <v>164</v>
      </c>
      <c r="B80" s="140" t="n">
        <v>0</v>
      </c>
      <c r="C80" s="140" t="n">
        <v>0</v>
      </c>
    </row>
    <row r="81" customFormat="false" ht="15" hidden="false" customHeight="false" outlineLevel="0" collapsed="false">
      <c r="A81" s="138" t="s">
        <v>165</v>
      </c>
      <c r="B81" s="140" t="n">
        <v>-137205</v>
      </c>
      <c r="C81" s="140" t="n">
        <v>-202903</v>
      </c>
    </row>
    <row r="82" customFormat="false" ht="15" hidden="false" customHeight="false" outlineLevel="0" collapsed="false">
      <c r="A82" s="138" t="s">
        <v>166</v>
      </c>
      <c r="B82" s="140" t="n">
        <v>22905</v>
      </c>
      <c r="C82" s="140" t="n">
        <v>1032528</v>
      </c>
    </row>
    <row r="83" customFormat="false" ht="15" hidden="false" customHeight="false" outlineLevel="0" collapsed="false">
      <c r="A83" s="138" t="s">
        <v>167</v>
      </c>
      <c r="B83" s="140" t="n">
        <v>0</v>
      </c>
      <c r="C83" s="140" t="n">
        <v>0</v>
      </c>
    </row>
    <row r="84" customFormat="false" ht="15" hidden="false" customHeight="false" outlineLevel="0" collapsed="false">
      <c r="A84" s="138" t="s">
        <v>168</v>
      </c>
      <c r="B84" s="140" t="n">
        <v>0</v>
      </c>
      <c r="C84" s="140" t="n">
        <v>0</v>
      </c>
    </row>
    <row r="85" customFormat="false" ht="25.5" hidden="false" customHeight="false" outlineLevel="0" collapsed="false">
      <c r="A85" s="138" t="s">
        <v>169</v>
      </c>
      <c r="B85" s="140" t="n">
        <v>0</v>
      </c>
      <c r="C85" s="140" t="n">
        <v>0</v>
      </c>
    </row>
    <row r="86" customFormat="false" ht="15" hidden="false" customHeight="false" outlineLevel="0" collapsed="false">
      <c r="A86" s="138" t="s">
        <v>170</v>
      </c>
      <c r="B86" s="140" t="n">
        <v>0</v>
      </c>
      <c r="C86" s="140" t="n">
        <v>0</v>
      </c>
    </row>
    <row r="87" customFormat="false" ht="15" hidden="false" customHeight="false" outlineLevel="0" collapsed="false">
      <c r="A87" s="138" t="s">
        <v>171</v>
      </c>
      <c r="B87" s="140" t="n">
        <v>0</v>
      </c>
      <c r="C87" s="140" t="n">
        <v>0</v>
      </c>
    </row>
    <row r="88" customFormat="false" ht="15" hidden="false" customHeight="false" outlineLevel="0" collapsed="false">
      <c r="A88" s="138" t="s">
        <v>172</v>
      </c>
      <c r="B88" s="140" t="n">
        <v>-283</v>
      </c>
      <c r="C88" s="140" t="n">
        <v>-1328206</v>
      </c>
    </row>
    <row r="89" customFormat="false" ht="15" hidden="false" customHeight="false" outlineLevel="0" collapsed="false">
      <c r="A89" s="138" t="s">
        <v>173</v>
      </c>
      <c r="B89" s="140" t="n">
        <v>0</v>
      </c>
      <c r="C89" s="140" t="n">
        <v>0</v>
      </c>
    </row>
    <row r="90" customFormat="false" ht="15" hidden="false" customHeight="false" outlineLevel="0" collapsed="false">
      <c r="A90" s="138" t="s">
        <v>174</v>
      </c>
      <c r="B90" s="140" t="n">
        <v>0</v>
      </c>
      <c r="C90" s="140" t="n">
        <v>0</v>
      </c>
    </row>
    <row r="91" s="143" customFormat="true" ht="15" hidden="false" customHeight="false" outlineLevel="0" collapsed="false">
      <c r="A91" s="135" t="s">
        <v>175</v>
      </c>
      <c r="B91" s="142" t="n">
        <f aca="false">SUM(B79:B90)</f>
        <v>-114583</v>
      </c>
      <c r="C91" s="142" t="n">
        <f aca="false">SUM(C79:C90)</f>
        <v>-498581</v>
      </c>
    </row>
    <row r="92" customFormat="false" ht="25.5" hidden="false" customHeight="false" outlineLevel="0" collapsed="false">
      <c r="A92" s="138" t="s">
        <v>176</v>
      </c>
      <c r="B92" s="140" t="n">
        <v>1394</v>
      </c>
      <c r="C92" s="140" t="n">
        <v>-5320</v>
      </c>
    </row>
    <row r="93" customFormat="false" ht="25.5" hidden="false" customHeight="false" outlineLevel="0" collapsed="false">
      <c r="A93" s="138" t="s">
        <v>177</v>
      </c>
      <c r="B93" s="140" t="n">
        <v>0</v>
      </c>
      <c r="C93" s="140" t="n">
        <v>0</v>
      </c>
    </row>
    <row r="94" s="147" customFormat="true" ht="25.5" hidden="false" customHeight="false" outlineLevel="0" collapsed="false">
      <c r="A94" s="135" t="s">
        <v>178</v>
      </c>
      <c r="B94" s="153" t="n">
        <f aca="false">B63+B77+B91+B92</f>
        <v>-1101692</v>
      </c>
      <c r="C94" s="153" t="n">
        <f aca="false">C63+C77+C91+C92</f>
        <v>-1717335</v>
      </c>
    </row>
    <row r="95" customFormat="false" ht="15" hidden="false" customHeight="false" outlineLevel="0" collapsed="false">
      <c r="A95" s="138" t="s">
        <v>179</v>
      </c>
      <c r="B95" s="140" t="n">
        <v>15751969</v>
      </c>
      <c r="C95" s="140" t="n">
        <v>15955542</v>
      </c>
    </row>
    <row r="96" s="147" customFormat="true" ht="25.5" hidden="false" customHeight="false" outlineLevel="0" collapsed="false">
      <c r="A96" s="135" t="s">
        <v>180</v>
      </c>
      <c r="B96" s="153" t="n">
        <f aca="false">SUM(B94:B95)</f>
        <v>14650277</v>
      </c>
      <c r="C96" s="153" t="n">
        <f aca="false">SUM(C94:C95)</f>
        <v>14238207</v>
      </c>
    </row>
    <row r="97" customFormat="false" ht="15" hidden="false" customHeight="false" outlineLevel="0" collapsed="false">
      <c r="A97" s="155"/>
      <c r="B97" s="131"/>
      <c r="C97" s="131"/>
    </row>
    <row r="98" customFormat="false" ht="15" hidden="false" customHeight="false" outlineLevel="0" collapsed="false">
      <c r="A98" s="156" t="s">
        <v>78</v>
      </c>
    </row>
  </sheetData>
  <sheetProtection sheet="true" password="b44f" selectLockedCells="true"/>
  <mergeCells count="6">
    <mergeCell ref="A1:C2"/>
    <mergeCell ref="B3:C3"/>
    <mergeCell ref="B4:C4"/>
    <mergeCell ref="B5:C5"/>
    <mergeCell ref="B6:C6"/>
    <mergeCell ref="B7:C7"/>
  </mergeCells>
  <printOptions headings="false" gridLines="false" gridLinesSet="true" horizontalCentered="true" verticalCentered="false"/>
  <pageMargins left="0.118055555555556" right="0.118055555555556" top="0.354166666666667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Стран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10.13"/>
    <col collapsed="false" customWidth="true" hidden="false" outlineLevel="0" max="4" min="3" style="0" width="17.28"/>
  </cols>
  <sheetData>
    <row r="1" customFormat="false" ht="15" hidden="false" customHeight="true" outlineLevel="0" collapsed="false">
      <c r="A1" s="157" t="s">
        <v>181</v>
      </c>
      <c r="B1" s="157"/>
      <c r="C1" s="157"/>
      <c r="D1" s="157"/>
    </row>
    <row r="2" customFormat="false" ht="15" hidden="false" customHeight="false" outlineLevel="0" collapsed="false">
      <c r="A2" s="157"/>
      <c r="B2" s="157"/>
      <c r="C2" s="157"/>
      <c r="D2" s="157"/>
    </row>
    <row r="3" customFormat="false" ht="15" hidden="false" customHeight="false" outlineLevel="0" collapsed="false">
      <c r="A3" s="97" t="s">
        <v>182</v>
      </c>
      <c r="B3" s="98" t="str">
        <f aca="false">'ФИ-Почетна'!$C$18</f>
        <v>НЛБ Банка АД Скопје</v>
      </c>
      <c r="C3" s="98"/>
      <c r="D3" s="98"/>
    </row>
    <row r="4" customFormat="false" ht="15" hidden="false" customHeight="false" outlineLevel="0" collapsed="false">
      <c r="A4" s="97" t="s">
        <v>183</v>
      </c>
      <c r="B4" s="99" t="str">
        <f aca="false">'ФИ-Почетна'!C22</f>
        <v>01.01 - 31.03</v>
      </c>
      <c r="C4" s="99"/>
      <c r="D4" s="99"/>
    </row>
    <row r="5" customFormat="false" ht="15" hidden="false" customHeight="false" outlineLevel="0" collapsed="false">
      <c r="A5" s="97" t="s">
        <v>184</v>
      </c>
      <c r="B5" s="158" t="n">
        <f aca="false">'ФИ-Почетна'!$C$23</f>
        <v>2023</v>
      </c>
      <c r="C5" s="159"/>
      <c r="D5" s="160"/>
    </row>
    <row r="6" customFormat="false" ht="15" hidden="false" customHeight="false" outlineLevel="0" collapsed="false">
      <c r="A6" s="97" t="s">
        <v>185</v>
      </c>
      <c r="B6" s="161" t="str">
        <f aca="false">'ФИ-Почетна'!$C$20</f>
        <v>не</v>
      </c>
      <c r="C6" s="161"/>
      <c r="D6" s="161"/>
    </row>
    <row r="7" customFormat="false" ht="15" hidden="false" customHeight="false" outlineLevel="0" collapsed="false">
      <c r="A7" s="162"/>
      <c r="B7" s="163" t="s">
        <v>186</v>
      </c>
      <c r="C7" s="164" t="s">
        <v>187</v>
      </c>
      <c r="D7" s="164"/>
    </row>
    <row r="8" customFormat="false" ht="15" hidden="false" customHeight="false" outlineLevel="0" collapsed="false">
      <c r="A8" s="162"/>
      <c r="B8" s="163"/>
      <c r="C8" s="165" t="s">
        <v>188</v>
      </c>
      <c r="D8" s="165" t="s">
        <v>189</v>
      </c>
    </row>
    <row r="9" customFormat="false" ht="15" hidden="false" customHeight="false" outlineLevel="0" collapsed="false">
      <c r="A9" s="162"/>
      <c r="B9" s="163"/>
      <c r="C9" s="166" t="n">
        <f aca="false">'Биланс на состојба'!C9</f>
        <v>45016</v>
      </c>
      <c r="D9" s="166" t="str">
        <f aca="false">'Биланс на состојба'!D9</f>
        <v> 31.12.2022</v>
      </c>
    </row>
    <row r="10" customFormat="false" ht="15" hidden="false" customHeight="false" outlineLevel="0" collapsed="false">
      <c r="A10" s="167" t="s">
        <v>190</v>
      </c>
      <c r="B10" s="168"/>
      <c r="C10" s="169"/>
      <c r="D10" s="170"/>
    </row>
    <row r="11" customFormat="false" ht="15" hidden="false" customHeight="false" outlineLevel="0" collapsed="false">
      <c r="A11" s="156" t="s">
        <v>191</v>
      </c>
      <c r="B11" s="171" t="n">
        <v>18</v>
      </c>
      <c r="C11" s="172" t="n">
        <f aca="false">'Биланс на состојба'!C11</f>
        <v>20260207</v>
      </c>
      <c r="D11" s="173" t="n">
        <f aca="false">'Биланс на состојба'!D11</f>
        <v>20857276</v>
      </c>
    </row>
    <row r="12" customFormat="false" ht="15" hidden="false" customHeight="false" outlineLevel="0" collapsed="false">
      <c r="A12" s="156" t="s">
        <v>192</v>
      </c>
      <c r="B12" s="174" t="n">
        <v>19</v>
      </c>
      <c r="C12" s="175" t="n">
        <f aca="false">'Биланс на состојба'!C12</f>
        <v>0</v>
      </c>
      <c r="D12" s="175" t="n">
        <f aca="false">'Биланс на состојба'!D12</f>
        <v>0</v>
      </c>
    </row>
    <row r="13" customFormat="false" ht="25.5" hidden="false" customHeight="false" outlineLevel="0" collapsed="false">
      <c r="A13" s="156" t="s">
        <v>193</v>
      </c>
      <c r="B13" s="174" t="n">
        <v>20</v>
      </c>
      <c r="C13" s="175" t="n">
        <f aca="false">'Биланс на состојба'!C13</f>
        <v>0</v>
      </c>
      <c r="D13" s="175" t="n">
        <f aca="false">'Биланс на состојба'!D13</f>
        <v>0</v>
      </c>
    </row>
    <row r="14" customFormat="false" ht="15" hidden="false" customHeight="false" outlineLevel="0" collapsed="false">
      <c r="A14" s="156" t="s">
        <v>194</v>
      </c>
      <c r="B14" s="171" t="n">
        <v>21</v>
      </c>
      <c r="C14" s="175" t="n">
        <f aca="false">'Биланс на состојба'!C14</f>
        <v>0</v>
      </c>
      <c r="D14" s="175" t="n">
        <f aca="false">'Биланс на состојба'!D14</f>
        <v>283</v>
      </c>
      <c r="G14" s="176"/>
      <c r="H14" s="176"/>
      <c r="I14" s="176"/>
    </row>
    <row r="15" customFormat="false" ht="15" hidden="false" customHeight="false" outlineLevel="0" collapsed="false">
      <c r="A15" s="156" t="s">
        <v>195</v>
      </c>
      <c r="B15" s="174" t="n">
        <v>22.1</v>
      </c>
      <c r="C15" s="175" t="n">
        <f aca="false">'Биланс на состојба'!C15</f>
        <v>694</v>
      </c>
      <c r="D15" s="175" t="n">
        <f aca="false">'Биланс на состојба'!D15</f>
        <v>866</v>
      </c>
      <c r="G15" s="176"/>
      <c r="H15" s="176"/>
      <c r="I15" s="176"/>
    </row>
    <row r="16" customFormat="false" ht="15" hidden="false" customHeight="false" outlineLevel="0" collapsed="false">
      <c r="A16" s="156" t="s">
        <v>196</v>
      </c>
      <c r="B16" s="174" t="n">
        <v>22.2</v>
      </c>
      <c r="C16" s="175" t="n">
        <f aca="false">'Биланс на состојба'!C16</f>
        <v>70210436</v>
      </c>
      <c r="D16" s="175" t="n">
        <f aca="false">'Биланс на состојба'!D16</f>
        <v>71047337</v>
      </c>
      <c r="G16" s="176"/>
      <c r="H16" s="177"/>
      <c r="I16" s="176"/>
    </row>
    <row r="17" customFormat="false" ht="15" hidden="false" customHeight="false" outlineLevel="0" collapsed="false">
      <c r="A17" s="156" t="s">
        <v>197</v>
      </c>
      <c r="B17" s="171" t="n">
        <v>23</v>
      </c>
      <c r="C17" s="178" t="n">
        <f aca="false">'Биланс на состојба'!C17</f>
        <v>15832271</v>
      </c>
      <c r="D17" s="179" t="n">
        <f aca="false">'Биланс на состојба'!D17</f>
        <v>16397576</v>
      </c>
      <c r="G17" s="176"/>
      <c r="H17" s="176"/>
      <c r="I17" s="176"/>
    </row>
    <row r="18" customFormat="false" ht="15" hidden="false" customHeight="false" outlineLevel="0" collapsed="false">
      <c r="A18" s="156" t="s">
        <v>198</v>
      </c>
      <c r="B18" s="171" t="n">
        <v>24</v>
      </c>
      <c r="C18" s="178" t="n">
        <f aca="false">'Биланс на состојба'!C18</f>
        <v>12957</v>
      </c>
      <c r="D18" s="179" t="n">
        <f aca="false">'Биланс на состојба'!D18</f>
        <v>15997</v>
      </c>
      <c r="G18" s="176"/>
      <c r="H18" s="176"/>
      <c r="I18" s="176"/>
    </row>
    <row r="19" customFormat="false" ht="15" hidden="false" customHeight="false" outlineLevel="0" collapsed="false">
      <c r="A19" s="156" t="s">
        <v>199</v>
      </c>
      <c r="B19" s="174" t="n">
        <v>30.1</v>
      </c>
      <c r="C19" s="175" t="n">
        <f aca="false">'Биланс на состојба'!C19</f>
        <v>0</v>
      </c>
      <c r="D19" s="173" t="n">
        <f aca="false">'Биланс на состојба'!D19</f>
        <v>0</v>
      </c>
    </row>
    <row r="20" customFormat="false" ht="15" hidden="false" customHeight="false" outlineLevel="0" collapsed="false">
      <c r="A20" s="156" t="s">
        <v>200</v>
      </c>
      <c r="B20" s="174" t="n">
        <v>25</v>
      </c>
      <c r="C20" s="175" t="n">
        <f aca="false">'Биланс на состојба'!C20</f>
        <v>1928478</v>
      </c>
      <c r="D20" s="173" t="n">
        <f aca="false">'Биланс на состојба'!D20</f>
        <v>2006293</v>
      </c>
    </row>
    <row r="21" customFormat="false" ht="15" hidden="false" customHeight="false" outlineLevel="0" collapsed="false">
      <c r="A21" s="156" t="s">
        <v>201</v>
      </c>
      <c r="B21" s="174" t="n">
        <v>26</v>
      </c>
      <c r="C21" s="175" t="n">
        <f aca="false">'Биланс на состојба'!C21</f>
        <v>0</v>
      </c>
      <c r="D21" s="175" t="n">
        <f aca="false">'Биланс на состојба'!D21</f>
        <v>0</v>
      </c>
    </row>
    <row r="22" customFormat="false" ht="15" hidden="false" customHeight="false" outlineLevel="0" collapsed="false">
      <c r="A22" s="156" t="s">
        <v>202</v>
      </c>
      <c r="B22" s="171" t="n">
        <v>27</v>
      </c>
      <c r="C22" s="175" t="n">
        <f aca="false">'Биланс на состојба'!C22</f>
        <v>130386</v>
      </c>
      <c r="D22" s="175" t="n">
        <f aca="false">'Биланс на состојба'!D22</f>
        <v>130416</v>
      </c>
    </row>
    <row r="23" customFormat="false" ht="15" hidden="false" customHeight="false" outlineLevel="0" collapsed="false">
      <c r="A23" s="156" t="s">
        <v>203</v>
      </c>
      <c r="B23" s="171" t="n">
        <v>28</v>
      </c>
      <c r="C23" s="175" t="n">
        <f aca="false">'Биланс на состојба'!C23</f>
        <v>270111</v>
      </c>
      <c r="D23" s="175" t="n">
        <f aca="false">'Биланс на состојба'!D23</f>
        <v>294420</v>
      </c>
    </row>
    <row r="24" customFormat="false" ht="15" hidden="false" customHeight="false" outlineLevel="0" collapsed="false">
      <c r="A24" s="156" t="s">
        <v>204</v>
      </c>
      <c r="B24" s="174" t="n">
        <v>29</v>
      </c>
      <c r="C24" s="175" t="n">
        <f aca="false">'Биланс на состојба'!C24</f>
        <v>1917768</v>
      </c>
      <c r="D24" s="175" t="n">
        <f aca="false">'Биланс на состојба'!D24</f>
        <v>1947559</v>
      </c>
    </row>
    <row r="25" customFormat="false" ht="15" hidden="false" customHeight="false" outlineLevel="0" collapsed="false">
      <c r="A25" s="156" t="s">
        <v>205</v>
      </c>
      <c r="B25" s="174" t="n">
        <v>30.2</v>
      </c>
      <c r="C25" s="175" t="n">
        <f aca="false">'Биланс на состојба'!C25</f>
        <v>0</v>
      </c>
      <c r="D25" s="175" t="n">
        <f aca="false">'Биланс на состојба'!D25</f>
        <v>0</v>
      </c>
    </row>
    <row r="26" customFormat="false" ht="15" hidden="false" customHeight="false" outlineLevel="0" collapsed="false">
      <c r="A26" s="156" t="s">
        <v>206</v>
      </c>
      <c r="B26" s="171" t="n">
        <v>31</v>
      </c>
      <c r="C26" s="175" t="n">
        <f aca="false">'Биланс на состојба'!C26</f>
        <v>0</v>
      </c>
      <c r="D26" s="175" t="n">
        <f aca="false">'Биланс на состојба'!D26</f>
        <v>0</v>
      </c>
    </row>
    <row r="27" customFormat="false" ht="15" hidden="false" customHeight="false" outlineLevel="0" collapsed="false">
      <c r="A27" s="180" t="s">
        <v>207</v>
      </c>
      <c r="B27" s="174"/>
      <c r="C27" s="181" t="n">
        <f aca="false">'Биланс на состојба'!C27</f>
        <v>110563308</v>
      </c>
      <c r="D27" s="182" t="n">
        <f aca="false">'Биланс на состојба'!D27</f>
        <v>112698023</v>
      </c>
    </row>
    <row r="28" customFormat="false" ht="15" hidden="false" customHeight="false" outlineLevel="0" collapsed="false">
      <c r="A28" s="180" t="s">
        <v>208</v>
      </c>
      <c r="B28" s="174"/>
      <c r="C28" s="183"/>
      <c r="D28" s="183"/>
    </row>
    <row r="29" customFormat="false" ht="15" hidden="false" customHeight="false" outlineLevel="0" collapsed="false">
      <c r="A29" s="156" t="s">
        <v>209</v>
      </c>
      <c r="B29" s="174" t="n">
        <v>32</v>
      </c>
      <c r="C29" s="175" t="n">
        <f aca="false">'Биланс на состојба'!C29</f>
        <v>0</v>
      </c>
      <c r="D29" s="173" t="n">
        <f aca="false">'Биланс на состојба'!D29</f>
        <v>0</v>
      </c>
    </row>
    <row r="30" customFormat="false" ht="25.5" hidden="false" customHeight="false" outlineLevel="0" collapsed="false">
      <c r="A30" s="156" t="s">
        <v>210</v>
      </c>
      <c r="B30" s="171" t="n">
        <v>33</v>
      </c>
      <c r="C30" s="175" t="n">
        <f aca="false">'Биланс на состојба'!C30</f>
        <v>14011</v>
      </c>
      <c r="D30" s="173" t="n">
        <f aca="false">'Биланс на состојба'!D30</f>
        <v>12386</v>
      </c>
    </row>
    <row r="31" customFormat="false" ht="15" hidden="false" customHeight="false" outlineLevel="0" collapsed="false">
      <c r="A31" s="156" t="s">
        <v>211</v>
      </c>
      <c r="B31" s="174" t="n">
        <v>21</v>
      </c>
      <c r="C31" s="175" t="n">
        <f aca="false">'Биланс на состојба'!C31</f>
        <v>977</v>
      </c>
      <c r="D31" s="173" t="n">
        <f aca="false">'Биланс на состојба'!D31</f>
        <v>2048</v>
      </c>
    </row>
    <row r="32" customFormat="false" ht="15" hidden="false" customHeight="false" outlineLevel="0" collapsed="false">
      <c r="A32" s="156" t="s">
        <v>212</v>
      </c>
      <c r="B32" s="174" t="n">
        <v>34.1</v>
      </c>
      <c r="C32" s="175" t="n">
        <f aca="false">'Биланс на состојба'!C32</f>
        <v>307308</v>
      </c>
      <c r="D32" s="173" t="n">
        <f aca="false">'Биланс на состојба'!D32</f>
        <v>322706</v>
      </c>
    </row>
    <row r="33" customFormat="false" ht="15" hidden="false" customHeight="false" outlineLevel="0" collapsed="false">
      <c r="A33" s="156" t="s">
        <v>213</v>
      </c>
      <c r="B33" s="171" t="n">
        <v>34.2</v>
      </c>
      <c r="C33" s="184" t="n">
        <f aca="false">'Биланс на состојба'!C33</f>
        <v>87594171</v>
      </c>
      <c r="D33" s="185" t="n">
        <f aca="false">'Биланс на состојба'!D33</f>
        <v>90175733</v>
      </c>
    </row>
    <row r="34" customFormat="false" ht="15" hidden="false" customHeight="false" outlineLevel="0" collapsed="false">
      <c r="A34" s="156" t="s">
        <v>214</v>
      </c>
      <c r="B34" s="174" t="n">
        <v>35</v>
      </c>
      <c r="C34" s="184" t="n">
        <f aca="false">'Биланс на состојба'!C34</f>
        <v>0</v>
      </c>
      <c r="D34" s="185" t="n">
        <f aca="false">'Биланс на состојба'!D34</f>
        <v>0</v>
      </c>
    </row>
    <row r="35" customFormat="false" ht="15" hidden="false" customHeight="false" outlineLevel="0" collapsed="false">
      <c r="A35" s="186" t="s">
        <v>215</v>
      </c>
      <c r="B35" s="174" t="n">
        <v>36</v>
      </c>
      <c r="C35" s="184" t="n">
        <f aca="false">'Биланс на состојба'!C35</f>
        <v>1978732</v>
      </c>
      <c r="D35" s="185" t="n">
        <f aca="false">'Биланс на состојба'!D35</f>
        <v>2095535</v>
      </c>
    </row>
    <row r="36" customFormat="false" ht="15" hidden="false" customHeight="false" outlineLevel="0" collapsed="false">
      <c r="A36" s="186" t="s">
        <v>216</v>
      </c>
      <c r="B36" s="174" t="n">
        <v>37</v>
      </c>
      <c r="C36" s="184" t="n">
        <f aca="false">'Биланс на состојба'!C36</f>
        <v>2826278</v>
      </c>
      <c r="D36" s="185" t="n">
        <f aca="false">'Биланс на состојба'!D36</f>
        <v>2763800</v>
      </c>
    </row>
    <row r="37" customFormat="false" ht="15" hidden="false" customHeight="false" outlineLevel="0" collapsed="false">
      <c r="A37" s="156" t="s">
        <v>217</v>
      </c>
      <c r="B37" s="171" t="n">
        <v>38</v>
      </c>
      <c r="C37" s="185" t="n">
        <f aca="false">'Биланс на состојба'!C37</f>
        <v>260786</v>
      </c>
      <c r="D37" s="185" t="n">
        <f aca="false">'Биланс на состојба'!D37</f>
        <v>258283</v>
      </c>
    </row>
    <row r="38" customFormat="false" ht="15" hidden="false" customHeight="false" outlineLevel="0" collapsed="false">
      <c r="A38" s="156" t="s">
        <v>218</v>
      </c>
      <c r="B38" s="174" t="n">
        <v>30.1</v>
      </c>
      <c r="C38" s="185" t="n">
        <f aca="false">'Биланс на состојба'!C38</f>
        <v>46336</v>
      </c>
      <c r="D38" s="185" t="n">
        <f aca="false">'Биланс на состојба'!D38</f>
        <v>28493</v>
      </c>
    </row>
    <row r="39" customFormat="false" ht="15" hidden="false" customHeight="false" outlineLevel="0" collapsed="false">
      <c r="A39" s="156" t="s">
        <v>219</v>
      </c>
      <c r="B39" s="174" t="n">
        <v>30.2</v>
      </c>
      <c r="C39" s="185" t="n">
        <f aca="false">'Биланс на состојба'!C39</f>
        <v>0</v>
      </c>
      <c r="D39" s="185" t="n">
        <f aca="false">'Биланс на состојба'!D39</f>
        <v>0</v>
      </c>
    </row>
    <row r="40" customFormat="false" ht="15" hidden="false" customHeight="false" outlineLevel="0" collapsed="false">
      <c r="A40" s="156" t="s">
        <v>220</v>
      </c>
      <c r="B40" s="187" t="n">
        <v>39</v>
      </c>
      <c r="C40" s="185" t="n">
        <f aca="false">'Биланс на состојба'!C40</f>
        <v>1130413</v>
      </c>
      <c r="D40" s="185" t="n">
        <f aca="false">'Биланс на состојба'!D40</f>
        <v>1468022</v>
      </c>
    </row>
    <row r="41" customFormat="false" ht="15" hidden="false" customHeight="false" outlineLevel="0" collapsed="false">
      <c r="A41" s="156" t="s">
        <v>221</v>
      </c>
      <c r="B41" s="187" t="n">
        <v>31</v>
      </c>
      <c r="C41" s="185" t="n">
        <f aca="false">'Биланс на состојба'!C41</f>
        <v>0</v>
      </c>
      <c r="D41" s="185" t="n">
        <f aca="false">'Биланс на состојба'!D41</f>
        <v>0</v>
      </c>
    </row>
    <row r="42" customFormat="false" ht="15" hidden="false" customHeight="false" outlineLevel="0" collapsed="false">
      <c r="A42" s="180" t="s">
        <v>222</v>
      </c>
      <c r="B42" s="174"/>
      <c r="C42" s="188" t="n">
        <f aca="false">'Биланс на состојба'!C42</f>
        <v>94159012</v>
      </c>
      <c r="D42" s="188" t="n">
        <f aca="false">'Биланс на состојба'!D42</f>
        <v>97127006</v>
      </c>
    </row>
    <row r="43" customFormat="false" ht="15" hidden="false" customHeight="false" outlineLevel="0" collapsed="false">
      <c r="A43" s="180" t="s">
        <v>223</v>
      </c>
      <c r="B43" s="174"/>
      <c r="C43" s="189"/>
      <c r="D43" s="189"/>
    </row>
    <row r="44" customFormat="false" ht="15" hidden="false" customHeight="false" outlineLevel="0" collapsed="false">
      <c r="A44" s="156" t="s">
        <v>224</v>
      </c>
      <c r="B44" s="174" t="n">
        <v>40</v>
      </c>
      <c r="C44" s="185" t="n">
        <f aca="false">'Биланс на состојба'!C44</f>
        <v>854061</v>
      </c>
      <c r="D44" s="185" t="n">
        <f aca="false">'Биланс на состојба'!D44</f>
        <v>854061</v>
      </c>
    </row>
    <row r="45" customFormat="false" ht="15" hidden="false" customHeight="false" outlineLevel="0" collapsed="false">
      <c r="A45" s="156" t="s">
        <v>225</v>
      </c>
      <c r="B45" s="174"/>
      <c r="C45" s="185" t="n">
        <f aca="false">'Биланс на состојба'!C45</f>
        <v>2274484</v>
      </c>
      <c r="D45" s="185" t="n">
        <f aca="false">'Биланс на состојба'!D45</f>
        <v>2274484</v>
      </c>
    </row>
    <row r="46" customFormat="false" ht="15" hidden="false" customHeight="false" outlineLevel="0" collapsed="false">
      <c r="A46" s="156" t="s">
        <v>226</v>
      </c>
      <c r="B46" s="174"/>
      <c r="C46" s="185" t="n">
        <f aca="false">'Биланс на состојба'!C46</f>
        <v>0</v>
      </c>
      <c r="D46" s="185" t="n">
        <f aca="false">'Биланс на состојба'!D46</f>
        <v>0</v>
      </c>
    </row>
    <row r="47" customFormat="false" ht="15" hidden="false" customHeight="false" outlineLevel="0" collapsed="false">
      <c r="A47" s="156" t="s">
        <v>227</v>
      </c>
      <c r="B47" s="174"/>
      <c r="C47" s="185" t="n">
        <f aca="false">'Биланс на состојба'!C47</f>
        <v>0</v>
      </c>
      <c r="D47" s="185" t="n">
        <f aca="false">'Биланс на состојба'!D47</f>
        <v>0</v>
      </c>
    </row>
    <row r="48" customFormat="false" ht="15" hidden="false" customHeight="false" outlineLevel="0" collapsed="false">
      <c r="A48" s="156" t="s">
        <v>228</v>
      </c>
      <c r="B48" s="174"/>
      <c r="C48" s="185" t="n">
        <f aca="false">'Биланс на состојба'!C48</f>
        <v>-11583</v>
      </c>
      <c r="D48" s="185" t="n">
        <f aca="false">'Биланс на состојба'!D48</f>
        <v>-42375</v>
      </c>
    </row>
    <row r="49" customFormat="false" ht="15" hidden="false" customHeight="false" outlineLevel="0" collapsed="false">
      <c r="A49" s="156" t="s">
        <v>229</v>
      </c>
      <c r="B49" s="174"/>
      <c r="C49" s="185" t="n">
        <f aca="false">'Биланс на состојба'!C49</f>
        <v>7636322</v>
      </c>
      <c r="D49" s="185" t="n">
        <f aca="false">'Биланс на состојба'!D49</f>
        <v>7636322</v>
      </c>
    </row>
    <row r="50" customFormat="false" ht="15" hidden="false" customHeight="false" outlineLevel="0" collapsed="false">
      <c r="A50" s="156" t="s">
        <v>230</v>
      </c>
      <c r="B50" s="174"/>
      <c r="C50" s="185" t="n">
        <f aca="false">'Биланс на состојба'!C50</f>
        <v>5651012</v>
      </c>
      <c r="D50" s="185" t="n">
        <f aca="false">'Биланс на состојба'!D50</f>
        <v>4848525</v>
      </c>
    </row>
    <row r="51" customFormat="false" ht="25.5" hidden="false" customHeight="false" outlineLevel="0" collapsed="false">
      <c r="A51" s="180" t="s">
        <v>231</v>
      </c>
      <c r="B51" s="174"/>
      <c r="C51" s="188" t="n">
        <f aca="false">'Биланс на состојба'!C51</f>
        <v>16404296</v>
      </c>
      <c r="D51" s="188" t="n">
        <f aca="false">'Биланс на состојба'!D51</f>
        <v>15571017</v>
      </c>
    </row>
    <row r="52" customFormat="false" ht="15" hidden="false" customHeight="false" outlineLevel="0" collapsed="false">
      <c r="A52" s="156" t="s">
        <v>232</v>
      </c>
      <c r="B52" s="174"/>
      <c r="C52" s="185" t="n">
        <f aca="false">'Биланс на состојба'!C52</f>
        <v>0</v>
      </c>
      <c r="D52" s="185" t="n">
        <f aca="false">'Биланс на состојба'!D52</f>
        <v>0</v>
      </c>
    </row>
    <row r="53" customFormat="false" ht="15" hidden="false" customHeight="false" outlineLevel="0" collapsed="false">
      <c r="A53" s="180" t="s">
        <v>233</v>
      </c>
      <c r="B53" s="174"/>
      <c r="C53" s="188" t="n">
        <f aca="false">'Биланс на состојба'!C53</f>
        <v>16404296</v>
      </c>
      <c r="D53" s="188" t="n">
        <f aca="false">'Биланс на состојба'!D53</f>
        <v>15571017</v>
      </c>
    </row>
    <row r="54" customFormat="false" ht="15" hidden="false" customHeight="false" outlineLevel="0" collapsed="false">
      <c r="A54" s="180" t="s">
        <v>234</v>
      </c>
      <c r="B54" s="190"/>
      <c r="C54" s="191" t="n">
        <f aca="false">'Биланс на состојба'!C54</f>
        <v>110563308</v>
      </c>
      <c r="D54" s="191" t="n">
        <f aca="false">'Биланс на состојба'!D54</f>
        <v>112698023</v>
      </c>
    </row>
    <row r="55" customFormat="false" ht="15" hidden="false" customHeight="false" outlineLevel="0" collapsed="false">
      <c r="A55" s="156" t="s">
        <v>235</v>
      </c>
      <c r="B55" s="192" t="n">
        <v>42</v>
      </c>
      <c r="C55" s="193" t="n">
        <f aca="false">'Биланс на состојба'!C55</f>
        <v>19011538</v>
      </c>
      <c r="D55" s="193" t="n">
        <f aca="false">'Биланс на состојба'!D55</f>
        <v>17490151</v>
      </c>
    </row>
    <row r="56" customFormat="false" ht="15" hidden="false" customHeight="false" outlineLevel="0" collapsed="false">
      <c r="A56" s="156" t="s">
        <v>236</v>
      </c>
      <c r="B56" s="190" t="n">
        <v>42</v>
      </c>
      <c r="C56" s="194" t="n">
        <f aca="false">'Биланс на состојба'!C56</f>
        <v>0</v>
      </c>
      <c r="D56" s="194" t="n">
        <f aca="false">'Биланс на состојба'!D56</f>
        <v>0</v>
      </c>
    </row>
    <row r="57" customFormat="false" ht="15" hidden="false" customHeight="false" outlineLevel="0" collapsed="false">
      <c r="A57" s="195"/>
      <c r="B57" s="196"/>
      <c r="C57" s="196"/>
      <c r="D57" s="196"/>
    </row>
    <row r="58" customFormat="false" ht="15" hidden="false" customHeight="false" outlineLevel="0" collapsed="false">
      <c r="A58" s="197"/>
      <c r="B58" s="126"/>
      <c r="C58" s="196"/>
      <c r="D58" s="196"/>
    </row>
    <row r="59" customFormat="false" ht="15" hidden="false" customHeight="false" outlineLevel="0" collapsed="false">
      <c r="A59" s="197"/>
      <c r="B59" s="126"/>
      <c r="C59" s="196"/>
      <c r="D59" s="196"/>
    </row>
    <row r="60" customFormat="false" ht="15" hidden="false" customHeight="false" outlineLevel="0" collapsed="false">
      <c r="A60" s="156" t="s">
        <v>237</v>
      </c>
      <c r="B60" s="126"/>
      <c r="C60" s="126"/>
      <c r="D60" s="126"/>
    </row>
    <row r="61" customFormat="false" ht="15.75" hidden="false" customHeight="false" outlineLevel="0" collapsed="false">
      <c r="A61" s="126"/>
      <c r="B61" s="198"/>
      <c r="C61" s="128"/>
      <c r="D61" s="198"/>
    </row>
  </sheetData>
  <sheetProtection sheet="true" password="b44f" selectLockedCells="true" selectUnlockedCells="true"/>
  <mergeCells count="5">
    <mergeCell ref="A1:D2"/>
    <mergeCell ref="B3:D3"/>
    <mergeCell ref="B4:D4"/>
    <mergeCell ref="B7:B9"/>
    <mergeCell ref="C7:D7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8.7"/>
    <col collapsed="false" customWidth="true" hidden="false" outlineLevel="0" max="4" min="3" style="0" width="15.28"/>
  </cols>
  <sheetData>
    <row r="1" customFormat="false" ht="15" hidden="false" customHeight="true" outlineLevel="0" collapsed="false">
      <c r="A1" s="95" t="s">
        <v>238</v>
      </c>
      <c r="B1" s="95"/>
      <c r="C1" s="95"/>
      <c r="D1" s="95"/>
    </row>
    <row r="2" customFormat="false" ht="15" hidden="false" customHeight="false" outlineLevel="0" collapsed="false">
      <c r="A2" s="95"/>
      <c r="B2" s="95"/>
      <c r="C2" s="95"/>
      <c r="D2" s="95"/>
      <c r="E2" s="96"/>
    </row>
    <row r="3" customFormat="false" ht="15" hidden="false" customHeight="false" outlineLevel="0" collapsed="false">
      <c r="A3" s="97" t="s">
        <v>182</v>
      </c>
      <c r="B3" s="98" t="str">
        <f aca="false">'ФИ-Почетна'!$C$18</f>
        <v>НЛБ Банка АД Скопје</v>
      </c>
      <c r="C3" s="98"/>
      <c r="D3" s="98"/>
    </row>
    <row r="4" customFormat="false" ht="15" hidden="false" customHeight="false" outlineLevel="0" collapsed="false">
      <c r="A4" s="97" t="s">
        <v>183</v>
      </c>
      <c r="B4" s="99" t="str">
        <f aca="false">'ФИ-Почетна'!C22</f>
        <v>01.01 - 31.03</v>
      </c>
      <c r="C4" s="99"/>
      <c r="D4" s="99"/>
    </row>
    <row r="5" customFormat="false" ht="15" hidden="false" customHeight="false" outlineLevel="0" collapsed="false">
      <c r="A5" s="97" t="s">
        <v>184</v>
      </c>
      <c r="B5" s="99" t="n">
        <f aca="false">'ФИ-Почетна'!$C$23</f>
        <v>2023</v>
      </c>
      <c r="C5" s="99"/>
      <c r="D5" s="99"/>
    </row>
    <row r="6" customFormat="false" ht="15" hidden="false" customHeight="false" outlineLevel="0" collapsed="false">
      <c r="A6" s="97" t="s">
        <v>185</v>
      </c>
      <c r="B6" s="99" t="str">
        <f aca="false">'ФИ-Почетна'!$C$20</f>
        <v>не</v>
      </c>
      <c r="C6" s="99"/>
      <c r="D6" s="99"/>
    </row>
    <row r="7" customFormat="false" ht="15" hidden="false" customHeight="false" outlineLevel="0" collapsed="false">
      <c r="A7" s="96"/>
      <c r="B7" s="100" t="s">
        <v>186</v>
      </c>
      <c r="C7" s="101" t="s">
        <v>187</v>
      </c>
      <c r="D7" s="101"/>
      <c r="E7" s="96"/>
    </row>
    <row r="8" customFormat="false" ht="15" hidden="false" customHeight="false" outlineLevel="0" collapsed="false">
      <c r="A8" s="96"/>
      <c r="B8" s="100"/>
      <c r="C8" s="102" t="s">
        <v>188</v>
      </c>
      <c r="D8" s="102" t="s">
        <v>189</v>
      </c>
      <c r="E8" s="96"/>
    </row>
    <row r="9" customFormat="false" ht="15" hidden="false" customHeight="false" outlineLevel="0" collapsed="false">
      <c r="A9" s="96"/>
      <c r="B9" s="100"/>
      <c r="C9" s="103" t="n">
        <f aca="false">'Биланс на успех'!C9</f>
        <v>45016</v>
      </c>
      <c r="D9" s="103" t="n">
        <f aca="false">'Биланс на успех'!D9</f>
        <v>44651</v>
      </c>
      <c r="E9" s="96"/>
    </row>
    <row r="10" customFormat="false" ht="15" hidden="false" customHeight="false" outlineLevel="0" collapsed="false">
      <c r="A10" s="199" t="s">
        <v>239</v>
      </c>
      <c r="B10" s="200"/>
      <c r="C10" s="201" t="n">
        <f aca="false">'Биланс на успех'!C10</f>
        <v>1033882</v>
      </c>
      <c r="D10" s="201" t="n">
        <f aca="false">'Биланс на успех'!D10</f>
        <v>826980</v>
      </c>
      <c r="E10" s="107"/>
    </row>
    <row r="11" customFormat="false" ht="15" hidden="false" customHeight="false" outlineLevel="0" collapsed="false">
      <c r="A11" s="199" t="s">
        <v>240</v>
      </c>
      <c r="B11" s="202"/>
      <c r="C11" s="203" t="n">
        <f aca="false">'Биланс на успех'!C11</f>
        <v>-91165</v>
      </c>
      <c r="D11" s="203" t="n">
        <f aca="false">'Биланс на успех'!D11</f>
        <v>-77227</v>
      </c>
      <c r="E11" s="107"/>
    </row>
    <row r="12" customFormat="false" ht="15" hidden="false" customHeight="false" outlineLevel="0" collapsed="false">
      <c r="A12" s="204" t="s">
        <v>241</v>
      </c>
      <c r="B12" s="202" t="n">
        <v>6</v>
      </c>
      <c r="C12" s="205" t="n">
        <f aca="false">'Биланс на успех'!C12</f>
        <v>942717</v>
      </c>
      <c r="D12" s="205" t="n">
        <f aca="false">'Биланс на успех'!D12</f>
        <v>749753</v>
      </c>
      <c r="E12" s="107"/>
    </row>
    <row r="13" customFormat="false" ht="15" hidden="false" customHeight="false" outlineLevel="0" collapsed="false">
      <c r="A13" s="199" t="s">
        <v>242</v>
      </c>
      <c r="B13" s="202"/>
      <c r="C13" s="206" t="n">
        <f aca="false">'Биланс на успех'!C13</f>
        <v>572468</v>
      </c>
      <c r="D13" s="206" t="n">
        <f aca="false">'Биланс на успех'!D13</f>
        <v>533498</v>
      </c>
      <c r="E13" s="107"/>
    </row>
    <row r="14" customFormat="false" ht="15" hidden="false" customHeight="false" outlineLevel="0" collapsed="false">
      <c r="A14" s="199" t="s">
        <v>243</v>
      </c>
      <c r="B14" s="202"/>
      <c r="C14" s="206" t="n">
        <f aca="false">'Биланс на успех'!C14</f>
        <v>-248570</v>
      </c>
      <c r="D14" s="206" t="n">
        <f aca="false">'Биланс на успех'!D14</f>
        <v>-235196</v>
      </c>
      <c r="E14" s="107"/>
    </row>
    <row r="15" customFormat="false" ht="15" hidden="false" customHeight="false" outlineLevel="0" collapsed="false">
      <c r="A15" s="204" t="s">
        <v>244</v>
      </c>
      <c r="B15" s="202" t="n">
        <v>7</v>
      </c>
      <c r="C15" s="205" t="n">
        <f aca="false">'Биланс на успех'!C15</f>
        <v>323898</v>
      </c>
      <c r="D15" s="205" t="n">
        <f aca="false">'Биланс на успех'!D15</f>
        <v>298302</v>
      </c>
      <c r="E15" s="107"/>
    </row>
    <row r="16" customFormat="false" ht="15" hidden="false" customHeight="false" outlineLevel="0" collapsed="false">
      <c r="A16" s="199" t="s">
        <v>245</v>
      </c>
      <c r="B16" s="202" t="n">
        <v>8</v>
      </c>
      <c r="C16" s="206" t="n">
        <f aca="false">'Биланс на успех'!C16</f>
        <v>-8738</v>
      </c>
      <c r="D16" s="206" t="n">
        <f aca="false">'Биланс на успех'!D16</f>
        <v>-7716</v>
      </c>
      <c r="E16" s="107"/>
    </row>
    <row r="17" customFormat="false" ht="25.5" hidden="false" customHeight="false" outlineLevel="0" collapsed="false">
      <c r="A17" s="199" t="s">
        <v>246</v>
      </c>
      <c r="B17" s="202" t="n">
        <v>9</v>
      </c>
      <c r="C17" s="206" t="n">
        <f aca="false">'Биланс на успех'!C17</f>
        <v>-2602</v>
      </c>
      <c r="D17" s="206" t="n">
        <f aca="false">'Биланс на успех'!D17</f>
        <v>1012</v>
      </c>
      <c r="E17" s="107"/>
    </row>
    <row r="18" customFormat="false" ht="15" hidden="false" customHeight="false" outlineLevel="0" collapsed="false">
      <c r="A18" s="199" t="s">
        <v>247</v>
      </c>
      <c r="B18" s="202" t="n">
        <v>10</v>
      </c>
      <c r="C18" s="206" t="n">
        <f aca="false">'Биланс на успех'!C18</f>
        <v>88770</v>
      </c>
      <c r="D18" s="206" t="n">
        <f aca="false">'Биланс на успех'!D18</f>
        <v>91325</v>
      </c>
      <c r="E18" s="107"/>
    </row>
    <row r="19" customFormat="false" ht="15" hidden="false" customHeight="false" outlineLevel="0" collapsed="false">
      <c r="A19" s="199" t="s">
        <v>248</v>
      </c>
      <c r="B19" s="202" t="n">
        <v>11</v>
      </c>
      <c r="C19" s="206" t="n">
        <f aca="false">'Биланс на успех'!C19</f>
        <v>100079</v>
      </c>
      <c r="D19" s="206" t="n">
        <f aca="false">'Биланс на успех'!D19</f>
        <v>110933</v>
      </c>
      <c r="E19" s="107"/>
    </row>
    <row r="20" customFormat="false" ht="15" hidden="false" customHeight="false" outlineLevel="0" collapsed="false">
      <c r="A20" s="199" t="s">
        <v>249</v>
      </c>
      <c r="B20" s="202" t="n">
        <v>24</v>
      </c>
      <c r="C20" s="206" t="n">
        <f aca="false">'Биланс на успех'!C20</f>
        <v>0</v>
      </c>
      <c r="D20" s="206" t="n">
        <f aca="false">'Биланс на успех'!D20</f>
        <v>0</v>
      </c>
      <c r="E20" s="107"/>
    </row>
    <row r="21" customFormat="false" ht="15" hidden="false" customHeight="false" outlineLevel="0" collapsed="false">
      <c r="A21" s="199" t="s">
        <v>250</v>
      </c>
      <c r="B21" s="202" t="n">
        <v>12</v>
      </c>
      <c r="C21" s="206" t="n">
        <f aca="false">'Биланс на успех'!C21</f>
        <v>30077</v>
      </c>
      <c r="D21" s="206" t="n">
        <f aca="false">'Биланс на успех'!D21</f>
        <v>18644</v>
      </c>
      <c r="E21" s="107"/>
    </row>
    <row r="22" customFormat="false" ht="15" hidden="false" customHeight="false" outlineLevel="0" collapsed="false">
      <c r="A22" s="207" t="s">
        <v>251</v>
      </c>
      <c r="B22" s="202" t="n">
        <v>13</v>
      </c>
      <c r="C22" s="206" t="n">
        <f aca="false">'Биланс на успех'!C22</f>
        <v>-29</v>
      </c>
      <c r="D22" s="206" t="n">
        <f aca="false">'Биланс на успех'!D22</f>
        <v>-37</v>
      </c>
      <c r="E22" s="107"/>
    </row>
    <row r="23" customFormat="false" ht="15" hidden="false" customHeight="false" outlineLevel="0" collapsed="false">
      <c r="A23" s="199" t="s">
        <v>252</v>
      </c>
      <c r="B23" s="202" t="n">
        <v>14</v>
      </c>
      <c r="C23" s="206" t="n">
        <f aca="false">'Биланс на успех'!C23</f>
        <v>-269499</v>
      </c>
      <c r="D23" s="206" t="n">
        <f aca="false">'Биланс на успех'!D23</f>
        <v>-230951</v>
      </c>
      <c r="E23" s="107"/>
    </row>
    <row r="24" customFormat="false" ht="15" hidden="false" customHeight="false" outlineLevel="0" collapsed="false">
      <c r="A24" s="199" t="s">
        <v>253</v>
      </c>
      <c r="B24" s="202" t="n">
        <v>15</v>
      </c>
      <c r="C24" s="206" t="n">
        <f aca="false">'Биланс на успех'!C24</f>
        <v>-60729</v>
      </c>
      <c r="D24" s="206" t="n">
        <f aca="false">'Биланс на успех'!D24</f>
        <v>-64290</v>
      </c>
      <c r="E24" s="107"/>
    </row>
    <row r="25" customFormat="false" ht="15" hidden="false" customHeight="false" outlineLevel="0" collapsed="false">
      <c r="A25" s="199" t="s">
        <v>254</v>
      </c>
      <c r="B25" s="202" t="n">
        <v>16</v>
      </c>
      <c r="C25" s="206" t="n">
        <f aca="false">'Биланс на успех'!C25</f>
        <v>-249249</v>
      </c>
      <c r="D25" s="206" t="n">
        <f aca="false">'Биланс на успех'!D25</f>
        <v>-240718</v>
      </c>
      <c r="E25" s="107"/>
    </row>
    <row r="26" customFormat="false" ht="15" hidden="false" customHeight="false" outlineLevel="0" collapsed="false">
      <c r="A26" s="199" t="s">
        <v>255</v>
      </c>
      <c r="B26" s="202" t="n">
        <v>24</v>
      </c>
      <c r="C26" s="206" t="n">
        <f aca="false">'Биланс на успех'!C26</f>
        <v>-3043</v>
      </c>
      <c r="D26" s="206" t="n">
        <f aca="false">'Биланс на успех'!D26</f>
        <v>0</v>
      </c>
      <c r="E26" s="107"/>
    </row>
    <row r="27" customFormat="false" ht="15" hidden="false" customHeight="false" outlineLevel="0" collapsed="false">
      <c r="A27" s="208" t="s">
        <v>256</v>
      </c>
      <c r="B27" s="209"/>
      <c r="C27" s="205" t="n">
        <f aca="false">'Биланс на успех'!C27</f>
        <v>891652</v>
      </c>
      <c r="D27" s="205" t="n">
        <f aca="false">'Биланс на успех'!D27</f>
        <v>726257</v>
      </c>
      <c r="E27" s="107"/>
    </row>
    <row r="28" customFormat="false" ht="15" hidden="false" customHeight="false" outlineLevel="0" collapsed="false">
      <c r="A28" s="199" t="s">
        <v>257</v>
      </c>
      <c r="B28" s="202" t="n">
        <v>17</v>
      </c>
      <c r="C28" s="206" t="n">
        <f aca="false">'Биланс на успех'!C28</f>
        <v>-89165</v>
      </c>
      <c r="D28" s="210" t="n">
        <f aca="false">'Биланс на успех'!D28</f>
        <v>-72626</v>
      </c>
      <c r="E28" s="107"/>
    </row>
    <row r="29" customFormat="false" ht="15.75" hidden="false" customHeight="false" outlineLevel="0" collapsed="false">
      <c r="A29" s="208" t="s">
        <v>258</v>
      </c>
      <c r="B29" s="209"/>
      <c r="C29" s="211" t="n">
        <f aca="false">'Биланс на успех'!C29</f>
        <v>802487</v>
      </c>
      <c r="D29" s="211" t="n">
        <f aca="false">'Биланс на успех'!D29</f>
        <v>653631</v>
      </c>
      <c r="E29" s="107"/>
    </row>
    <row r="30" customFormat="false" ht="30" hidden="false" customHeight="true" outlineLevel="0" collapsed="false">
      <c r="A30" s="207" t="s">
        <v>259</v>
      </c>
      <c r="B30" s="202"/>
      <c r="C30" s="206" t="n">
        <f aca="false">'Биланс на успех'!C30</f>
        <v>0</v>
      </c>
      <c r="D30" s="210" t="n">
        <f aca="false">'Биланс на успех'!D30</f>
        <v>0</v>
      </c>
      <c r="E30" s="107"/>
    </row>
    <row r="31" customFormat="false" ht="15.75" hidden="false" customHeight="false" outlineLevel="0" collapsed="false">
      <c r="A31" s="208" t="s">
        <v>260</v>
      </c>
      <c r="B31" s="209"/>
      <c r="C31" s="211" t="n">
        <f aca="false">'Биланс на успех'!C31</f>
        <v>802487</v>
      </c>
      <c r="D31" s="211" t="n">
        <f aca="false">'Биланс на успех'!D31</f>
        <v>653631</v>
      </c>
      <c r="E31" s="107"/>
    </row>
    <row r="32" customFormat="false" ht="15.75" hidden="false" customHeight="false" outlineLevel="0" collapsed="false">
      <c r="A32" s="208" t="s">
        <v>261</v>
      </c>
      <c r="B32" s="202"/>
      <c r="C32" s="212"/>
      <c r="D32" s="212"/>
    </row>
    <row r="33" customFormat="false" ht="15" hidden="false" customHeight="false" outlineLevel="0" collapsed="false">
      <c r="A33" s="213" t="s">
        <v>262</v>
      </c>
      <c r="B33" s="202"/>
      <c r="C33" s="201" t="n">
        <f aca="false">'Биланс на успех'!C33</f>
        <v>0</v>
      </c>
      <c r="D33" s="201" t="n">
        <f aca="false">'Биланс на успех'!D33</f>
        <v>0</v>
      </c>
      <c r="E33" s="119"/>
    </row>
    <row r="34" customFormat="false" ht="15" hidden="false" customHeight="false" outlineLevel="0" collapsed="false">
      <c r="A34" s="214" t="s">
        <v>263</v>
      </c>
      <c r="B34" s="202"/>
      <c r="C34" s="203" t="n">
        <f aca="false">'Биланс на успех'!C34</f>
        <v>0</v>
      </c>
      <c r="D34" s="203" t="n">
        <f aca="false">'Биланс на успех'!D34</f>
        <v>0</v>
      </c>
      <c r="E34" s="119"/>
    </row>
    <row r="35" customFormat="false" ht="15" hidden="false" customHeight="false" outlineLevel="0" collapsed="false">
      <c r="A35" s="208" t="s">
        <v>264</v>
      </c>
      <c r="B35" s="215" t="n">
        <v>41</v>
      </c>
      <c r="C35" s="216"/>
      <c r="D35" s="216"/>
    </row>
    <row r="36" customFormat="false" ht="15" hidden="false" customHeight="false" outlineLevel="0" collapsed="false">
      <c r="A36" s="213" t="s">
        <v>265</v>
      </c>
      <c r="B36" s="202"/>
      <c r="C36" s="217" t="n">
        <f aca="false">'Биланс на успех'!C36</f>
        <v>939.61</v>
      </c>
      <c r="D36" s="217" t="n">
        <f aca="false">'Биланс на успех'!D36</f>
        <v>765</v>
      </c>
      <c r="E36" s="119"/>
    </row>
    <row r="37" customFormat="false" ht="15" hidden="false" customHeight="false" outlineLevel="0" collapsed="false">
      <c r="A37" s="214" t="s">
        <v>266</v>
      </c>
      <c r="B37" s="218"/>
      <c r="C37" s="219" t="n">
        <f aca="false">'Биланс на успех'!C37</f>
        <v>939.61</v>
      </c>
      <c r="D37" s="219" t="n">
        <f aca="false">'Биланс на успех'!D37</f>
        <v>765</v>
      </c>
      <c r="E37" s="119"/>
    </row>
    <row r="38" customFormat="false" ht="15" hidden="false" customHeight="false" outlineLevel="0" collapsed="false">
      <c r="A38" s="107"/>
      <c r="B38" s="107"/>
      <c r="C38" s="107"/>
      <c r="D38" s="107"/>
    </row>
    <row r="39" customFormat="false" ht="15" hidden="false" customHeight="false" outlineLevel="0" collapsed="false">
      <c r="A39" s="96"/>
      <c r="B39" s="96"/>
      <c r="C39" s="107"/>
      <c r="D39" s="107"/>
    </row>
    <row r="40" customFormat="false" ht="15" hidden="false" customHeight="false" outlineLevel="0" collapsed="false">
      <c r="A40" s="96"/>
      <c r="B40" s="96"/>
      <c r="C40" s="107"/>
      <c r="D40" s="107"/>
    </row>
    <row r="41" customFormat="false" ht="15" hidden="false" customHeight="false" outlineLevel="0" collapsed="false">
      <c r="A41" s="96" t="s">
        <v>267</v>
      </c>
      <c r="B41" s="96"/>
      <c r="C41" s="107"/>
      <c r="D41" s="107"/>
    </row>
    <row r="42" customFormat="false" ht="15.75" hidden="false" customHeight="false" outlineLevel="0" collapsed="false">
      <c r="A42" s="126"/>
      <c r="B42" s="127"/>
      <c r="C42" s="128"/>
      <c r="D42" s="127"/>
    </row>
  </sheetData>
  <sheetProtection sheet="true" password="b44f" selectLockedCells="true" selectUn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3" activeCellId="0" sqref="B8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99"/>
    <col collapsed="false" customWidth="true" hidden="false" outlineLevel="0" max="3" min="2" style="0" width="21.13"/>
    <col collapsed="false" customWidth="true" hidden="false" outlineLevel="0" max="5" min="5" style="0" width="64.42"/>
  </cols>
  <sheetData>
    <row r="1" customFormat="false" ht="15" hidden="false" customHeight="false" outlineLevel="0" collapsed="false">
      <c r="A1" s="129" t="s">
        <v>268</v>
      </c>
      <c r="B1" s="129"/>
      <c r="C1" s="129"/>
    </row>
    <row r="2" customFormat="false" ht="15" hidden="false" customHeight="false" outlineLevel="0" collapsed="false">
      <c r="A2" s="129"/>
      <c r="B2" s="129"/>
      <c r="C2" s="129"/>
    </row>
    <row r="3" customFormat="false" ht="15" hidden="false" customHeight="false" outlineLevel="0" collapsed="false">
      <c r="A3" s="97" t="s">
        <v>182</v>
      </c>
      <c r="B3" s="98" t="str">
        <f aca="false">'ФИ-Почетна'!$C$18</f>
        <v>НЛБ Банка АД Скопје</v>
      </c>
      <c r="C3" s="98"/>
      <c r="E3" s="130"/>
    </row>
    <row r="4" customFormat="false" ht="15" hidden="false" customHeight="false" outlineLevel="0" collapsed="false">
      <c r="A4" s="97" t="s">
        <v>183</v>
      </c>
      <c r="B4" s="99" t="str">
        <f aca="false">'ФИ-Почетна'!C22</f>
        <v>01.01 - 31.03</v>
      </c>
      <c r="C4" s="99"/>
      <c r="E4" s="130"/>
    </row>
    <row r="5" customFormat="false" ht="15" hidden="false" customHeight="false" outlineLevel="0" collapsed="false">
      <c r="A5" s="97" t="s">
        <v>184</v>
      </c>
      <c r="B5" s="99" t="n">
        <f aca="false">'ФИ-Почетна'!$C$23</f>
        <v>2023</v>
      </c>
      <c r="C5" s="99"/>
      <c r="E5" s="130"/>
    </row>
    <row r="6" customFormat="false" ht="15" hidden="false" customHeight="false" outlineLevel="0" collapsed="false">
      <c r="A6" s="97" t="s">
        <v>185</v>
      </c>
      <c r="B6" s="99" t="str">
        <f aca="false">'ФИ-Почетна'!$C$20</f>
        <v>не</v>
      </c>
      <c r="C6" s="99"/>
      <c r="E6" s="130"/>
    </row>
    <row r="7" customFormat="false" ht="15" hidden="false" customHeight="false" outlineLevel="0" collapsed="false">
      <c r="A7" s="131"/>
      <c r="B7" s="132" t="s">
        <v>187</v>
      </c>
      <c r="C7" s="132"/>
    </row>
    <row r="8" customFormat="false" ht="15" hidden="false" customHeight="false" outlineLevel="0" collapsed="false">
      <c r="A8" s="220" t="s">
        <v>110</v>
      </c>
      <c r="B8" s="221" t="s">
        <v>188</v>
      </c>
      <c r="C8" s="221" t="s">
        <v>189</v>
      </c>
    </row>
    <row r="9" customFormat="false" ht="15" hidden="false" customHeight="false" outlineLevel="0" collapsed="false">
      <c r="A9" s="222" t="s">
        <v>269</v>
      </c>
      <c r="B9" s="223"/>
      <c r="C9" s="223"/>
    </row>
    <row r="10" customFormat="false" ht="15" hidden="false" customHeight="false" outlineLevel="0" collapsed="false">
      <c r="A10" s="222" t="s">
        <v>270</v>
      </c>
      <c r="B10" s="224" t="n">
        <f aca="false">'Извештај за паричен тек'!B10</f>
        <v>891652</v>
      </c>
      <c r="C10" s="224" t="n">
        <f aca="false">'Извештај за паричен тек'!C10</f>
        <v>726257</v>
      </c>
    </row>
    <row r="11" customFormat="false" ht="15" hidden="false" customHeight="false" outlineLevel="0" collapsed="false">
      <c r="A11" s="225" t="s">
        <v>271</v>
      </c>
      <c r="B11" s="226"/>
      <c r="C11" s="226"/>
    </row>
    <row r="12" customFormat="false" ht="25.5" hidden="false" customHeight="false" outlineLevel="0" collapsed="false">
      <c r="A12" s="225" t="s">
        <v>272</v>
      </c>
      <c r="B12" s="227" t="n">
        <f aca="false">'Извештај за паричен тек'!B12</f>
        <v>0</v>
      </c>
      <c r="C12" s="227" t="n">
        <f aca="false">'Извештај за паричен тек'!C12</f>
        <v>0</v>
      </c>
    </row>
    <row r="13" customFormat="false" ht="15" hidden="false" customHeight="false" outlineLevel="0" collapsed="false">
      <c r="A13" s="225" t="s">
        <v>273</v>
      </c>
      <c r="B13" s="227" t="n">
        <f aca="false">'Извештај за паричен тек'!B13</f>
        <v>0</v>
      </c>
      <c r="C13" s="227" t="n">
        <f aca="false">'Извештај за паричен тек'!C13</f>
        <v>0</v>
      </c>
    </row>
    <row r="14" customFormat="false" ht="15" hidden="false" customHeight="false" outlineLevel="0" collapsed="false">
      <c r="A14" s="225" t="s">
        <v>274</v>
      </c>
      <c r="B14" s="227" t="n">
        <f aca="false">'Извештај за паричен тек'!B14</f>
        <v>26572</v>
      </c>
      <c r="C14" s="227" t="n">
        <f aca="false">'Извештај за паричен тек'!C14</f>
        <v>25194</v>
      </c>
    </row>
    <row r="15" customFormat="false" ht="15" hidden="false" customHeight="false" outlineLevel="0" collapsed="false">
      <c r="A15" s="225" t="s">
        <v>275</v>
      </c>
      <c r="B15" s="227" t="n">
        <f aca="false">'Извештај за паричен тек'!B15</f>
        <v>34158</v>
      </c>
      <c r="C15" s="227" t="n">
        <f aca="false">'Извештај за паричен тек'!C15</f>
        <v>39096</v>
      </c>
    </row>
    <row r="16" customFormat="false" ht="15" hidden="false" customHeight="false" outlineLevel="0" collapsed="false">
      <c r="A16" s="225" t="s">
        <v>276</v>
      </c>
      <c r="B16" s="227" t="n">
        <f aca="false">'Извештај за паричен тек'!B16</f>
        <v>0</v>
      </c>
      <c r="C16" s="227" t="n">
        <f aca="false">'Извештај за паричен тек'!C16</f>
        <v>0</v>
      </c>
    </row>
    <row r="17" customFormat="false" ht="15" hidden="false" customHeight="false" outlineLevel="0" collapsed="false">
      <c r="A17" s="225" t="s">
        <v>277</v>
      </c>
      <c r="B17" s="227" t="n">
        <f aca="false">'Извештај за паричен тек'!B17</f>
        <v>0</v>
      </c>
      <c r="C17" s="227" t="n">
        <f aca="false">'Извештај за паричен тек'!C17</f>
        <v>0</v>
      </c>
    </row>
    <row r="18" customFormat="false" ht="15" hidden="false" customHeight="false" outlineLevel="0" collapsed="false">
      <c r="A18" s="225" t="s">
        <v>278</v>
      </c>
      <c r="B18" s="227" t="n">
        <f aca="false">'Извештај за паричен тек'!B18</f>
        <v>-37</v>
      </c>
      <c r="C18" s="227" t="n">
        <f aca="false">'Извештај за паричен тек'!C18</f>
        <v>-435</v>
      </c>
    </row>
    <row r="19" customFormat="false" ht="15" hidden="false" customHeight="false" outlineLevel="0" collapsed="false">
      <c r="A19" s="225" t="s">
        <v>279</v>
      </c>
      <c r="B19" s="227" t="n">
        <f aca="false">'Извештај за паричен тек'!B19</f>
        <v>0</v>
      </c>
      <c r="C19" s="227" t="n">
        <f aca="false">'Извештај за паричен тек'!C19</f>
        <v>0</v>
      </c>
    </row>
    <row r="20" customFormat="false" ht="15" hidden="false" customHeight="false" outlineLevel="0" collapsed="false">
      <c r="A20" s="225" t="s">
        <v>280</v>
      </c>
      <c r="B20" s="227" t="n">
        <f aca="false">'Извештај за паричен тек'!B20</f>
        <v>0</v>
      </c>
      <c r="C20" s="227" t="n">
        <f aca="false">'Извештај за паричен тек'!C20</f>
        <v>0</v>
      </c>
    </row>
    <row r="21" customFormat="false" ht="15" hidden="false" customHeight="false" outlineLevel="0" collapsed="false">
      <c r="A21" s="225" t="s">
        <v>277</v>
      </c>
      <c r="B21" s="227" t="n">
        <f aca="false">'Извештај за паричен тек'!B21</f>
        <v>0</v>
      </c>
      <c r="C21" s="227" t="n">
        <f aca="false">'Извештај за паричен тек'!C21</f>
        <v>0</v>
      </c>
    </row>
    <row r="22" customFormat="false" ht="15" hidden="false" customHeight="false" outlineLevel="0" collapsed="false">
      <c r="A22" s="225" t="s">
        <v>278</v>
      </c>
      <c r="B22" s="227" t="n">
        <f aca="false">'Извештај за паричен тек'!B22</f>
        <v>0</v>
      </c>
      <c r="C22" s="227" t="n">
        <f aca="false">'Извештај за паричен тек'!C22</f>
        <v>0</v>
      </c>
    </row>
    <row r="23" customFormat="false" ht="15" hidden="false" customHeight="false" outlineLevel="0" collapsed="false">
      <c r="A23" s="225" t="s">
        <v>279</v>
      </c>
      <c r="B23" s="227" t="n">
        <f aca="false">'Извештај за паричен тек'!B23</f>
        <v>0</v>
      </c>
      <c r="C23" s="227" t="n">
        <f aca="false">'Извештај за паричен тек'!C23</f>
        <v>0</v>
      </c>
    </row>
    <row r="24" customFormat="false" ht="15" hidden="false" customHeight="false" outlineLevel="0" collapsed="false">
      <c r="A24" s="225" t="s">
        <v>281</v>
      </c>
      <c r="B24" s="227" t="n">
        <f aca="false">'Извештај за паричен тек'!B24</f>
        <v>-1033882</v>
      </c>
      <c r="C24" s="227" t="n">
        <f aca="false">'Извештај за паричен тек'!C24</f>
        <v>-826980</v>
      </c>
    </row>
    <row r="25" customFormat="false" ht="15" hidden="false" customHeight="false" outlineLevel="0" collapsed="false">
      <c r="A25" s="225" t="s">
        <v>282</v>
      </c>
      <c r="B25" s="227" t="n">
        <f aca="false">'Извештај за паричен тек'!B25</f>
        <v>91165</v>
      </c>
      <c r="C25" s="227" t="n">
        <f aca="false">'Извештај за паричен тек'!C25</f>
        <v>77227</v>
      </c>
    </row>
    <row r="26" customFormat="false" ht="15" hidden="false" customHeight="false" outlineLevel="0" collapsed="false">
      <c r="A26" s="225" t="s">
        <v>283</v>
      </c>
      <c r="B26" s="227" t="n">
        <f aca="false">'Извештај за паричен тек'!B26</f>
        <v>8738</v>
      </c>
      <c r="C26" s="227" t="n">
        <f aca="false">'Извештај за паричен тек'!C26</f>
        <v>7716</v>
      </c>
    </row>
    <row r="27" customFormat="false" ht="15" hidden="false" customHeight="false" outlineLevel="0" collapsed="false">
      <c r="A27" s="225" t="s">
        <v>250</v>
      </c>
      <c r="B27" s="227" t="n">
        <f aca="false">'Извештај за паричен тек'!B27</f>
        <v>0</v>
      </c>
      <c r="C27" s="227" t="n">
        <f aca="false">'Извештај за паричен тек'!C27</f>
        <v>0</v>
      </c>
    </row>
    <row r="28" customFormat="false" ht="15" hidden="false" customHeight="false" outlineLevel="0" collapsed="false">
      <c r="A28" s="225" t="s">
        <v>284</v>
      </c>
      <c r="B28" s="227" t="n">
        <f aca="false">'Извештај за паричен тек'!B28</f>
        <v>115097</v>
      </c>
      <c r="C28" s="227" t="n">
        <f aca="false">'Извештај за паричен тек'!C28</f>
        <v>143993</v>
      </c>
    </row>
    <row r="29" customFormat="false" ht="15" hidden="false" customHeight="false" outlineLevel="0" collapsed="false">
      <c r="A29" s="225" t="s">
        <v>285</v>
      </c>
      <c r="B29" s="227" t="n">
        <f aca="false">'Извештај за паричен тек'!B29</f>
        <v>-146569</v>
      </c>
      <c r="C29" s="227" t="n">
        <f aca="false">'Извештај за паричен тек'!C29</f>
        <v>-157317</v>
      </c>
    </row>
    <row r="30" customFormat="false" ht="15" hidden="false" customHeight="false" outlineLevel="0" collapsed="false">
      <c r="A30" s="225" t="s">
        <v>251</v>
      </c>
      <c r="B30" s="227" t="n">
        <f aca="false">'Извештај за паричен тек'!B30</f>
        <v>0</v>
      </c>
      <c r="C30" s="227" t="n">
        <f aca="false">'Извештај за паричен тек'!C30</f>
        <v>0</v>
      </c>
    </row>
    <row r="31" customFormat="false" ht="15" hidden="false" customHeight="false" outlineLevel="0" collapsed="false">
      <c r="A31" s="225" t="s">
        <v>284</v>
      </c>
      <c r="B31" s="227" t="n">
        <f aca="false">'Извештај за паричен тек'!B31</f>
        <v>29</v>
      </c>
      <c r="C31" s="227" t="n">
        <f aca="false">'Извештај за паричен тек'!C31</f>
        <v>37</v>
      </c>
    </row>
    <row r="32" customFormat="false" ht="15" hidden="false" customHeight="false" outlineLevel="0" collapsed="false">
      <c r="A32" s="225" t="s">
        <v>285</v>
      </c>
      <c r="B32" s="227" t="n">
        <f aca="false">'Извештај за паричен тек'!B32</f>
        <v>0</v>
      </c>
      <c r="C32" s="227" t="n">
        <f aca="false">'Извештај за паричен тек'!C32</f>
        <v>0</v>
      </c>
    </row>
    <row r="33" customFormat="false" ht="15" hidden="false" customHeight="false" outlineLevel="0" collapsed="false">
      <c r="A33" s="225" t="s">
        <v>286</v>
      </c>
      <c r="B33" s="227" t="n">
        <f aca="false">'Извештај за паричен тек'!B33</f>
        <v>0</v>
      </c>
      <c r="C33" s="227" t="n">
        <f aca="false">'Извештај за паричен тек'!C33</f>
        <v>0</v>
      </c>
    </row>
    <row r="34" customFormat="false" ht="15" hidden="false" customHeight="false" outlineLevel="0" collapsed="false">
      <c r="A34" s="225" t="s">
        <v>287</v>
      </c>
      <c r="B34" s="227" t="n">
        <f aca="false">'Извештај за паричен тек'!B34</f>
        <v>662</v>
      </c>
      <c r="C34" s="227" t="n">
        <f aca="false">'Извештај за паричен тек'!C34</f>
        <v>904</v>
      </c>
    </row>
    <row r="35" customFormat="false" ht="15" hidden="false" customHeight="false" outlineLevel="0" collapsed="false">
      <c r="A35" s="225" t="s">
        <v>288</v>
      </c>
      <c r="B35" s="227" t="n">
        <f aca="false">'Извештај за паричен тек'!B35</f>
        <v>0</v>
      </c>
      <c r="C35" s="227" t="n">
        <f aca="false">'Извештај за паричен тек'!C35</f>
        <v>0</v>
      </c>
    </row>
    <row r="36" customFormat="false" ht="15" hidden="false" customHeight="false" outlineLevel="0" collapsed="false">
      <c r="A36" s="225" t="s">
        <v>289</v>
      </c>
      <c r="B36" s="227" t="n">
        <f aca="false">'Извештај за паричен тек'!B36</f>
        <v>-306</v>
      </c>
      <c r="C36" s="227" t="n">
        <f aca="false">'Извештај за паричен тек'!C36</f>
        <v>0</v>
      </c>
    </row>
    <row r="37" customFormat="false" ht="15" hidden="false" customHeight="false" outlineLevel="0" collapsed="false">
      <c r="A37" s="225" t="s">
        <v>290</v>
      </c>
      <c r="B37" s="227" t="n">
        <f aca="false">'Извештај за паричен тек'!B37</f>
        <v>3043</v>
      </c>
      <c r="C37" s="227" t="n">
        <f aca="false">'Извештај за паричен тек'!C37</f>
        <v>0</v>
      </c>
    </row>
    <row r="38" customFormat="false" ht="15" hidden="false" customHeight="false" outlineLevel="0" collapsed="false">
      <c r="A38" s="225" t="s">
        <v>291</v>
      </c>
      <c r="B38" s="227" t="n">
        <f aca="false">'Извештај за паричен тек'!B38</f>
        <v>16496</v>
      </c>
      <c r="C38" s="227" t="n">
        <f aca="false">'Извештај за паричен тек'!C38</f>
        <v>7562</v>
      </c>
    </row>
    <row r="39" customFormat="false" ht="15" hidden="false" customHeight="false" outlineLevel="0" collapsed="false">
      <c r="A39" s="225" t="s">
        <v>292</v>
      </c>
      <c r="B39" s="227" t="n">
        <f aca="false">'Извештај за паричен тек'!B39</f>
        <v>1053242</v>
      </c>
      <c r="C39" s="227" t="n">
        <f aca="false">'Извештај за паричен тек'!C39</f>
        <v>870485</v>
      </c>
    </row>
    <row r="40" customFormat="false" ht="15" hidden="false" customHeight="false" outlineLevel="0" collapsed="false">
      <c r="A40" s="225" t="s">
        <v>293</v>
      </c>
      <c r="B40" s="227" t="n">
        <f aca="false">'Извештај за паричен тек'!B40</f>
        <v>-37815</v>
      </c>
      <c r="C40" s="227" t="n">
        <f aca="false">'Извештај за паричен тек'!C40</f>
        <v>-53748</v>
      </c>
    </row>
    <row r="41" customFormat="false" ht="25.5" hidden="false" customHeight="false" outlineLevel="0" collapsed="false">
      <c r="A41" s="228" t="s">
        <v>294</v>
      </c>
      <c r="B41" s="229" t="n">
        <f aca="false">'Извештај за паричен тек'!B41</f>
        <v>1022245</v>
      </c>
      <c r="C41" s="229" t="n">
        <f aca="false">'Извештај за паричен тек'!C41</f>
        <v>859991</v>
      </c>
    </row>
    <row r="42" customFormat="false" ht="15" hidden="false" customHeight="false" outlineLevel="0" collapsed="false">
      <c r="A42" s="222" t="s">
        <v>295</v>
      </c>
      <c r="B42" s="227" t="n">
        <f aca="false">'Извештај за паричен тек'!B42</f>
        <v>0</v>
      </c>
      <c r="C42" s="227" t="n">
        <f aca="false">'Извештај за паричен тек'!C42</f>
        <v>0</v>
      </c>
    </row>
    <row r="43" customFormat="false" ht="15" hidden="false" customHeight="false" outlineLevel="0" collapsed="false">
      <c r="A43" s="225" t="s">
        <v>296</v>
      </c>
      <c r="B43" s="227" t="n">
        <f aca="false">'Извештај за паричен тек'!B43</f>
        <v>-8738</v>
      </c>
      <c r="C43" s="227" t="n">
        <f aca="false">'Извештај за паричен тек'!C43</f>
        <v>-7716</v>
      </c>
    </row>
    <row r="44" customFormat="false" ht="15" hidden="false" customHeight="false" outlineLevel="0" collapsed="false">
      <c r="A44" s="225" t="s">
        <v>194</v>
      </c>
      <c r="B44" s="227" t="n">
        <f aca="false">'Извештај за паричен тек'!B44</f>
        <v>283</v>
      </c>
      <c r="C44" s="227" t="n">
        <f aca="false">'Извештај за паричен тек'!C44</f>
        <v>804</v>
      </c>
    </row>
    <row r="45" customFormat="false" ht="15" hidden="false" customHeight="false" outlineLevel="0" collapsed="false">
      <c r="A45" s="225" t="s">
        <v>195</v>
      </c>
      <c r="B45" s="227" t="n">
        <f aca="false">'Извештај за паричен тек'!B45</f>
        <v>178</v>
      </c>
      <c r="C45" s="227" t="n">
        <f aca="false">'Извештај за паричен тек'!C45</f>
        <v>-28</v>
      </c>
    </row>
    <row r="46" customFormat="false" ht="15" hidden="false" customHeight="false" outlineLevel="0" collapsed="false">
      <c r="A46" s="225" t="s">
        <v>196</v>
      </c>
      <c r="B46" s="227" t="n">
        <f aca="false">'Извештај за паричен тек'!B46</f>
        <v>859549</v>
      </c>
      <c r="C46" s="227" t="n">
        <f aca="false">'Извештај за паричен тек'!C46</f>
        <v>-1330356</v>
      </c>
    </row>
    <row r="47" customFormat="false" ht="15" hidden="false" customHeight="false" outlineLevel="0" collapsed="false">
      <c r="A47" s="225" t="s">
        <v>201</v>
      </c>
      <c r="B47" s="227" t="n">
        <f aca="false">'Извештај за паричен тек'!B47</f>
        <v>0</v>
      </c>
      <c r="C47" s="227" t="n">
        <f aca="false">'Извештај за паричен тек'!C47</f>
        <v>-303186</v>
      </c>
    </row>
    <row r="48" customFormat="false" ht="15" hidden="false" customHeight="false" outlineLevel="0" collapsed="false">
      <c r="A48" s="225" t="s">
        <v>202</v>
      </c>
      <c r="B48" s="227" t="n">
        <f aca="false">'Извештај за паричен тек'!B48</f>
        <v>0</v>
      </c>
      <c r="C48" s="227" t="n">
        <f aca="false">'Извештај за паричен тек'!C48</f>
        <v>0</v>
      </c>
    </row>
    <row r="49" customFormat="false" ht="15" hidden="false" customHeight="false" outlineLevel="0" collapsed="false">
      <c r="A49" s="225" t="s">
        <v>297</v>
      </c>
      <c r="B49" s="230" t="n">
        <f aca="false">'Извештај за паричен тек'!B49</f>
        <v>-505388</v>
      </c>
      <c r="C49" s="230" t="n">
        <f aca="false">'Извештај за паричен тек'!C49</f>
        <v>-244171</v>
      </c>
    </row>
    <row r="50" customFormat="false" ht="25.5" hidden="false" customHeight="false" outlineLevel="0" collapsed="false">
      <c r="A50" s="225" t="s">
        <v>298</v>
      </c>
      <c r="B50" s="230" t="n">
        <f aca="false">'Извештај за паричен тек'!B50</f>
        <v>0</v>
      </c>
      <c r="C50" s="230" t="n">
        <f aca="false">'Извештај за паричен тек'!C50</f>
        <v>0</v>
      </c>
    </row>
    <row r="51" customFormat="false" ht="15" hidden="false" customHeight="false" outlineLevel="0" collapsed="false">
      <c r="A51" s="225" t="s">
        <v>200</v>
      </c>
      <c r="B51" s="227" t="n">
        <f aca="false">'Извештај за паричен тек'!B51</f>
        <v>78551</v>
      </c>
      <c r="C51" s="227" t="n">
        <f aca="false">'Извештај за паричен тек'!C51</f>
        <v>-135196</v>
      </c>
    </row>
    <row r="52" customFormat="false" ht="15" hidden="false" customHeight="false" outlineLevel="0" collapsed="false">
      <c r="A52" s="225" t="s">
        <v>205</v>
      </c>
      <c r="B52" s="227" t="n">
        <f aca="false">'Извештај за паричен тек'!B52</f>
        <v>0</v>
      </c>
      <c r="C52" s="227" t="n">
        <f aca="false">'Извештај за паричен тек'!C52</f>
        <v>0</v>
      </c>
    </row>
    <row r="53" customFormat="false" ht="15" hidden="false" customHeight="false" outlineLevel="0" collapsed="false">
      <c r="A53" s="225" t="s">
        <v>206</v>
      </c>
      <c r="B53" s="227" t="n">
        <f aca="false">'Извештај за паричен тек'!B53</f>
        <v>0</v>
      </c>
      <c r="C53" s="227" t="n">
        <f aca="false">'Извештај за паричен тек'!C53</f>
        <v>0</v>
      </c>
    </row>
    <row r="54" customFormat="false" ht="15" hidden="false" customHeight="false" outlineLevel="0" collapsed="false">
      <c r="A54" s="222" t="s">
        <v>299</v>
      </c>
      <c r="B54" s="227" t="n">
        <f aca="false">'Извештај за паричен тек'!B54</f>
        <v>0</v>
      </c>
      <c r="C54" s="227" t="n">
        <f aca="false">'Извештај за паричен тек'!C54</f>
        <v>0</v>
      </c>
    </row>
    <row r="55" customFormat="false" ht="15" hidden="false" customHeight="false" outlineLevel="0" collapsed="false">
      <c r="A55" s="225" t="s">
        <v>209</v>
      </c>
      <c r="B55" s="227" t="n">
        <f aca="false">'Извештај за паричен тек'!B55</f>
        <v>0</v>
      </c>
      <c r="C55" s="227" t="n">
        <f aca="false">'Извештај за паричен тек'!C55</f>
        <v>0</v>
      </c>
    </row>
    <row r="56" customFormat="false" ht="15" hidden="false" customHeight="false" outlineLevel="0" collapsed="false">
      <c r="A56" s="225" t="s">
        <v>211</v>
      </c>
      <c r="B56" s="227" t="n">
        <f aca="false">'Извештај за паричен тек'!B56</f>
        <v>-2048</v>
      </c>
      <c r="C56" s="227" t="n">
        <f aca="false">'Извештај за паричен тек'!C56</f>
        <v>0</v>
      </c>
    </row>
    <row r="57" customFormat="false" ht="15" hidden="false" customHeight="false" outlineLevel="0" collapsed="false">
      <c r="A57" s="225" t="s">
        <v>300</v>
      </c>
      <c r="B57" s="227" t="n">
        <f aca="false">'Извештај за паричен тек'!B57</f>
        <v>-15415</v>
      </c>
      <c r="C57" s="227" t="n">
        <f aca="false">'Извештај за паричен тек'!C57</f>
        <v>-99781</v>
      </c>
    </row>
    <row r="58" customFormat="false" ht="15" hidden="false" customHeight="false" outlineLevel="0" collapsed="false">
      <c r="A58" s="225" t="s">
        <v>301</v>
      </c>
      <c r="B58" s="227" t="n">
        <f aca="false">'Извештај за паричен тек'!B58</f>
        <v>-2583476</v>
      </c>
      <c r="C58" s="227" t="n">
        <f aca="false">'Извештај за паричен тек'!C58</f>
        <v>-1014220</v>
      </c>
    </row>
    <row r="59" customFormat="false" ht="15" hidden="false" customHeight="false" outlineLevel="0" collapsed="false">
      <c r="A59" s="225" t="s">
        <v>220</v>
      </c>
      <c r="B59" s="227" t="n">
        <f aca="false">'Извештај за паричен тек'!B59</f>
        <v>-340613</v>
      </c>
      <c r="C59" s="227" t="n">
        <f aca="false">'Извештај за паричен тек'!C59</f>
        <v>-38585</v>
      </c>
    </row>
    <row r="60" customFormat="false" ht="15" hidden="false" customHeight="false" outlineLevel="0" collapsed="false">
      <c r="A60" s="225" t="s">
        <v>302</v>
      </c>
      <c r="B60" s="227" t="n">
        <f aca="false">'Извештај за паричен тек'!B60</f>
        <v>0</v>
      </c>
      <c r="C60" s="227" t="n">
        <f aca="false">'Извештај за паричен тек'!C60</f>
        <v>0</v>
      </c>
    </row>
    <row r="61" customFormat="false" ht="15" hidden="false" customHeight="false" outlineLevel="0" collapsed="false">
      <c r="A61" s="228" t="s">
        <v>303</v>
      </c>
      <c r="B61" s="229" t="n">
        <f aca="false">'Извештај за паричен тек'!B61</f>
        <v>-1494872</v>
      </c>
      <c r="C61" s="229" t="n">
        <f aca="false">'Извештај за паричен тек'!C61</f>
        <v>-2312444</v>
      </c>
    </row>
    <row r="62" customFormat="false" ht="15" hidden="false" customHeight="false" outlineLevel="0" collapsed="false">
      <c r="A62" s="225" t="s">
        <v>304</v>
      </c>
      <c r="B62" s="227" t="n">
        <f aca="false">'Извештај за паричен тек'!B62</f>
        <v>-71322</v>
      </c>
      <c r="C62" s="227" t="n">
        <f aca="false">'Извештај за паричен тек'!C62</f>
        <v>-111852</v>
      </c>
    </row>
    <row r="63" customFormat="false" ht="15" hidden="false" customHeight="false" outlineLevel="0" collapsed="false">
      <c r="A63" s="231" t="s">
        <v>305</v>
      </c>
      <c r="B63" s="229" t="n">
        <f aca="false">'Извештај за паричен тек'!B63</f>
        <v>-1566194</v>
      </c>
      <c r="C63" s="229" t="n">
        <f aca="false">'Извештај за паричен тек'!C63</f>
        <v>-2424296</v>
      </c>
    </row>
    <row r="64" customFormat="false" ht="15" hidden="false" customHeight="false" outlineLevel="0" collapsed="false">
      <c r="A64" s="222" t="s">
        <v>306</v>
      </c>
      <c r="B64" s="226"/>
      <c r="C64" s="226"/>
    </row>
    <row r="65" customFormat="false" ht="15" hidden="false" customHeight="false" outlineLevel="0" collapsed="false">
      <c r="A65" s="225" t="s">
        <v>307</v>
      </c>
      <c r="B65" s="227" t="n">
        <f aca="false">'Извештај за паричен тек'!B65</f>
        <v>-1224266</v>
      </c>
      <c r="C65" s="227" t="n">
        <f aca="false">'Извештај за паричен тек'!C65</f>
        <v>-8421</v>
      </c>
    </row>
    <row r="66" customFormat="false" ht="15" hidden="false" customHeight="false" outlineLevel="0" collapsed="false">
      <c r="A66" s="225" t="s">
        <v>308</v>
      </c>
      <c r="B66" s="227" t="n">
        <f aca="false">'Извештај за паричен тек'!B66</f>
        <v>1807742</v>
      </c>
      <c r="C66" s="227" t="n">
        <f aca="false">'Извештај за паричен тек'!C66</f>
        <v>1228016</v>
      </c>
    </row>
    <row r="67" customFormat="false" ht="15" hidden="false" customHeight="false" outlineLevel="0" collapsed="false">
      <c r="A67" s="225" t="s">
        <v>309</v>
      </c>
      <c r="B67" s="227" t="n">
        <f aca="false">'Извештај за паричен тек'!B67</f>
        <v>0</v>
      </c>
      <c r="C67" s="227" t="n">
        <f aca="false">'Извештај за паричен тек'!C67</f>
        <v>0</v>
      </c>
    </row>
    <row r="68" customFormat="false" ht="25.5" hidden="false" customHeight="false" outlineLevel="0" collapsed="false">
      <c r="A68" s="225" t="s">
        <v>310</v>
      </c>
      <c r="B68" s="227" t="n">
        <f aca="false">'Извештај за паричен тек'!B68</f>
        <v>0</v>
      </c>
      <c r="C68" s="227" t="n">
        <f aca="false">'Извештај за паричен тек'!C68</f>
        <v>0</v>
      </c>
    </row>
    <row r="69" customFormat="false" ht="15" hidden="false" customHeight="false" outlineLevel="0" collapsed="false">
      <c r="A69" s="225" t="s">
        <v>311</v>
      </c>
      <c r="B69" s="227" t="n">
        <f aca="false">'Извештај за паричен тек'!B69</f>
        <v>-2263</v>
      </c>
      <c r="C69" s="227" t="n">
        <f aca="false">'Извештај за паричен тек'!C69</f>
        <v>-5946</v>
      </c>
    </row>
    <row r="70" customFormat="false" ht="15" hidden="false" customHeight="false" outlineLevel="0" collapsed="false">
      <c r="A70" s="225" t="s">
        <v>312</v>
      </c>
      <c r="B70" s="227" t="n">
        <f aca="false">'Извештај за паричен тек'!B70</f>
        <v>0</v>
      </c>
      <c r="C70" s="227" t="n">
        <f aca="false">'Извештај за паричен тек'!C70</f>
        <v>0</v>
      </c>
    </row>
    <row r="71" customFormat="false" ht="15" hidden="false" customHeight="false" outlineLevel="0" collapsed="false">
      <c r="A71" s="225" t="s">
        <v>313</v>
      </c>
      <c r="B71" s="227" t="n">
        <f aca="false">'Извештај за паричен тек'!B71</f>
        <v>-3865</v>
      </c>
      <c r="C71" s="227" t="n">
        <f aca="false">'Извештај за паричен тек'!C71</f>
        <v>-3151</v>
      </c>
    </row>
    <row r="72" customFormat="false" ht="15" hidden="false" customHeight="false" outlineLevel="0" collapsed="false">
      <c r="A72" s="225" t="s">
        <v>314</v>
      </c>
      <c r="B72" s="232" t="n">
        <f aca="false">'Извештај за паричен тек'!B72</f>
        <v>37</v>
      </c>
      <c r="C72" s="232" t="n">
        <f aca="false">'Извештај за паричен тек'!C72</f>
        <v>364</v>
      </c>
    </row>
    <row r="73" customFormat="false" ht="15" hidden="false" customHeight="false" outlineLevel="0" collapsed="false">
      <c r="A73" s="225" t="s">
        <v>315</v>
      </c>
      <c r="B73" s="227" t="n">
        <f aca="false">'Извештај за паричен тек'!B73</f>
        <v>0</v>
      </c>
      <c r="C73" s="227" t="n">
        <f aca="false">'Извештај за паричен тек'!C73</f>
        <v>0</v>
      </c>
    </row>
    <row r="74" customFormat="false" ht="15" hidden="false" customHeight="false" outlineLevel="0" collapsed="false">
      <c r="A74" s="225" t="s">
        <v>316</v>
      </c>
      <c r="B74" s="227" t="n">
        <f aca="false">'Извештај за паричен тек'!B74</f>
        <v>0</v>
      </c>
      <c r="C74" s="227" t="n">
        <f aca="false">'Извештај за паричен тек'!C74</f>
        <v>0</v>
      </c>
    </row>
    <row r="75" customFormat="false" ht="15" hidden="false" customHeight="false" outlineLevel="0" collapsed="false">
      <c r="A75" s="225" t="s">
        <v>317</v>
      </c>
      <c r="B75" s="227" t="n">
        <f aca="false">'Извештај за паричен тек'!B75</f>
        <v>0</v>
      </c>
      <c r="C75" s="227" t="n">
        <f aca="false">'Извештај за паричен тек'!C75</f>
        <v>0</v>
      </c>
    </row>
    <row r="76" customFormat="false" ht="15" hidden="false" customHeight="false" outlineLevel="0" collapsed="false">
      <c r="A76" s="225" t="s">
        <v>318</v>
      </c>
      <c r="B76" s="227" t="n">
        <f aca="false">'Извештај за паричен тек'!B76</f>
        <v>306</v>
      </c>
      <c r="C76" s="227" t="n">
        <f aca="false">'Извештај за паричен тек'!C76</f>
        <v>0</v>
      </c>
    </row>
    <row r="77" s="233" customFormat="true" ht="15" hidden="false" customHeight="false" outlineLevel="0" collapsed="false">
      <c r="A77" s="231" t="s">
        <v>319</v>
      </c>
      <c r="B77" s="229" t="n">
        <f aca="false">'Извештај за паричен тек'!B77</f>
        <v>577691</v>
      </c>
      <c r="C77" s="229" t="n">
        <f aca="false">'Извештај за паричен тек'!C77</f>
        <v>1210862</v>
      </c>
    </row>
    <row r="78" customFormat="false" ht="15" hidden="false" customHeight="false" outlineLevel="0" collapsed="false">
      <c r="A78" s="222" t="s">
        <v>320</v>
      </c>
      <c r="B78" s="226" t="n">
        <f aca="false">'Извештај за паричен тек'!B78</f>
        <v>0</v>
      </c>
      <c r="C78" s="226" t="n">
        <f aca="false">'Извештај за паричен тек'!C78</f>
        <v>0</v>
      </c>
    </row>
    <row r="79" customFormat="false" ht="15" hidden="false" customHeight="false" outlineLevel="0" collapsed="false">
      <c r="A79" s="225" t="s">
        <v>321</v>
      </c>
      <c r="B79" s="227" t="n">
        <f aca="false">'Извештај за паричен тек'!B79</f>
        <v>0</v>
      </c>
      <c r="C79" s="227" t="n">
        <f aca="false">'Извештај за паричен тек'!C79</f>
        <v>0</v>
      </c>
    </row>
    <row r="80" customFormat="false" ht="15" hidden="false" customHeight="false" outlineLevel="0" collapsed="false">
      <c r="A80" s="225" t="s">
        <v>322</v>
      </c>
      <c r="B80" s="227" t="n">
        <f aca="false">'Извештај за паричен тек'!B80</f>
        <v>0</v>
      </c>
      <c r="C80" s="227" t="n">
        <f aca="false">'Извештај за паричен тек'!C80</f>
        <v>0</v>
      </c>
    </row>
    <row r="81" customFormat="false" ht="15" hidden="false" customHeight="false" outlineLevel="0" collapsed="false">
      <c r="A81" s="225" t="s">
        <v>323</v>
      </c>
      <c r="B81" s="227" t="n">
        <f aca="false">'Извештај за паричен тек'!B81</f>
        <v>-137205</v>
      </c>
      <c r="C81" s="227" t="n">
        <f aca="false">'Извештај за паричен тек'!C81</f>
        <v>-202903</v>
      </c>
    </row>
    <row r="82" customFormat="false" ht="15" hidden="false" customHeight="false" outlineLevel="0" collapsed="false">
      <c r="A82" s="225" t="s">
        <v>324</v>
      </c>
      <c r="B82" s="227" t="n">
        <f aca="false">'Извештај за паричен тек'!B82</f>
        <v>22905</v>
      </c>
      <c r="C82" s="227" t="n">
        <f aca="false">'Извештај за паричен тек'!C82</f>
        <v>1032528</v>
      </c>
    </row>
    <row r="83" customFormat="false" ht="15" hidden="false" customHeight="false" outlineLevel="0" collapsed="false">
      <c r="A83" s="225" t="s">
        <v>325</v>
      </c>
      <c r="B83" s="227" t="n">
        <f aca="false">'Извештај за паричен тек'!B83</f>
        <v>0</v>
      </c>
      <c r="C83" s="227" t="n">
        <f aca="false">'Извештај за паричен тек'!C83</f>
        <v>0</v>
      </c>
    </row>
    <row r="84" customFormat="false" ht="15" hidden="false" customHeight="false" outlineLevel="0" collapsed="false">
      <c r="A84" s="225" t="s">
        <v>326</v>
      </c>
      <c r="B84" s="227" t="n">
        <f aca="false">'Извештај за паричен тек'!B84</f>
        <v>0</v>
      </c>
      <c r="C84" s="227" t="n">
        <f aca="false">'Извештај за паричен тек'!C84</f>
        <v>0</v>
      </c>
    </row>
    <row r="85" customFormat="false" ht="25.5" hidden="false" customHeight="false" outlineLevel="0" collapsed="false">
      <c r="A85" s="225" t="s">
        <v>327</v>
      </c>
      <c r="B85" s="227" t="n">
        <f aca="false">'Извештај за паричен тек'!B85</f>
        <v>0</v>
      </c>
      <c r="C85" s="227" t="n">
        <f aca="false">'Извештај за паричен тек'!C85</f>
        <v>0</v>
      </c>
    </row>
    <row r="86" customFormat="false" ht="15" hidden="false" customHeight="false" outlineLevel="0" collapsed="false">
      <c r="A86" s="225" t="s">
        <v>328</v>
      </c>
      <c r="B86" s="227" t="n">
        <f aca="false">'Извештај за паричен тек'!B86</f>
        <v>0</v>
      </c>
      <c r="C86" s="227" t="n">
        <f aca="false">'Извештај за паричен тек'!C86</f>
        <v>0</v>
      </c>
    </row>
    <row r="87" customFormat="false" ht="15" hidden="false" customHeight="false" outlineLevel="0" collapsed="false">
      <c r="A87" s="225" t="s">
        <v>329</v>
      </c>
      <c r="B87" s="227" t="n">
        <f aca="false">'Извештај за паричен тек'!B87</f>
        <v>0</v>
      </c>
      <c r="C87" s="227" t="n">
        <f aca="false">'Извештај за паричен тек'!C87</f>
        <v>0</v>
      </c>
    </row>
    <row r="88" customFormat="false" ht="15" hidden="false" customHeight="false" outlineLevel="0" collapsed="false">
      <c r="A88" s="225" t="s">
        <v>330</v>
      </c>
      <c r="B88" s="227" t="n">
        <f aca="false">'Извештај за паричен тек'!B88</f>
        <v>-283</v>
      </c>
      <c r="C88" s="227" t="n">
        <f aca="false">'Извештај за паричен тек'!C88</f>
        <v>-1328206</v>
      </c>
    </row>
    <row r="89" customFormat="false" ht="15" hidden="false" customHeight="false" outlineLevel="0" collapsed="false">
      <c r="A89" s="225" t="s">
        <v>331</v>
      </c>
      <c r="B89" s="227" t="n">
        <f aca="false">'Извештај за паричен тек'!B89</f>
        <v>0</v>
      </c>
      <c r="C89" s="227" t="n">
        <f aca="false">'Извештај за паричен тек'!C89</f>
        <v>0</v>
      </c>
    </row>
    <row r="90" customFormat="false" ht="15" hidden="false" customHeight="false" outlineLevel="0" collapsed="false">
      <c r="A90" s="225" t="s">
        <v>332</v>
      </c>
      <c r="B90" s="227" t="n">
        <f aca="false">'Извештај за паричен тек'!B90</f>
        <v>0</v>
      </c>
      <c r="C90" s="227" t="n">
        <f aca="false">'Извештај за паричен тек'!C90</f>
        <v>0</v>
      </c>
    </row>
    <row r="91" customFormat="false" ht="15" hidden="false" customHeight="false" outlineLevel="0" collapsed="false">
      <c r="A91" s="228" t="s">
        <v>333</v>
      </c>
      <c r="B91" s="229" t="n">
        <f aca="false">'Извештај за паричен тек'!B91</f>
        <v>-114583</v>
      </c>
      <c r="C91" s="229" t="n">
        <f aca="false">'Извештај за паричен тек'!C91</f>
        <v>-498581</v>
      </c>
    </row>
    <row r="92" customFormat="false" ht="25.5" hidden="false" customHeight="false" outlineLevel="0" collapsed="false">
      <c r="A92" s="225" t="s">
        <v>334</v>
      </c>
      <c r="B92" s="227" t="n">
        <f aca="false">'Извештај за паричен тек'!B92</f>
        <v>1394</v>
      </c>
      <c r="C92" s="227" t="n">
        <f aca="false">'Извештај за паричен тек'!C92</f>
        <v>-5320</v>
      </c>
    </row>
    <row r="93" customFormat="false" ht="25.5" hidden="false" customHeight="false" outlineLevel="0" collapsed="false">
      <c r="A93" s="225" t="s">
        <v>335</v>
      </c>
      <c r="B93" s="227" t="n">
        <f aca="false">'Извештај за паричен тек'!B93</f>
        <v>0</v>
      </c>
      <c r="C93" s="227" t="n">
        <f aca="false">'Извештај за паричен тек'!C93</f>
        <v>0</v>
      </c>
    </row>
    <row r="94" customFormat="false" ht="15" hidden="false" customHeight="false" outlineLevel="0" collapsed="false">
      <c r="A94" s="222" t="s">
        <v>336</v>
      </c>
      <c r="B94" s="224" t="n">
        <f aca="false">'Извештај за паричен тек'!B94</f>
        <v>-1101692</v>
      </c>
      <c r="C94" s="224" t="n">
        <f aca="false">'Извештај за паричен тек'!C94</f>
        <v>-1717335</v>
      </c>
    </row>
    <row r="95" customFormat="false" ht="15" hidden="false" customHeight="false" outlineLevel="0" collapsed="false">
      <c r="A95" s="225" t="s">
        <v>337</v>
      </c>
      <c r="B95" s="227" t="n">
        <f aca="false">'Извештај за паричен тек'!B95</f>
        <v>15751969</v>
      </c>
      <c r="C95" s="227" t="n">
        <f aca="false">'Извештај за паричен тек'!C95</f>
        <v>15955542</v>
      </c>
    </row>
    <row r="96" customFormat="false" ht="15" hidden="false" customHeight="false" outlineLevel="0" collapsed="false">
      <c r="A96" s="222" t="s">
        <v>338</v>
      </c>
      <c r="B96" s="224" t="n">
        <f aca="false">'Извештај за паричен тек'!B96</f>
        <v>14650277</v>
      </c>
      <c r="C96" s="224" t="n">
        <f aca="false">'Извештај за паричен тек'!C96</f>
        <v>14238207</v>
      </c>
    </row>
    <row r="97" customFormat="false" ht="15" hidden="false" customHeight="false" outlineLevel="0" collapsed="false">
      <c r="A97" s="155"/>
      <c r="B97" s="131"/>
      <c r="C97" s="131"/>
    </row>
    <row r="98" customFormat="false" ht="15" hidden="false" customHeight="false" outlineLevel="0" collapsed="false">
      <c r="A98" s="156" t="s">
        <v>237</v>
      </c>
    </row>
  </sheetData>
  <sheetProtection sheet="true" password="b44f" objects="true" scenarios="true" selectLockedCells="true" selectUnlockedCells="true"/>
  <mergeCells count="6">
    <mergeCell ref="A1:C2"/>
    <mergeCell ref="B3:C3"/>
    <mergeCell ref="B4:C4"/>
    <mergeCell ref="B5:C5"/>
    <mergeCell ref="B6:C6"/>
    <mergeCell ref="B7:C7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09:29:50Z</dcterms:created>
  <dc:creator>Александар Ајевски</dc:creator>
  <dc:description/>
  <dc:language>en-US</dc:language>
  <cp:lastModifiedBy>Pavleska Sanja (NLB Banka AD Skopje)</cp:lastModifiedBy>
  <cp:lastPrinted>2018-04-20T10:09:42Z</cp:lastPrinted>
  <dcterms:modified xsi:type="dcterms:W3CDTF">2023-04-20T13:01:56Z</dcterms:modified>
  <cp:revision>0</cp:revision>
  <dc:subject/>
  <dc:title/>
</cp:coreProperties>
</file>