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6944.38</v>
      </c>
      <c r="D11" s="66" t="n">
        <f aca="false">D12+D18+D19</f>
        <v>44438.2108</v>
      </c>
      <c r="E11" s="66" t="n">
        <f aca="false">IF(C11&lt;=0,0,D11/C11*100)</f>
        <v>120.28408867600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6601.585</v>
      </c>
      <c r="D12" s="66" t="n">
        <f aca="false">SUM(D13:D14)</f>
        <v>44327.5888</v>
      </c>
      <c r="E12" s="66" t="n">
        <f aca="false">IF(C12&lt;=0,0,D12/C12*100)</f>
        <v>121.1083858800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36601.585</f>
        <v>36601.585</v>
      </c>
      <c r="D13" s="70" t="n">
        <v>44327.5888</v>
      </c>
      <c r="E13" s="71" t="n">
        <f aca="false">IF(C13&lt;=0,0,D13/C13*100)</f>
        <v>121.1083858800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0</v>
      </c>
      <c r="D14" s="70" t="n">
        <v>0</v>
      </c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f aca="false">342.795</f>
        <v>342.795</v>
      </c>
      <c r="D19" s="70" t="n">
        <v>110.622</v>
      </c>
      <c r="E19" s="71" t="n">
        <f aca="false">IF(C19&lt;=0,0,D19/C19*100)</f>
        <v>32.270599046077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46038.136</v>
      </c>
      <c r="D20" s="66" t="n">
        <f aca="false">SUM(D21:D31)</f>
        <v>66199.932</v>
      </c>
      <c r="E20" s="66" t="n">
        <f aca="false">IF(C20&lt;=0,0,D20/C20*100)</f>
        <v>143.79368443587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0.967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f aca="false">10446.635</f>
        <v>10446.635</v>
      </c>
      <c r="D22" s="70" t="n">
        <v>15567.53</v>
      </c>
      <c r="E22" s="71" t="n">
        <f aca="false">IF(C22&lt;=0,0,D22/C22*100)</f>
        <v>149.019564673218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f aca="false">2206.13</f>
        <v>2206.13</v>
      </c>
      <c r="D24" s="70" t="n">
        <v>2878.155</v>
      </c>
      <c r="E24" s="71" t="n">
        <f aca="false">IF(C24&lt;=0,0,D24/C24*100)</f>
        <v>130.461713498298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f aca="false">3424.246</f>
        <v>3424.246</v>
      </c>
      <c r="D25" s="70" t="n">
        <v>7091.342</v>
      </c>
      <c r="E25" s="71" t="n">
        <f aca="false">IF(C25&lt;=0,0,D25/C25*100)</f>
        <v>207.092072240137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f aca="false">16570.946</f>
        <v>16570.946</v>
      </c>
      <c r="D26" s="70" t="n">
        <v>20809.402</v>
      </c>
      <c r="E26" s="71" t="n">
        <f aca="false">IF(C26&lt;=0,0,D26/C26*100)</f>
        <v>125.577634493529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f aca="false">13243.363</f>
        <v>13243.363</v>
      </c>
      <c r="D27" s="70" t="n">
        <v>19764.437</v>
      </c>
      <c r="E27" s="71" t="n">
        <f aca="false">IF(C27&lt;=0,0,D27/C27*100)</f>
        <v>149.240317583985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f aca="false">146.816</f>
        <v>146.816</v>
      </c>
      <c r="D31" s="70" t="n">
        <v>88.099</v>
      </c>
      <c r="E31" s="71" t="n">
        <f aca="false">IF(C31&lt;=0,0,D31/C31*100)</f>
        <v>60.0064025719268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9093.756</v>
      </c>
      <c r="D32" s="74" t="n">
        <f aca="false">D11-D20-D16+D17</f>
        <v>-21761.7212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857.922</v>
      </c>
      <c r="D33" s="74" t="n">
        <f aca="false">D34+D35+D36</f>
        <v>8962.368</v>
      </c>
      <c r="E33" s="66" t="n">
        <f aca="false">IF(C33&lt;=0,0,D33/C33*100)</f>
        <v>184.48974685060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f aca="false">3682.766+937.097</f>
        <v>4619.863</v>
      </c>
      <c r="D34" s="70" t="n">
        <v>8844.694</v>
      </c>
      <c r="E34" s="71" t="n">
        <f aca="false">IF(C34&lt;=0,0,D34/C34*100)</f>
        <v>191.449270248923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f aca="false">238.059</f>
        <v>238.059</v>
      </c>
      <c r="D35" s="70" t="n">
        <v>117.674</v>
      </c>
      <c r="E35" s="71" t="n">
        <f aca="false">IF(C35&lt;=0,0,D35/C35*100)</f>
        <v>49.430603337828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897.06</v>
      </c>
      <c r="D37" s="66" t="n">
        <f aca="false">D38+D39+D40</f>
        <v>1065.019</v>
      </c>
      <c r="E37" s="66" t="n">
        <f aca="false">IF(C37&lt;=0,0,D37/C37*100)</f>
        <v>118.72327380554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f aca="false">52.749+4.52</f>
        <v>57.269</v>
      </c>
      <c r="D38" s="70" t="n">
        <v>153.742</v>
      </c>
      <c r="E38" s="71" t="n">
        <f aca="false">IF(C38&lt;=0,0,D38/C38*100)</f>
        <v>268.455883636872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f aca="false">839.791</f>
        <v>839.791</v>
      </c>
      <c r="D39" s="70" t="n">
        <v>911.277</v>
      </c>
      <c r="E39" s="71" t="n">
        <f aca="false">IF(C39&lt;=0,0,D39/C39*100)</f>
        <v>108.512356050494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-5132.894</v>
      </c>
      <c r="D41" s="66" t="n">
        <f aca="false">D32+D33-D37</f>
        <v>-13864.3722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-5132.894</v>
      </c>
      <c r="D43" s="66" t="n">
        <f aca="false">D41+D42</f>
        <v>-13864.3722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5132.894</v>
      </c>
      <c r="D45" s="66" t="n">
        <f aca="false">D43-D44</f>
        <v>-13864.3722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5132.894</v>
      </c>
      <c r="D47" s="66" t="n">
        <f aca="false">D45-D46</f>
        <v>-13864.3722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5132.894</v>
      </c>
      <c r="D49" s="66" t="n">
        <f aca="false">D45+D48</f>
        <v>-13864.3722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6944.38</v>
      </c>
      <c r="D11" s="66" t="n">
        <f aca="false">'Биланс на успех - природа'!D11</f>
        <v>44438.2108</v>
      </c>
      <c r="E11" s="66" t="n">
        <f aca="false">'Биланс на успех - природа'!E11</f>
        <v>120.28408867600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6601.585</v>
      </c>
      <c r="D12" s="66" t="n">
        <f aca="false">'Биланс на успех - природа'!D12</f>
        <v>44327.5888</v>
      </c>
      <c r="E12" s="66" t="n">
        <f aca="false">'Биланс на успех - природа'!E12</f>
        <v>121.1083858800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6601.585</v>
      </c>
      <c r="D13" s="70" t="n">
        <f aca="false">'Биланс на успех - природа'!D13</f>
        <v>44327.5888</v>
      </c>
      <c r="E13" s="71" t="n">
        <f aca="false">'Биланс на успех - природа'!E13</f>
        <v>121.1083858800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342.795</v>
      </c>
      <c r="D19" s="70" t="n">
        <f aca="false">'Биланс на успех - природа'!D19</f>
        <v>110.622</v>
      </c>
      <c r="E19" s="71" t="n">
        <f aca="false">'Биланс на успех - природа'!E19</f>
        <v>32.2705990460771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46038.136</v>
      </c>
      <c r="D20" s="66" t="n">
        <f aca="false">'Биланс на успех - природа'!D20</f>
        <v>66199.932</v>
      </c>
      <c r="E20" s="66" t="n">
        <f aca="false">'Биланс на успех - природа'!E20</f>
        <v>143.79368443587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.967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0446.635</v>
      </c>
      <c r="D22" s="70" t="n">
        <f aca="false">'Биланс на успех - природа'!D22</f>
        <v>15567.53</v>
      </c>
      <c r="E22" s="71" t="n">
        <f aca="false">'Биланс на успех - природа'!E22</f>
        <v>149.019564673218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206.13</v>
      </c>
      <c r="D24" s="70" t="n">
        <f aca="false">'Биланс на успех - природа'!D24</f>
        <v>2878.155</v>
      </c>
      <c r="E24" s="71" t="n">
        <f aca="false">'Биланс на успех - природа'!E24</f>
        <v>130.461713498298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3424.246</v>
      </c>
      <c r="D25" s="70" t="n">
        <f aca="false">'Биланс на успех - природа'!D25</f>
        <v>7091.342</v>
      </c>
      <c r="E25" s="71" t="n">
        <f aca="false">'Биланс на успех - природа'!E25</f>
        <v>207.092072240137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6570.946</v>
      </c>
      <c r="D26" s="70" t="n">
        <f aca="false">'Биланс на успех - природа'!D26</f>
        <v>20809.402</v>
      </c>
      <c r="E26" s="71" t="n">
        <f aca="false">'Биланс на успех - природа'!E26</f>
        <v>125.577634493529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3243.363</v>
      </c>
      <c r="D27" s="70" t="n">
        <f aca="false">'Биланс на успех - природа'!D27</f>
        <v>19764.437</v>
      </c>
      <c r="E27" s="71" t="n">
        <f aca="false">'Биланс на успех - природа'!E27</f>
        <v>149.240317583985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46.816</v>
      </c>
      <c r="D31" s="70" t="n">
        <f aca="false">'Биланс на успех - природа'!D31</f>
        <v>88.099</v>
      </c>
      <c r="E31" s="71" t="n">
        <f aca="false">'Биланс на успех - природа'!E31</f>
        <v>60.0064025719268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9093.756</v>
      </c>
      <c r="D32" s="74" t="n">
        <f aca="false">'Биланс на успех - природа'!D32</f>
        <v>-21761.7212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857.922</v>
      </c>
      <c r="D33" s="74" t="n">
        <f aca="false">'Биланс на успех - природа'!D33</f>
        <v>8962.368</v>
      </c>
      <c r="E33" s="66" t="n">
        <f aca="false">'Биланс на успех - природа'!E33</f>
        <v>184.489746850608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619.863</v>
      </c>
      <c r="D34" s="70" t="n">
        <f aca="false">'Биланс на успех - природа'!D34</f>
        <v>8844.694</v>
      </c>
      <c r="E34" s="71" t="n">
        <f aca="false">'Биланс на успех - природа'!E34</f>
        <v>191.449270248923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238.059</v>
      </c>
      <c r="D35" s="70" t="n">
        <f aca="false">'Биланс на успех - природа'!D35</f>
        <v>117.674</v>
      </c>
      <c r="E35" s="71" t="n">
        <f aca="false">'Биланс на успех - природа'!E35</f>
        <v>49.430603337828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897.06</v>
      </c>
      <c r="D37" s="66" t="n">
        <f aca="false">'Биланс на успех - природа'!D37</f>
        <v>1065.019</v>
      </c>
      <c r="E37" s="66" t="n">
        <f aca="false">'Биланс на успех - природа'!E37</f>
        <v>118.72327380554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57.269</v>
      </c>
      <c r="D38" s="70" t="n">
        <f aca="false">'Биланс на успех - природа'!D38</f>
        <v>153.742</v>
      </c>
      <c r="E38" s="71" t="n">
        <f aca="false">'Биланс на успех - природа'!E38</f>
        <v>268.455883636872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839.791</v>
      </c>
      <c r="D39" s="70" t="n">
        <f aca="false">'Биланс на успех - природа'!D39</f>
        <v>911.277</v>
      </c>
      <c r="E39" s="71" t="n">
        <f aca="false">'Биланс на успех - природа'!E39</f>
        <v>108.512356050494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5132.894</v>
      </c>
      <c r="D41" s="66" t="n">
        <f aca="false">'Биланс на успех - природа'!D41</f>
        <v>-13864.3722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5132.894</v>
      </c>
      <c r="D43" s="66" t="n">
        <f aca="false">'Биланс на успех - природа'!D43</f>
        <v>-13864.3722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5132.894</v>
      </c>
      <c r="D45" s="66" t="n">
        <f aca="false">'Биланс на успех - природа'!D45</f>
        <v>-13864.3722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5132.894</v>
      </c>
      <c r="D47" s="66" t="n">
        <f aca="false">'Биланс на успех - природа'!D47</f>
        <v>-13864.3722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5132.894</v>
      </c>
      <c r="D49" s="66" t="n">
        <f aca="false">'Биланс на успех - природа'!D49</f>
        <v>-13864.3722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22-05-03T09:33:08Z</cp:lastPrinted>
  <dcterms:modified xsi:type="dcterms:W3CDTF">2023-04-28T08:56:49Z</dcterms:modified>
  <cp:revision>0</cp:revision>
  <dc:subject/>
  <dc:title/>
</cp:coreProperties>
</file>