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Д -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016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19058688</v>
      </c>
      <c r="D11" s="69" t="n">
        <v>22469444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2087</v>
      </c>
      <c r="D12" s="71" t="n">
        <v>2021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294537</v>
      </c>
      <c r="D15" s="71" t="n">
        <v>297437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86445863</v>
      </c>
      <c r="D16" s="71" t="n">
        <v>85894084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1457231</v>
      </c>
      <c r="D17" s="75" t="n">
        <v>10386884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15000</v>
      </c>
      <c r="D18" s="75" t="n">
        <v>15000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0</v>
      </c>
      <c r="D19" s="69" t="n">
        <v>0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769197</v>
      </c>
      <c r="D20" s="69" t="n">
        <v>2583055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93408</v>
      </c>
      <c r="D22" s="71" t="n">
        <v>9340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35309</v>
      </c>
      <c r="D23" s="71" t="n">
        <v>136870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969474</v>
      </c>
      <c r="D24" s="71" t="n">
        <v>904414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f aca="false">SUM(C11:C26)</f>
        <v>121240794</v>
      </c>
      <c r="D27" s="78" t="n">
        <f aca="false">SUM(D11:D26)</f>
        <v>122782617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2228540</v>
      </c>
      <c r="D32" s="69" t="n">
        <v>2902315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92419934</v>
      </c>
      <c r="D33" s="81" t="n">
        <v>94393757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1969320</v>
      </c>
      <c r="D35" s="81" t="n">
        <v>1930696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151625</v>
      </c>
      <c r="D37" s="81" t="n">
        <v>111922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7592</v>
      </c>
      <c r="D38" s="81" t="n">
        <v>892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1569051</v>
      </c>
      <c r="D40" s="81" t="n">
        <v>1241517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f aca="false">SUM(C29:C41)</f>
        <v>98346062</v>
      </c>
      <c r="D42" s="84" t="n">
        <f aca="false">SUM(D29:D41)</f>
        <v>100581099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3511242</v>
      </c>
      <c r="D44" s="81" t="n">
        <v>3511242</v>
      </c>
    </row>
    <row r="45" customFormat="false" ht="15" hidden="false" customHeight="false" outlineLevel="0" collapsed="false">
      <c r="A45" s="66" t="s">
        <v>65</v>
      </c>
      <c r="B45" s="70"/>
      <c r="C45" s="81"/>
      <c r="D45" s="81"/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141569</v>
      </c>
      <c r="D48" s="81" t="n">
        <v>147155</v>
      </c>
    </row>
    <row r="49" customFormat="false" ht="15" hidden="false" customHeight="false" outlineLevel="0" collapsed="false">
      <c r="A49" s="66" t="s">
        <v>69</v>
      </c>
      <c r="B49" s="70"/>
      <c r="C49" s="81" t="n">
        <v>831373</v>
      </c>
      <c r="D49" s="81" t="n">
        <v>831373</v>
      </c>
    </row>
    <row r="50" customFormat="false" ht="15" hidden="false" customHeight="false" outlineLevel="0" collapsed="false">
      <c r="A50" s="66" t="s">
        <v>70</v>
      </c>
      <c r="B50" s="70"/>
      <c r="C50" s="81" t="n">
        <v>18410548</v>
      </c>
      <c r="D50" s="81" t="n">
        <v>17711748</v>
      </c>
      <c r="E50" s="86"/>
    </row>
    <row r="51" customFormat="false" ht="25.5" hidden="false" customHeight="false" outlineLevel="0" collapsed="false">
      <c r="A51" s="76" t="s">
        <v>71</v>
      </c>
      <c r="B51" s="70"/>
      <c r="C51" s="84" t="n">
        <f aca="false">SUM(C44:C50)</f>
        <v>22894732</v>
      </c>
      <c r="D51" s="84" t="n">
        <f aca="false">SUM(D44:D50)</f>
        <v>22201518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f aca="false">C51</f>
        <v>22894732</v>
      </c>
      <c r="D53" s="84" t="n">
        <f aca="false">D51</f>
        <v>22201518</v>
      </c>
    </row>
    <row r="54" customFormat="false" ht="15" hidden="false" customHeight="false" outlineLevel="0" collapsed="false">
      <c r="A54" s="76" t="s">
        <v>74</v>
      </c>
      <c r="B54" s="87"/>
      <c r="C54" s="88" t="n">
        <f aca="false">C53+C42</f>
        <v>121240794</v>
      </c>
      <c r="D54" s="88" t="n">
        <f aca="false">D53+D42</f>
        <v>122782617</v>
      </c>
    </row>
    <row r="55" customFormat="false" ht="15" hidden="false" customHeight="false" outlineLevel="0" collapsed="false">
      <c r="A55" s="66" t="s">
        <v>75</v>
      </c>
      <c r="B55" s="89" t="n">
        <v>42</v>
      </c>
      <c r="C55" s="90" t="n">
        <v>21093084</v>
      </c>
      <c r="D55" s="90" t="n">
        <v>21033815.04525</v>
      </c>
    </row>
    <row r="56" customFormat="false" ht="15" hidden="false" customHeight="false" outlineLevel="0" collapsed="false">
      <c r="A56" s="66" t="s">
        <v>76</v>
      </c>
      <c r="B56" s="87" t="n">
        <v>42</v>
      </c>
      <c r="C56" s="91"/>
      <c r="D56" s="91"/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5016</v>
      </c>
      <c r="D9" s="105" t="n">
        <v>44651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1377038</v>
      </c>
      <c r="D10" s="108" t="n">
        <v>1043699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87750</v>
      </c>
      <c r="D11" s="111" t="n">
        <v>-52146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v>1289288</v>
      </c>
      <c r="D12" s="112" t="n">
        <v>991553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379823</v>
      </c>
      <c r="D13" s="113" t="n">
        <v>358534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172437</v>
      </c>
      <c r="D14" s="113" t="n">
        <v>-144291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v>207386</v>
      </c>
      <c r="D15" s="112" t="n">
        <v>214243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 t="n">
        <v>60</v>
      </c>
      <c r="D16" s="113" t="n">
        <v>-3</v>
      </c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45279</v>
      </c>
      <c r="D18" s="113" t="n">
        <v>41712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123289</v>
      </c>
      <c r="D19" s="113" t="n">
        <v>133752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-375149</v>
      </c>
      <c r="D21" s="113" t="n">
        <v>-182862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0</v>
      </c>
      <c r="D22" s="113" t="n">
        <v>-12388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250062</v>
      </c>
      <c r="D23" s="113" t="n">
        <v>-227120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34532</v>
      </c>
      <c r="D24" s="113" t="n">
        <v>-31096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229115</v>
      </c>
      <c r="D25" s="113" t="n">
        <v>-191348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f aca="false">SUM(C15:C26,C12)</f>
        <v>776444</v>
      </c>
      <c r="D27" s="112" t="n">
        <f aca="false">SUM(D15:D26,D12)</f>
        <v>736443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 t="n">
        <v>-77644.4268340004</v>
      </c>
      <c r="D28" s="117" t="n">
        <v>-73644</v>
      </c>
      <c r="E28" s="109"/>
    </row>
    <row r="29" customFormat="false" ht="26.25" hidden="false" customHeight="false" outlineLevel="0" collapsed="false">
      <c r="A29" s="115" t="s">
        <v>99</v>
      </c>
      <c r="B29" s="116"/>
      <c r="C29" s="118" t="n">
        <f aca="false">C27+C28</f>
        <v>698799.573166</v>
      </c>
      <c r="D29" s="118" t="n">
        <f aca="false">D27+D28</f>
        <v>662799</v>
      </c>
      <c r="E29" s="109"/>
    </row>
    <row r="30" customFormat="false" ht="26.25" hidden="false" customHeight="false" outlineLevel="0" collapsed="false">
      <c r="A30" s="114" t="s">
        <v>100</v>
      </c>
      <c r="B30" s="110"/>
      <c r="C30" s="113"/>
      <c r="D30" s="113"/>
      <c r="E30" s="109"/>
    </row>
    <row r="31" customFormat="false" ht="15.75" hidden="false" customHeight="false" outlineLevel="0" collapsed="false">
      <c r="A31" s="115" t="s">
        <v>101</v>
      </c>
      <c r="B31" s="116"/>
      <c r="C31" s="118" t="n">
        <f aca="false">C29</f>
        <v>698799.573166</v>
      </c>
      <c r="D31" s="118" t="n">
        <f aca="false">D29</f>
        <v>662799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9"/>
      <c r="D32" s="119"/>
    </row>
    <row r="33" customFormat="false" ht="15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5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0"/>
      <c r="C36" s="125" t="n">
        <v>40.02</v>
      </c>
      <c r="D36" s="125" t="n">
        <v>37.96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40.02</v>
      </c>
      <c r="D37" s="127" t="n">
        <v>37.96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3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776444</v>
      </c>
      <c r="C10" s="139" t="n">
        <v>736443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12433</v>
      </c>
      <c r="C14" s="142" t="n">
        <v>10523</v>
      </c>
    </row>
    <row r="15" customFormat="false" ht="15" hidden="false" customHeight="false" outlineLevel="0" collapsed="false">
      <c r="A15" s="140" t="s">
        <v>118</v>
      </c>
      <c r="B15" s="142" t="n">
        <v>22099</v>
      </c>
      <c r="C15" s="142" t="n">
        <v>20573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/>
      <c r="C17" s="142"/>
    </row>
    <row r="18" customFormat="false" ht="15" hidden="false" customHeight="false" outlineLevel="0" collapsed="false">
      <c r="A18" s="140" t="s">
        <v>121</v>
      </c>
      <c r="B18" s="142"/>
      <c r="C18" s="142"/>
    </row>
    <row r="19" customFormat="false" ht="25.5" hidden="false" customHeight="false" outlineLevel="0" collapsed="false">
      <c r="A19" s="140" t="s">
        <v>122</v>
      </c>
      <c r="B19" s="142" t="n">
        <v>-753</v>
      </c>
      <c r="C19" s="142" t="n">
        <v>-33119</v>
      </c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/>
      <c r="C21" s="142"/>
    </row>
    <row r="22" customFormat="false" ht="15" hidden="false" customHeight="false" outlineLevel="0" collapsed="false">
      <c r="A22" s="140" t="s">
        <v>121</v>
      </c>
      <c r="B22" s="142"/>
      <c r="C22" s="142"/>
    </row>
    <row r="23" customFormat="false" ht="25.5" hidden="false" customHeight="false" outlineLevel="0" collapsed="false">
      <c r="A23" s="140" t="s">
        <v>122</v>
      </c>
      <c r="B23" s="142"/>
      <c r="C23" s="142"/>
    </row>
    <row r="24" customFormat="false" ht="15" hidden="false" customHeight="false" outlineLevel="0" collapsed="false">
      <c r="A24" s="140" t="s">
        <v>80</v>
      </c>
      <c r="B24" s="142" t="n">
        <v>-1377038</v>
      </c>
      <c r="C24" s="142" t="n">
        <v>-1043699</v>
      </c>
    </row>
    <row r="25" customFormat="false" ht="15" hidden="false" customHeight="false" outlineLevel="0" collapsed="false">
      <c r="A25" s="140" t="s">
        <v>81</v>
      </c>
      <c r="B25" s="142" t="n">
        <v>87750</v>
      </c>
      <c r="C25" s="142" t="n">
        <v>52146</v>
      </c>
    </row>
    <row r="26" customFormat="false" ht="15" hidden="false" customHeight="false" outlineLevel="0" collapsed="false">
      <c r="A26" s="140" t="s">
        <v>86</v>
      </c>
      <c r="B26" s="142"/>
      <c r="C26" s="142"/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5" hidden="false" customHeight="false" outlineLevel="0" collapsed="false">
      <c r="A28" s="140" t="s">
        <v>124</v>
      </c>
      <c r="B28" s="142" t="n">
        <v>557159</v>
      </c>
      <c r="C28" s="142" t="n">
        <v>302204</v>
      </c>
    </row>
    <row r="29" customFormat="false" ht="15" hidden="false" customHeight="false" outlineLevel="0" collapsed="false">
      <c r="A29" s="140" t="s">
        <v>125</v>
      </c>
      <c r="B29" s="142" t="n">
        <v>-182010</v>
      </c>
      <c r="C29" s="142" t="n">
        <v>-119342</v>
      </c>
    </row>
    <row r="30" customFormat="false" ht="25.5" hidden="false" customHeight="false" outlineLevel="0" collapsed="false">
      <c r="A30" s="140" t="s">
        <v>126</v>
      </c>
      <c r="B30" s="142"/>
      <c r="C30" s="142"/>
    </row>
    <row r="31" customFormat="false" ht="15" hidden="false" customHeight="false" outlineLevel="0" collapsed="false">
      <c r="A31" s="140" t="s">
        <v>127</v>
      </c>
      <c r="B31" s="142" t="n">
        <v>1356</v>
      </c>
      <c r="C31" s="142" t="n">
        <v>18815</v>
      </c>
    </row>
    <row r="32" customFormat="false" ht="15" hidden="false" customHeight="false" outlineLevel="0" collapsed="false">
      <c r="A32" s="140" t="s">
        <v>128</v>
      </c>
      <c r="B32" s="142" t="n">
        <v>0</v>
      </c>
      <c r="C32" s="142" t="n">
        <v>-6427</v>
      </c>
    </row>
    <row r="33" customFormat="false" ht="15" hidden="false" customHeight="false" outlineLevel="0" collapsed="false">
      <c r="A33" s="140" t="s">
        <v>129</v>
      </c>
      <c r="B33" s="142"/>
      <c r="C33" s="142"/>
    </row>
    <row r="34" customFormat="false" ht="15" hidden="false" customHeight="false" outlineLevel="0" collapsed="false">
      <c r="A34" s="140" t="s">
        <v>130</v>
      </c>
      <c r="B34" s="142" t="n">
        <v>0</v>
      </c>
      <c r="C34" s="142" t="n">
        <v>1184</v>
      </c>
    </row>
    <row r="35" customFormat="false" ht="15" hidden="false" customHeight="false" outlineLevel="0" collapsed="false">
      <c r="A35" s="140" t="s">
        <v>131</v>
      </c>
      <c r="B35" s="142"/>
      <c r="C35" s="142"/>
    </row>
    <row r="36" customFormat="false" ht="15" hidden="false" customHeight="false" outlineLevel="0" collapsed="false">
      <c r="A36" s="140" t="s">
        <v>132</v>
      </c>
      <c r="B36" s="142"/>
      <c r="C36" s="142"/>
    </row>
    <row r="37" customFormat="false" ht="15" hidden="false" customHeight="false" outlineLevel="0" collapsed="false">
      <c r="A37" s="140" t="s">
        <v>133</v>
      </c>
      <c r="B37" s="142"/>
      <c r="C37" s="142"/>
    </row>
    <row r="38" customFormat="false" ht="15" hidden="false" customHeight="false" outlineLevel="0" collapsed="false">
      <c r="A38" s="140" t="s">
        <v>134</v>
      </c>
      <c r="B38" s="142"/>
      <c r="C38" s="142"/>
    </row>
    <row r="39" customFormat="false" ht="15" hidden="false" customHeight="false" outlineLevel="0" collapsed="false">
      <c r="A39" s="140" t="s">
        <v>135</v>
      </c>
      <c r="B39" s="142" t="n">
        <v>1374212</v>
      </c>
      <c r="C39" s="142" t="n">
        <v>1059872</v>
      </c>
    </row>
    <row r="40" customFormat="false" ht="15" hidden="false" customHeight="false" outlineLevel="0" collapsed="false">
      <c r="A40" s="140" t="s">
        <v>136</v>
      </c>
      <c r="B40" s="142" t="n">
        <v>-80110</v>
      </c>
      <c r="C40" s="142" t="n">
        <v>-58788</v>
      </c>
    </row>
    <row r="41" s="145" customFormat="true" ht="25.5" hidden="false" customHeight="false" outlineLevel="0" collapsed="false">
      <c r="A41" s="143" t="s">
        <v>137</v>
      </c>
      <c r="B41" s="144" t="n">
        <v>1191542</v>
      </c>
      <c r="C41" s="144" t="n">
        <v>940385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 t="n">
        <v>-66</v>
      </c>
      <c r="C43" s="142" t="n">
        <v>-7</v>
      </c>
    </row>
    <row r="44" customFormat="false" ht="15" hidden="false" customHeight="false" outlineLevel="0" collapsed="false">
      <c r="A44" s="140" t="s">
        <v>34</v>
      </c>
      <c r="B44" s="142"/>
      <c r="C44" s="142"/>
    </row>
    <row r="45" customFormat="false" ht="15" hidden="false" customHeight="false" outlineLevel="0" collapsed="false">
      <c r="A45" s="140" t="s">
        <v>35</v>
      </c>
      <c r="B45" s="142" t="n">
        <v>2881</v>
      </c>
      <c r="C45" s="142" t="n">
        <v>-5556</v>
      </c>
    </row>
    <row r="46" customFormat="false" ht="15" hidden="false" customHeight="false" outlineLevel="0" collapsed="false">
      <c r="A46" s="140" t="s">
        <v>36</v>
      </c>
      <c r="B46" s="142" t="n">
        <v>-902047</v>
      </c>
      <c r="C46" s="142" t="n">
        <v>-3216609</v>
      </c>
    </row>
    <row r="47" customFormat="false" ht="15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-4899</v>
      </c>
      <c r="C48" s="142" t="n">
        <v>38858</v>
      </c>
    </row>
    <row r="49" customFormat="false" ht="15" hidden="false" customHeight="false" outlineLevel="0" collapsed="false">
      <c r="A49" s="140" t="s">
        <v>140</v>
      </c>
      <c r="B49" s="148" t="n">
        <v>-414196</v>
      </c>
      <c r="C49" s="148" t="n">
        <v>-296502</v>
      </c>
    </row>
    <row r="50" customFormat="false" ht="15" hidden="false" customHeight="false" outlineLevel="0" collapsed="false">
      <c r="A50" s="140" t="s">
        <v>141</v>
      </c>
      <c r="B50" s="148" t="n">
        <v>-101</v>
      </c>
      <c r="C50" s="148" t="n">
        <v>-10106</v>
      </c>
    </row>
    <row r="51" customFormat="false" ht="15" hidden="false" customHeight="false" outlineLevel="0" collapsed="false">
      <c r="A51" s="140" t="s">
        <v>40</v>
      </c>
      <c r="B51" s="142" t="n">
        <v>-189401</v>
      </c>
      <c r="C51" s="142" t="n">
        <v>-35333</v>
      </c>
    </row>
    <row r="52" customFormat="false" ht="15" hidden="false" customHeight="false" outlineLevel="0" collapsed="false">
      <c r="A52" s="140" t="s">
        <v>45</v>
      </c>
      <c r="B52" s="142"/>
      <c r="C52" s="142"/>
    </row>
    <row r="53" customFormat="false" ht="25.5" hidden="false" customHeight="false" outlineLevel="0" collapsed="false">
      <c r="A53" s="140" t="s">
        <v>46</v>
      </c>
      <c r="B53" s="142"/>
      <c r="C53" s="142"/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/>
      <c r="C55" s="142"/>
    </row>
    <row r="56" customFormat="false" ht="15" hidden="false" customHeight="false" outlineLevel="0" collapsed="false">
      <c r="A56" s="140" t="s">
        <v>51</v>
      </c>
      <c r="B56" s="142"/>
      <c r="C56" s="142"/>
    </row>
    <row r="57" customFormat="false" ht="15" hidden="false" customHeight="false" outlineLevel="0" collapsed="false">
      <c r="A57" s="140" t="s">
        <v>143</v>
      </c>
      <c r="B57" s="142" t="n">
        <v>-677737</v>
      </c>
      <c r="C57" s="142" t="n">
        <v>1879654</v>
      </c>
    </row>
    <row r="58" customFormat="false" ht="15" hidden="false" customHeight="false" outlineLevel="0" collapsed="false">
      <c r="A58" s="140" t="s">
        <v>53</v>
      </c>
      <c r="B58" s="142" t="n">
        <v>-1976802</v>
      </c>
      <c r="C58" s="142" t="n">
        <v>-4133440</v>
      </c>
    </row>
    <row r="59" customFormat="false" ht="15" hidden="false" customHeight="false" outlineLevel="0" collapsed="false">
      <c r="A59" s="140" t="s">
        <v>60</v>
      </c>
      <c r="B59" s="142" t="n">
        <v>327534</v>
      </c>
      <c r="C59" s="142" t="n">
        <v>124277</v>
      </c>
    </row>
    <row r="60" customFormat="false" ht="25.5" hidden="false" customHeight="false" outlineLevel="0" collapsed="false">
      <c r="A60" s="140" t="s">
        <v>61</v>
      </c>
      <c r="B60" s="142"/>
      <c r="C60" s="142"/>
    </row>
    <row r="61" s="145" customFormat="true" ht="25.5" hidden="false" customHeight="false" outlineLevel="0" collapsed="false">
      <c r="A61" s="150" t="s">
        <v>144</v>
      </c>
      <c r="B61" s="144" t="n">
        <v>-2643292</v>
      </c>
      <c r="C61" s="144" t="n">
        <v>-4714379</v>
      </c>
    </row>
    <row r="62" customFormat="false" ht="15" hidden="false" customHeight="false" outlineLevel="0" collapsed="false">
      <c r="A62" s="140" t="s">
        <v>145</v>
      </c>
      <c r="B62" s="142" t="n">
        <v>-70944</v>
      </c>
      <c r="C62" s="142" t="n">
        <v>-112756</v>
      </c>
    </row>
    <row r="63" s="153" customFormat="true" ht="15" hidden="false" customHeight="false" outlineLevel="0" collapsed="false">
      <c r="A63" s="151" t="s">
        <v>146</v>
      </c>
      <c r="B63" s="152" t="n">
        <v>-2714236</v>
      </c>
      <c r="C63" s="152" t="n">
        <v>-4827135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1649455</v>
      </c>
      <c r="C65" s="142" t="n">
        <v>-591697</v>
      </c>
    </row>
    <row r="66" customFormat="false" ht="25.5" hidden="false" customHeight="false" outlineLevel="0" collapsed="false">
      <c r="A66" s="140" t="s">
        <v>149</v>
      </c>
      <c r="B66" s="142" t="n">
        <v>598570</v>
      </c>
      <c r="C66" s="142" t="n">
        <v>597000</v>
      </c>
    </row>
    <row r="67" customFormat="false" ht="25.5" hidden="false" customHeight="false" outlineLevel="0" collapsed="false">
      <c r="A67" s="140" t="s">
        <v>150</v>
      </c>
      <c r="B67" s="142"/>
      <c r="C67" s="142" t="n">
        <v>-15000</v>
      </c>
    </row>
    <row r="68" customFormat="false" ht="25.5" hidden="false" customHeight="false" outlineLevel="0" collapsed="false">
      <c r="A68" s="140" t="s">
        <v>151</v>
      </c>
      <c r="B68" s="142"/>
      <c r="C68" s="142"/>
    </row>
    <row r="69" customFormat="false" ht="15" hidden="false" customHeight="false" outlineLevel="0" collapsed="false">
      <c r="A69" s="140" t="s">
        <v>152</v>
      </c>
      <c r="B69" s="142" t="n">
        <v>-10872</v>
      </c>
      <c r="C69" s="142" t="n">
        <v>-16753</v>
      </c>
    </row>
    <row r="70" customFormat="false" ht="15" hidden="false" customHeight="false" outlineLevel="0" collapsed="false">
      <c r="A70" s="140" t="s">
        <v>153</v>
      </c>
      <c r="B70" s="142"/>
      <c r="C70" s="142"/>
    </row>
    <row r="71" customFormat="false" ht="15" hidden="false" customHeight="false" outlineLevel="0" collapsed="false">
      <c r="A71" s="140" t="s">
        <v>154</v>
      </c>
      <c r="B71" s="142" t="n">
        <v>-87159</v>
      </c>
      <c r="C71" s="142" t="n">
        <v>-17793</v>
      </c>
    </row>
    <row r="72" customFormat="false" ht="15" hidden="false" customHeight="false" outlineLevel="0" collapsed="false">
      <c r="A72" s="140" t="s">
        <v>155</v>
      </c>
      <c r="B72" s="142"/>
      <c r="C72" s="142"/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5" hidden="false" customHeight="false" outlineLevel="0" collapsed="false">
      <c r="A75" s="140" t="s">
        <v>158</v>
      </c>
      <c r="B75" s="142"/>
      <c r="C75" s="142"/>
    </row>
    <row r="76" customFormat="false" ht="15" hidden="false" customHeight="false" outlineLevel="0" collapsed="false">
      <c r="A76" s="140" t="s">
        <v>159</v>
      </c>
      <c r="B76" s="142"/>
      <c r="C76" s="142"/>
    </row>
    <row r="77" s="149" customFormat="true" ht="15" hidden="false" customHeight="false" outlineLevel="0" collapsed="false">
      <c r="A77" s="137" t="s">
        <v>160</v>
      </c>
      <c r="B77" s="155" t="n">
        <v>-1148916</v>
      </c>
      <c r="C77" s="155" t="n">
        <v>-44243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/>
      <c r="C79" s="142"/>
    </row>
    <row r="80" customFormat="false" ht="15" hidden="false" customHeight="false" outlineLevel="0" collapsed="false">
      <c r="A80" s="140" t="s">
        <v>163</v>
      </c>
      <c r="B80" s="142"/>
      <c r="C80" s="142"/>
    </row>
    <row r="81" customFormat="false" ht="15" hidden="false" customHeight="false" outlineLevel="0" collapsed="false">
      <c r="A81" s="140" t="s">
        <v>164</v>
      </c>
      <c r="B81" s="142"/>
      <c r="C81" s="142"/>
    </row>
    <row r="82" customFormat="false" ht="15" hidden="false" customHeight="false" outlineLevel="0" collapsed="false">
      <c r="A82" s="140" t="s">
        <v>165</v>
      </c>
      <c r="B82" s="142" t="n">
        <v>37925</v>
      </c>
      <c r="C82" s="142" t="n">
        <v>1577923</v>
      </c>
    </row>
    <row r="83" customFormat="false" ht="15" hidden="false" customHeight="false" outlineLevel="0" collapsed="false">
      <c r="A83" s="140" t="s">
        <v>166</v>
      </c>
      <c r="B83" s="142"/>
      <c r="C83" s="142"/>
    </row>
    <row r="84" customFormat="false" ht="15" hidden="false" customHeight="false" outlineLevel="0" collapsed="false">
      <c r="A84" s="140" t="s">
        <v>167</v>
      </c>
      <c r="B84" s="142"/>
      <c r="C84" s="142"/>
    </row>
    <row r="85" customFormat="false" ht="25.5" hidden="false" customHeight="false" outlineLevel="0" collapsed="false">
      <c r="A85" s="140" t="s">
        <v>168</v>
      </c>
      <c r="B85" s="142"/>
      <c r="C85" s="142"/>
    </row>
    <row r="86" customFormat="false" ht="15" hidden="false" customHeight="false" outlineLevel="0" collapsed="false">
      <c r="A86" s="140" t="s">
        <v>169</v>
      </c>
      <c r="B86" s="142"/>
      <c r="C86" s="142"/>
    </row>
    <row r="87" customFormat="false" ht="15" hidden="false" customHeight="false" outlineLevel="0" collapsed="false">
      <c r="A87" s="140" t="s">
        <v>170</v>
      </c>
      <c r="B87" s="142"/>
      <c r="C87" s="142"/>
    </row>
    <row r="88" customFormat="false" ht="15" hidden="false" customHeight="false" outlineLevel="0" collapsed="false">
      <c r="A88" s="140" t="s">
        <v>171</v>
      </c>
      <c r="B88" s="142"/>
      <c r="C88" s="142"/>
    </row>
    <row r="89" customFormat="false" ht="15" hidden="false" customHeight="false" outlineLevel="0" collapsed="false">
      <c r="A89" s="140" t="s">
        <v>172</v>
      </c>
      <c r="B89" s="142"/>
      <c r="C89" s="142"/>
    </row>
    <row r="90" customFormat="false" ht="15" hidden="false" customHeight="false" outlineLevel="0" collapsed="false">
      <c r="A90" s="140" t="s">
        <v>173</v>
      </c>
      <c r="B90" s="142"/>
      <c r="C90" s="142"/>
    </row>
    <row r="91" s="145" customFormat="true" ht="15" hidden="false" customHeight="false" outlineLevel="0" collapsed="false">
      <c r="A91" s="137" t="s">
        <v>174</v>
      </c>
      <c r="B91" s="144" t="n">
        <v>37925</v>
      </c>
      <c r="C91" s="144" t="n">
        <v>1577923</v>
      </c>
    </row>
    <row r="92" customFormat="false" ht="25.5" hidden="false" customHeight="false" outlineLevel="0" collapsed="false">
      <c r="A92" s="140" t="s">
        <v>175</v>
      </c>
      <c r="B92" s="142" t="n">
        <v>173</v>
      </c>
      <c r="C92" s="142" t="n">
        <v>1</v>
      </c>
    </row>
    <row r="93" customFormat="false" ht="25.5" hidden="false" customHeight="false" outlineLevel="0" collapsed="false">
      <c r="A93" s="140" t="s">
        <v>176</v>
      </c>
      <c r="B93" s="142"/>
      <c r="C93" s="142"/>
    </row>
    <row r="94" s="149" customFormat="true" ht="25.5" hidden="false" customHeight="false" outlineLevel="0" collapsed="false">
      <c r="A94" s="137" t="s">
        <v>177</v>
      </c>
      <c r="B94" s="155" t="n">
        <v>-3825054</v>
      </c>
      <c r="C94" s="155" t="n">
        <v>-3293454</v>
      </c>
    </row>
    <row r="95" customFormat="false" ht="15" hidden="false" customHeight="false" outlineLevel="0" collapsed="false">
      <c r="A95" s="140" t="s">
        <v>178</v>
      </c>
      <c r="B95" s="142" t="n">
        <v>17232039</v>
      </c>
      <c r="C95" s="142" t="n">
        <v>17050871.37</v>
      </c>
    </row>
    <row r="96" s="149" customFormat="true" ht="25.5" hidden="false" customHeight="false" outlineLevel="0" collapsed="false">
      <c r="A96" s="137" t="s">
        <v>179</v>
      </c>
      <c r="B96" s="155" t="n">
        <v>13406985</v>
      </c>
      <c r="C96" s="155" t="n">
        <v>13757417.37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60" t="n">
        <f aca="false">'ФИ-Почетна'!$C$23</f>
        <v>2023</v>
      </c>
      <c r="C5" s="161"/>
      <c r="D5" s="162"/>
    </row>
    <row r="6" customFormat="false" ht="15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5016</v>
      </c>
      <c r="D9" s="168" t="n">
        <f aca="false">'Биланс на состојба'!D9</f>
        <v>44926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19058688</v>
      </c>
      <c r="D11" s="175" t="n">
        <f aca="false">'Биланс на состојба'!D11</f>
        <v>22469444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2087</v>
      </c>
      <c r="D12" s="177" t="n">
        <f aca="false">'Биланс на состојба'!D12</f>
        <v>2021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294537</v>
      </c>
      <c r="D15" s="177" t="n">
        <f aca="false">'Биланс на состојба'!D15</f>
        <v>297437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86445863</v>
      </c>
      <c r="D16" s="177" t="n">
        <f aca="false">'Биланс на состојба'!D16</f>
        <v>85894084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1457231</v>
      </c>
      <c r="D17" s="181" t="n">
        <f aca="false">'Биланс на состојба'!D17</f>
        <v>10386884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15000</v>
      </c>
      <c r="D18" s="181" t="n">
        <f aca="false">'Биланс на состојба'!D18</f>
        <v>1500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0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2769197</v>
      </c>
      <c r="D20" s="175" t="n">
        <f aca="false">'Биланс на состојба'!D20</f>
        <v>2583055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93408</v>
      </c>
      <c r="D22" s="177" t="n">
        <f aca="false">'Биланс на состојба'!D22</f>
        <v>93408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35309</v>
      </c>
      <c r="D23" s="177" t="n">
        <f aca="false">'Биланс на состојба'!D23</f>
        <v>136870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969474</v>
      </c>
      <c r="D24" s="177" t="n">
        <f aca="false">'Биланс на состојба'!D24</f>
        <v>904414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121240794</v>
      </c>
      <c r="D27" s="184" t="n">
        <f aca="false">'Биланс на состојба'!D27</f>
        <v>122782617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2228540</v>
      </c>
      <c r="D32" s="175" t="n">
        <f aca="false">'Биланс на состојба'!D32</f>
        <v>2902315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92419934</v>
      </c>
      <c r="D33" s="187" t="n">
        <f aca="false">'Биланс на состојба'!D33</f>
        <v>94393757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1969320</v>
      </c>
      <c r="D35" s="187" t="n">
        <f aca="false">'Биланс на состојба'!D35</f>
        <v>1930696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151625</v>
      </c>
      <c r="D37" s="187" t="n">
        <f aca="false">'Биланс на состојба'!D37</f>
        <v>111922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7592</v>
      </c>
      <c r="D38" s="187" t="n">
        <f aca="false">'Биланс на состојба'!D38</f>
        <v>892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569051</v>
      </c>
      <c r="D40" s="187" t="n">
        <f aca="false">'Биланс на состојба'!D40</f>
        <v>1241517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98346062</v>
      </c>
      <c r="D42" s="190" t="n">
        <f aca="false">'Биланс на состојба'!D42</f>
        <v>100581099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141569</v>
      </c>
      <c r="D48" s="187" t="n">
        <f aca="false">'Биланс на состојба'!D48</f>
        <v>147155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18410548</v>
      </c>
      <c r="D50" s="187" t="n">
        <f aca="false">'Биланс на состојба'!D50</f>
        <v>17711748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22894732</v>
      </c>
      <c r="D51" s="190" t="n">
        <f aca="false">'Биланс на состојба'!D51</f>
        <v>22201518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22894732</v>
      </c>
      <c r="D53" s="190" t="n">
        <f aca="false">'Биланс на состојба'!D53</f>
        <v>22201518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121240794</v>
      </c>
      <c r="D54" s="193" t="n">
        <f aca="false">'Биланс на состојба'!D54</f>
        <v>122782617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21093084</v>
      </c>
      <c r="D55" s="195" t="n">
        <f aca="false">'Биланс на состојба'!D55</f>
        <v>21033815.04525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5016</v>
      </c>
      <c r="D9" s="105" t="n">
        <f aca="false">'Биланс на успех'!D9</f>
        <v>44651</v>
      </c>
      <c r="E9" s="98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1377038</v>
      </c>
      <c r="D10" s="203" t="n">
        <f aca="false">'Биланс на успех'!D10</f>
        <v>1043699</v>
      </c>
      <c r="E10" s="109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87750</v>
      </c>
      <c r="D11" s="205" t="n">
        <f aca="false">'Биланс на успех'!D11</f>
        <v>-52146</v>
      </c>
      <c r="E11" s="109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1289288</v>
      </c>
      <c r="D12" s="207" t="n">
        <f aca="false">'Биланс на успех'!D12</f>
        <v>991553</v>
      </c>
      <c r="E12" s="109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379823</v>
      </c>
      <c r="D13" s="208" t="n">
        <f aca="false">'Биланс на успех'!D13</f>
        <v>358534</v>
      </c>
      <c r="E13" s="109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172437</v>
      </c>
      <c r="D14" s="208" t="n">
        <f aca="false">'Биланс на успех'!D14</f>
        <v>-144291</v>
      </c>
      <c r="E14" s="109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207386</v>
      </c>
      <c r="D15" s="207" t="n">
        <f aca="false">'Биланс на успех'!D15</f>
        <v>214243</v>
      </c>
      <c r="E15" s="109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60</v>
      </c>
      <c r="D16" s="208" t="n">
        <f aca="false">'Биланс на успех'!D16</f>
        <v>-3</v>
      </c>
      <c r="E16" s="109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45279</v>
      </c>
      <c r="D18" s="208" t="n">
        <f aca="false">'Биланс на успех'!D18</f>
        <v>41712</v>
      </c>
      <c r="E18" s="109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123289</v>
      </c>
      <c r="D19" s="208" t="n">
        <f aca="false">'Биланс на успех'!D19</f>
        <v>133752</v>
      </c>
      <c r="E19" s="109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375149</v>
      </c>
      <c r="D21" s="208" t="n">
        <f aca="false">'Биланс на успех'!D21</f>
        <v>-182862</v>
      </c>
      <c r="E21" s="109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0</v>
      </c>
      <c r="D22" s="208" t="n">
        <f aca="false">'Биланс на успех'!D22</f>
        <v>-12388</v>
      </c>
      <c r="E22" s="109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250062</v>
      </c>
      <c r="D23" s="208" t="n">
        <f aca="false">'Биланс на успех'!D23</f>
        <v>-227120</v>
      </c>
      <c r="E23" s="109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34532</v>
      </c>
      <c r="D24" s="208" t="n">
        <f aca="false">'Биланс на успех'!D24</f>
        <v>-31096</v>
      </c>
      <c r="E24" s="109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229115</v>
      </c>
      <c r="D25" s="208" t="n">
        <f aca="false">'Биланс на успех'!D25</f>
        <v>-191348</v>
      </c>
      <c r="E25" s="109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776444</v>
      </c>
      <c r="D27" s="207" t="n">
        <f aca="false">'Биланс на успех'!D27</f>
        <v>736443</v>
      </c>
      <c r="E27" s="109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-77644.4268340004</v>
      </c>
      <c r="D28" s="212" t="n">
        <f aca="false">'Биланс на успех'!D28</f>
        <v>-73644</v>
      </c>
      <c r="E28" s="109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698799.573166</v>
      </c>
      <c r="D29" s="213" t="n">
        <f aca="false">'Биланс на успех'!D29</f>
        <v>662799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698799.573166</v>
      </c>
      <c r="D31" s="213" t="n">
        <f aca="false">'Биланс на успех'!D31</f>
        <v>662799</v>
      </c>
      <c r="E31" s="109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40.02</v>
      </c>
      <c r="D36" s="219" t="n">
        <f aca="false">'Биланс на успех'!D36</f>
        <v>37.96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40.02</v>
      </c>
      <c r="D37" s="221" t="n">
        <f aca="false">'Биланс на успех'!D37</f>
        <v>37.96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E4" s="132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3</v>
      </c>
      <c r="C5" s="101"/>
      <c r="E5" s="132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776444</v>
      </c>
      <c r="C10" s="226" t="n">
        <f aca="false">'Извештај за паричен тек'!C10</f>
        <v>736443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12433</v>
      </c>
      <c r="C14" s="229" t="n">
        <f aca="false">'Извештај за паричен тек'!C14</f>
        <v>10523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22099</v>
      </c>
      <c r="C15" s="229" t="n">
        <f aca="false">'Извештај за паричен тек'!C15</f>
        <v>20573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0</v>
      </c>
      <c r="C18" s="229" t="n">
        <f aca="false">'Извештај за паричен тек'!C18</f>
        <v>0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-753</v>
      </c>
      <c r="C19" s="229" t="n">
        <f aca="false">'Извештај за паричен тек'!C19</f>
        <v>-33119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1377038</v>
      </c>
      <c r="C24" s="229" t="n">
        <f aca="false">'Извештај за паричен тек'!C24</f>
        <v>-1043699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87750</v>
      </c>
      <c r="C25" s="229" t="n">
        <f aca="false">'Извештај за паричен тек'!C25</f>
        <v>52146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0</v>
      </c>
      <c r="C26" s="229" t="n">
        <f aca="false">'Извештај за паричен тек'!C26</f>
        <v>0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557159</v>
      </c>
      <c r="C28" s="229" t="n">
        <f aca="false">'Извештај за паричен тек'!C28</f>
        <v>302204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182010</v>
      </c>
      <c r="C29" s="229" t="n">
        <f aca="false">'Извештај за паричен тек'!C29</f>
        <v>-119342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1356</v>
      </c>
      <c r="C31" s="229" t="n">
        <f aca="false">'Извештај за паричен тек'!C31</f>
        <v>18815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0</v>
      </c>
      <c r="C32" s="229" t="n">
        <f aca="false">'Извештај за паричен тек'!C32</f>
        <v>-6427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0</v>
      </c>
      <c r="C34" s="229" t="n">
        <f aca="false">'Извештај за паричен тек'!C34</f>
        <v>1184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0</v>
      </c>
      <c r="C35" s="229" t="n">
        <f aca="false">'Извештај за паричен тек'!C35</f>
        <v>0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0</v>
      </c>
      <c r="C36" s="229" t="n">
        <f aca="false">'Извештај за паричен тек'!C36</f>
        <v>0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0</v>
      </c>
      <c r="C38" s="229" t="n">
        <f aca="false">'Извештај за паричен тек'!C38</f>
        <v>0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1374212</v>
      </c>
      <c r="C39" s="229" t="n">
        <f aca="false">'Извештај за паричен тек'!C39</f>
        <v>1059872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80110</v>
      </c>
      <c r="C40" s="229" t="n">
        <f aca="false">'Извештај за паричен тек'!C40</f>
        <v>-58788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1191542</v>
      </c>
      <c r="C41" s="231" t="n">
        <f aca="false">'Извештај за паричен тек'!C41</f>
        <v>940385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-66</v>
      </c>
      <c r="C43" s="229" t="n">
        <f aca="false">'Извештај за паричен тек'!C43</f>
        <v>-7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2881</v>
      </c>
      <c r="C45" s="229" t="n">
        <f aca="false">'Извештај за паричен тек'!C45</f>
        <v>-5556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-902047</v>
      </c>
      <c r="C46" s="229" t="n">
        <f aca="false">'Извештај за паричен тек'!C46</f>
        <v>-3216609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-4899</v>
      </c>
      <c r="C48" s="229" t="n">
        <f aca="false">'Извештај за паричен тек'!C48</f>
        <v>38858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-414196</v>
      </c>
      <c r="C49" s="232" t="n">
        <f aca="false">'Извештај за паричен тек'!C49</f>
        <v>-296502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-101</v>
      </c>
      <c r="C50" s="232" t="n">
        <f aca="false">'Извештај за паричен тек'!C50</f>
        <v>-10106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-189401</v>
      </c>
      <c r="C51" s="229" t="n">
        <f aca="false">'Извештај за паричен тек'!C51</f>
        <v>-35333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-677737</v>
      </c>
      <c r="C57" s="229" t="n">
        <f aca="false">'Извештај за паричен тек'!C57</f>
        <v>1879654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-1976802</v>
      </c>
      <c r="C58" s="229" t="n">
        <f aca="false">'Извештај за паричен тек'!C58</f>
        <v>-4133440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327534</v>
      </c>
      <c r="C59" s="229" t="n">
        <f aca="false">'Извештај за паричен тек'!C59</f>
        <v>124277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-2643292</v>
      </c>
      <c r="C61" s="231" t="n">
        <f aca="false">'Извештај за паричен тек'!C61</f>
        <v>-4714379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-70944</v>
      </c>
      <c r="C62" s="229" t="n">
        <f aca="false">'Извештај за паричен тек'!C62</f>
        <v>-112756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-2714236</v>
      </c>
      <c r="C63" s="231" t="n">
        <f aca="false">'Извештај за паричен тек'!C63</f>
        <v>-4827135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1649455</v>
      </c>
      <c r="C65" s="229" t="n">
        <f aca="false">'Извештај за паричен тек'!C65</f>
        <v>-591697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598570</v>
      </c>
      <c r="C66" s="229" t="n">
        <f aca="false">'Извештај за паричен тек'!C66</f>
        <v>597000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-1500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10872</v>
      </c>
      <c r="C69" s="229" t="n">
        <f aca="false">'Извештај за паричен тек'!C69</f>
        <v>-16753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87159</v>
      </c>
      <c r="C71" s="229" t="n">
        <f aca="false">'Извештај за паричен тек'!C71</f>
        <v>-17793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0</v>
      </c>
      <c r="C72" s="234" t="n">
        <f aca="false">'Извештај за паричен тек'!C72</f>
        <v>0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0</v>
      </c>
      <c r="C76" s="229" t="n">
        <f aca="false">'Извештај за паричен тек'!C76</f>
        <v>0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1148916</v>
      </c>
      <c r="C77" s="231" t="n">
        <f aca="false">'Извештај за паричен тек'!C77</f>
        <v>-44243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0</v>
      </c>
      <c r="C81" s="229" t="n">
        <f aca="false">'Извештај за паричен тек'!C81</f>
        <v>0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37925</v>
      </c>
      <c r="C82" s="229" t="n">
        <f aca="false">'Извештај за паричен тек'!C82</f>
        <v>1577923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37925</v>
      </c>
      <c r="C91" s="231" t="n">
        <f aca="false">'Извештај за паричен тек'!C91</f>
        <v>1577923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173</v>
      </c>
      <c r="C92" s="229" t="n">
        <f aca="false">'Извештај за паричен тек'!C92</f>
        <v>1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-3825054</v>
      </c>
      <c r="C94" s="226" t="n">
        <f aca="false">'Извештај за паричен тек'!C94</f>
        <v>-3293454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17232039</v>
      </c>
      <c r="C95" s="229" t="n">
        <f aca="false">'Извештај за паричен тек'!C95</f>
        <v>17050871.37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13406985</v>
      </c>
      <c r="C96" s="226" t="n">
        <f aca="false">'Извештај за паричен тек'!C96</f>
        <v>13757417.37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Emilija Vukicevic</cp:lastModifiedBy>
  <cp:lastPrinted>2018-04-20T10:09:42Z</cp:lastPrinted>
  <dcterms:modified xsi:type="dcterms:W3CDTF">2023-04-28T12:23:31Z</dcterms:modified>
  <cp:revision>0</cp:revision>
  <dc:subject/>
  <dc:title/>
</cp:coreProperties>
</file>