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EQ (2T)" sheetId="2" state="visible" r:id="rId3"/>
    <sheet name="GIQ (2T)" sheetId="3" state="visible" r:id="rId4"/>
  </sheets>
  <definedNames>
    <definedName function="false" hidden="false" localSheetId="1" name="_xlnm.Print_Area" vbProcedure="false">'CEQ (2T)'!$A$1:$K$154</definedName>
    <definedName function="false" hidden="false" localSheetId="2" name="_xlnm.Print_Area" vbProcedure="false">'GIQ (2T)'!$A$1:$H$76</definedNam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24">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текот на 2022 година, нема издадено акции кои не даваат право на глас или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Во текот на 2022 година, ниту еден акционер не побара увид  во документите на Друштвото.</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Образложение содржат само оние одлуки, за кои е предвидено со Законот за трговските друштва и со Статутот на Друштвото</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и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Пред одржување на Седницата на собранието на акционери, немаше поставени прашања од акционерите</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а седницата на собранието на акционери присуствуваа претседателите на надзорниот и управниот одбор, а за Надворешниот овластен ревизор, ќе се имплементира во иднин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     </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Примената на оваа одредба е во фаза на импементирање.</t>
  </si>
  <si>
    <t xml:space="preserve">Надзорниот одбор расправаше за наградата и работата на членовите на управниот одбор, без нивното присуство на состанокот.</t>
  </si>
  <si>
    <t xml:space="preserve"> </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Во текот на 2022 година, немаше избор на членови на Надзорниот одбор.</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Во текот на 2022 година, немаше избор на членови  на Надзорниот одбор.</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Во текот на 2022 година, немаше избор на членови (Претседател) на Надзорниот одбор.</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Со политиката на Друштвото, не е предвидено да постои заменик на Претседателот на Надзорниот одбор</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Во тек е сеопфатна анализа за примена на одредбата</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Согласно интерните акти на  Друштвото, посебен организационен дел ги извршува надлежностите предвидени во одредбат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во согласност со своите надлежности, самостојно ги извршува ови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Надзорниот одбор, во согласност со своите надлежности, самостојно ги извршува овие функции</t>
  </si>
  <si>
    <t xml:space="preserve">Правилата за работа се достапни на веб-страницата на друштвото.</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    </t>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шал на секој член на надзорниот одбор во текот на претходната година.</t>
  </si>
  <si>
    <t xml:space="preserve">Во Годишниот извештај за работењето на Друштвото во 2022 година, објавен е вкупен износ на остварени примања за сите членови на Надзорниот одбор</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Во текот на 2022 година, немаше избор на нови членови на Управниот одбор. </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Досега Друштвото немало наградување на Управниот одбор, со стекнување на акции или прав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осега Друштвото немало наградување на Управниот одбор со стекнување на акции или право</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Друштвото во 2022 година, објавен е вкупен износ на остварени примања за сите членови на Управниот одбор</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r>
      <rPr>
        <sz val="11"/>
        <rFont val="Calibri"/>
        <family val="2"/>
      </rPr>
      <t xml:space="preserve">    </t>
    </r>
    <r>
      <rPr>
        <sz val="12"/>
        <rFont val="Calibri"/>
        <family val="2"/>
        <charset val="204"/>
      </rPr>
      <t xml:space="preserve"> </t>
    </r>
  </si>
  <si>
    <t xml:space="preserve">   </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Согласно интерните акти на  Друштвото, Надзорниот одбор ги извршува надлежностите предвидени во одредбат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Во текот на 2022 година, не беа идентификувани прекршувања на законот или на внатрешните акти  на друштвото.</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и почитува законските одредби при судирот на интереси</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r>
      <rPr>
        <sz val="11"/>
        <rFont val="Calibri"/>
        <family val="2"/>
      </rPr>
      <t xml:space="preserve">   </t>
    </r>
    <r>
      <rPr>
        <sz val="14"/>
        <rFont val="Calibri"/>
        <family val="2"/>
        <charset val="204"/>
      </rPr>
      <t xml:space="preserve"> </t>
    </r>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задолжителната содржина утврдена со закон и Правилата за котација како и елементите утврдени во одредбата 7.2.</t>
  </si>
  <si>
    <t xml:space="preserve">Друштвото во своите Годишни извештаи ги има објавено елементите утврдени во одредбата 7.3., освен по  т. 2.13, т.2.17, т.2.24 и т. 3.5, за кои е дадено појаснување во одговорот на прашањата, за секоја соодветна одредба</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makpetrol.com.mk/investitori1/</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makpetrol.com.mk/%D0%B8%D0%BD%D0%B2%D0%B5%D1%81%D1%82%D0%B8%D1%82%D0%BE%D1%80%D0%B8/</t>
  </si>
  <si>
    <t xml:space="preserve">Наведете детали за начинот на кој акционерите можат да гласаат или да учествуваат на седницата преку електронски средства.</t>
  </si>
  <si>
    <t xml:space="preserve">https://www.makpetrol.com.mk/wp-content/uploads/2022/12/STATUT-na-MAKPETROL-AD-Skopje-1.pdf</t>
  </si>
  <si>
    <t xml:space="preserve">Наведете URL - врска до делот на веб -страницата на друштвото што ја опишува постапката за гласање преку полномошник.</t>
  </si>
  <si>
    <t xml:space="preserve">https://www.makpetrol.com.mk/wp-content/uploads/2022/04/Ovlastuvanje-polnomosnici-5.pdf</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2. Обем на контролата над управувањето и
раководењето со Друштвото за 2022 година, стр. бр. 249 од Годишниот извештај на Надзорниот одбор за 2022 г.</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Со политиката на Друштвото, не е предвидено да постои заменик на Претседателот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Примената на оваа одредба е во фаза на импементирање.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Во текот на 2022 година, немаше избор на членови  на Надзорниот одбор</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НЕ</t>
  </si>
  <si>
    <t xml:space="preserve">Наведете URL - врска до деловникот за работа за секоја комисија на веб-страницата.</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Пополнете во табелата за комисии (посебна табела за секоја комисија). </t>
  </si>
  <si>
    <t xml:space="preserve">Друштвото ги нема формирано Комисиите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Во текот на 2022 година, Надзорниот одбор нема извршено евалуација. Во тек е сеопфатна анализа за примена на одредбат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Четири пати годишно.</t>
  </si>
  <si>
    <t xml:space="preserve">Наведете име на корпоративниот секретар.</t>
  </si>
  <si>
    <t xml:space="preserve">Корпоративен секретар: м-р Мери Забазно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000000"/>
        <rFont val="Calibri"/>
        <family val="2"/>
        <charset val="204"/>
      </rPr>
      <t xml:space="preserve"> и дополнителните паушали за оние кои исто така се членови на комисиите на надзорниот о+G40дбор.</t>
    </r>
  </si>
  <si>
    <t xml:space="preserve">XI. ПРИМАЊА НА ЧЛЕНОВИТЕ НА УПРАВНИОТ ОДБОР И НА НАДЗОРНИОТ
ОДБОР НА „МАКПЕТРОЛ” АД СКОПЈЕ ОСТВАРЕНИ ВО 2022 ГОДИНА, стр. бр. 208 од Годишниот извештај на управниот одбор за 2022 г. </t>
  </si>
  <si>
    <t xml:space="preserve">Задачи на одборот на директори</t>
  </si>
  <si>
    <t xml:space="preserve">Наведете URL- врска до етичкиот кодекс објавен на веб-страницата на друштвото.</t>
  </si>
  <si>
    <t xml:space="preserve">https://www.makpetrol.com.mk/wp-content/uploads/2022/12/Eticki-Kodeks.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makpetrol.com.mk/wp-content/uploads/2023/04/Politika-za-izbegnuvanje-sudir-na-interesi-vo-Makpetrol-AD-Skopje.pdf</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makpetrol.com.mk/wp-content/uploads/2022/12/Pravilnik-za-zastiteno-vnatresno-prijavuvanje-vo-Makpetrol-AD-Skopje.pdf</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www.makpetrol.com.mk/wp-content/uploads/2023/04/Materijal-za-XXVII-Sobranie-na-akcioneri-na-Makpetrol-AD-Skopje-2023.pdf</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Глава II. ПОКАЗАТЕЛИ ЗА ПОСТИГНАТИОТ ФИНАНСИСКИ РЕЗУЛТАТ НА МАКПЕТРОЛ
АД СКОПЈЕ ВО 2022 ГОДИНА, стр. бр. 190 од Годишниот извештај на Управниот одбор за работењето на Друштвото во 2022 годин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лава VI. КОМУНИКАЦИЈА СО ЗАСЕГНАТИ ЛИЦА, страна број 197-202 од Годишниот извештај на Управниот одбор за работењето на Друштвото во 2022 година</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www.makpetrol.com.mk/wp-content/uploads/2023/03/GODISEN-IZVESTAJ-ZA-UPRAVUVANJE-SO-ZIVOTNATA-SREDINA-2022.pdf</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Глава VII. ЖИВОТНА СРЕДИНА И ОПШТЕСТВЕН ИНТЕРЕС, страна број 202-206 од Годишниот извештај на Управниот одбор за работењето на Друштвото во 2022 година</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makpetrol.com.mk/%D1%84%D0%B8%D0%BD%D0%B0%D0%BD%D1%81%D0%B8%D1%81%D0%BA%D0%B8-%D0%B8%D0%B7%D0%B2%D0%B5%D1%88%D1%82%D0%B0%D0%B8/</t>
  </si>
  <si>
    <t xml:space="preserve">Ве молиме, проверете дека сте ги навеле сите врски за секоја одредба наведена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Друштвото во своите Годишни извештаи ги има објавено елементите утврдени во одредбата 7.3., освен по  т. 2.13, т.2.17, т.2.24 и т. 3.5, за кои е дадено појаснување во одговорот на прашањата, за секоја соодветна одредба</t>
  </si>
  <si>
    <t xml:space="preserve">Табела за надзорен одбор</t>
  </si>
  <si>
    <t xml:space="preserve">Име</t>
  </si>
  <si>
    <t xml:space="preserve">Пол</t>
  </si>
  <si>
    <t xml:space="preserve">Независен</t>
  </si>
  <si>
    <t xml:space="preserve">Присуство</t>
  </si>
  <si>
    <t xml:space="preserve">Претседател Александар Спасовски</t>
  </si>
  <si>
    <t xml:space="preserve">М</t>
  </si>
  <si>
    <t xml:space="preserve">НЕ</t>
  </si>
  <si>
    <t xml:space="preserve">седници 12/12</t>
  </si>
  <si>
    <t xml:space="preserve">Член 1 - Филип Чадиковски</t>
  </si>
  <si>
    <t xml:space="preserve">ДА</t>
  </si>
  <si>
    <t xml:space="preserve">Член 2 - Звонко Трифунов</t>
  </si>
  <si>
    <t xml:space="preserve">Член 3 - Дејан Левески</t>
  </si>
  <si>
    <t xml:space="preserve">Табела за комисија (за секоја комисија)</t>
  </si>
  <si>
    <t xml:space="preserve">Надзорен одбор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3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sz val="11"/>
      <color rgb="FFFF0000"/>
      <name val="Calibri"/>
      <family val="2"/>
      <charset val="204"/>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0"/>
      <name val="Segoe UI Symbol"/>
      <family val="2"/>
    </font>
    <font>
      <sz val="11"/>
      <name val="Calibri"/>
      <family val="2"/>
      <charset val="204"/>
    </font>
    <font>
      <sz val="11"/>
      <color rgb="FFFF0000"/>
      <name val="Calibri"/>
      <family val="2"/>
    </font>
    <font>
      <sz val="11"/>
      <color rgb="FF0066CC"/>
      <name val="Calibri"/>
      <family val="2"/>
      <charset val="204"/>
    </font>
    <font>
      <sz val="9"/>
      <name val="Calibri"/>
      <family val="2"/>
      <charset val="204"/>
    </font>
    <font>
      <sz val="9"/>
      <name val="Calibri"/>
      <family val="2"/>
    </font>
    <font>
      <sz val="12"/>
      <name val="Calibri"/>
      <family val="2"/>
      <charset val="204"/>
    </font>
    <font>
      <sz val="14"/>
      <name val="Calibri"/>
      <family val="2"/>
      <charset val="204"/>
    </font>
    <font>
      <sz val="10"/>
      <name val="Calibri"/>
      <family val="2"/>
    </font>
    <font>
      <sz val="6"/>
      <name val="Calibri"/>
      <family val="2"/>
    </font>
    <font>
      <sz val="10"/>
      <color rgb="FF0066CC"/>
      <name val="Calibri"/>
      <family val="2"/>
      <charset val="204"/>
    </font>
    <font>
      <sz val="11"/>
      <color rgb="FF000000"/>
      <name val="Calibri"/>
      <family val="2"/>
      <charset val="204"/>
    </font>
    <font>
      <b val="true"/>
      <sz val="11"/>
      <name val="Calibri"/>
      <family val="2"/>
    </font>
    <font>
      <sz val="11"/>
      <color rgb="FFFFFFFF"/>
      <name val="Calibri"/>
      <family val="2"/>
    </font>
    <font>
      <u val="single"/>
      <sz val="11"/>
      <color rgb="FF0000FF"/>
      <name val="Calibri"/>
      <family val="2"/>
    </font>
    <font>
      <u val="single"/>
      <sz val="11"/>
      <color rgb="FF0066CC"/>
      <name val="Calibri"/>
      <family val="2"/>
    </font>
    <font>
      <u val="sing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left" vertical="center" textRotation="0" wrapText="false" indent="0" shrinkToFit="false"/>
      <protection locked="true" hidden="false"/>
    </xf>
    <xf numFmtId="164" fontId="30" fillId="5" borderId="3" xfId="0" applyFont="true" applyBorder="true" applyAlignment="true" applyProtection="false">
      <alignment horizontal="left" vertical="center" textRotation="0" wrapText="true" indent="0" shrinkToFit="false"/>
      <protection locked="true" hidden="false"/>
    </xf>
    <xf numFmtId="164" fontId="30" fillId="5" borderId="3" xfId="0" applyFont="true" applyBorder="true" applyAlignment="true" applyProtection="false">
      <alignment horizontal="general"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3" fillId="2" borderId="3" xfId="20" applyFont="true" applyBorder="true" applyAlignment="true" applyProtection="true">
      <alignment horizontal="center" vertical="center" textRotation="0" wrapText="true" indent="0" shrinkToFit="false"/>
      <protection locked="true" hidden="false"/>
    </xf>
    <xf numFmtId="164" fontId="31" fillId="2"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4320</xdr:rowOff>
    </xdr:to>
    <xdr:sp>
      <xdr:nvSpPr>
        <xdr:cNvPr id="0" name="Rectangle 1"/>
        <xdr:cNvSpPr/>
      </xdr:nvSpPr>
      <xdr:spPr>
        <a:xfrm>
          <a:off x="0" y="0"/>
          <a:ext cx="633960" cy="7197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67840</xdr:colOff>
      <xdr:row>16</xdr:row>
      <xdr:rowOff>0</xdr:rowOff>
    </xdr:from>
    <xdr:to>
      <xdr:col>10</xdr:col>
      <xdr:colOff>223920</xdr:colOff>
      <xdr:row>19</xdr:row>
      <xdr:rowOff>76320</xdr:rowOff>
    </xdr:to>
    <xdr:sp>
      <xdr:nvSpPr>
        <xdr:cNvPr id="1" name="Arrow: U-Turn 4"/>
        <xdr:cNvSpPr/>
      </xdr:nvSpPr>
      <xdr:spPr>
        <a:xfrm flipH="1" rot="10800000">
          <a:off x="4703760" y="2943360"/>
          <a:ext cx="1857240" cy="63504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299880</xdr:colOff>
      <xdr:row>16</xdr:row>
      <xdr:rowOff>6480</xdr:rowOff>
    </xdr:from>
    <xdr:to>
      <xdr:col>9</xdr:col>
      <xdr:colOff>505440</xdr:colOff>
      <xdr:row>18</xdr:row>
      <xdr:rowOff>38160</xdr:rowOff>
    </xdr:to>
    <xdr:sp>
      <xdr:nvSpPr>
        <xdr:cNvPr id="2" name="Arrow: U-Turn 5"/>
        <xdr:cNvSpPr/>
      </xdr:nvSpPr>
      <xdr:spPr>
        <a:xfrm flipH="1" rot="10800000">
          <a:off x="5369400" y="2949840"/>
          <a:ext cx="839160" cy="40608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91160</xdr:rowOff>
    </xdr:to>
    <xdr:sp>
      <xdr:nvSpPr>
        <xdr:cNvPr id="3" name="Rectangle 1"/>
        <xdr:cNvSpPr/>
      </xdr:nvSpPr>
      <xdr:spPr>
        <a:xfrm>
          <a:off x="0" y="0"/>
          <a:ext cx="633960" cy="24569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58760</xdr:rowOff>
    </xdr:from>
    <xdr:to>
      <xdr:col>0</xdr:col>
      <xdr:colOff>633600</xdr:colOff>
      <xdr:row>55</xdr:row>
      <xdr:rowOff>2742840</xdr:rowOff>
    </xdr:to>
    <xdr:sp>
      <xdr:nvSpPr>
        <xdr:cNvPr id="4" name="Rectangle 3"/>
        <xdr:cNvSpPr/>
      </xdr:nvSpPr>
      <xdr:spPr>
        <a:xfrm rot="10800000">
          <a:off x="0" y="24536880"/>
          <a:ext cx="633960" cy="22237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1343160</xdr:rowOff>
    </xdr:to>
    <xdr:sp>
      <xdr:nvSpPr>
        <xdr:cNvPr id="5" name="Rectangle 4"/>
        <xdr:cNvSpPr/>
      </xdr:nvSpPr>
      <xdr:spPr>
        <a:xfrm>
          <a:off x="0" y="46774800"/>
          <a:ext cx="633960" cy="2022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3</xdr:row>
      <xdr:rowOff>157680</xdr:rowOff>
    </xdr:from>
    <xdr:to>
      <xdr:col>0</xdr:col>
      <xdr:colOff>633600</xdr:colOff>
      <xdr:row>113</xdr:row>
      <xdr:rowOff>137160</xdr:rowOff>
    </xdr:to>
    <xdr:sp>
      <xdr:nvSpPr>
        <xdr:cNvPr id="6" name="Rectangle 5"/>
        <xdr:cNvSpPr/>
      </xdr:nvSpPr>
      <xdr:spPr>
        <a:xfrm rot="10800000">
          <a:off x="0" y="65855880"/>
          <a:ext cx="633960" cy="2408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94680</xdr:rowOff>
    </xdr:from>
    <xdr:to>
      <xdr:col>0</xdr:col>
      <xdr:colOff>633960</xdr:colOff>
      <xdr:row>121</xdr:row>
      <xdr:rowOff>38880</xdr:rowOff>
    </xdr:to>
    <xdr:sp>
      <xdr:nvSpPr>
        <xdr:cNvPr id="7" name="Rectangle 6"/>
        <xdr:cNvSpPr/>
      </xdr:nvSpPr>
      <xdr:spPr>
        <a:xfrm>
          <a:off x="0" y="89938440"/>
          <a:ext cx="633960" cy="30834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9</xdr:row>
      <xdr:rowOff>1498320</xdr:rowOff>
    </xdr:from>
    <xdr:to>
      <xdr:col>0</xdr:col>
      <xdr:colOff>633600</xdr:colOff>
      <xdr:row>281</xdr:row>
      <xdr:rowOff>21960</xdr:rowOff>
    </xdr:to>
    <xdr:sp>
      <xdr:nvSpPr>
        <xdr:cNvPr id="8" name="Rectangle 7"/>
        <xdr:cNvSpPr/>
      </xdr:nvSpPr>
      <xdr:spPr>
        <a:xfrm rot="10800000">
          <a:off x="0" y="120733920"/>
          <a:ext cx="633960" cy="31213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36560</xdr:rowOff>
    </xdr:to>
    <xdr:sp>
      <xdr:nvSpPr>
        <xdr:cNvPr id="9" name="Rectangle 8"/>
        <xdr:cNvSpPr/>
      </xdr:nvSpPr>
      <xdr:spPr>
        <a:xfrm>
          <a:off x="0" y="151947360"/>
          <a:ext cx="633960" cy="736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0760</xdr:rowOff>
    </xdr:to>
    <xdr:sp>
      <xdr:nvSpPr>
        <xdr:cNvPr id="10" name="Rectangle 10"/>
        <xdr:cNvSpPr/>
      </xdr:nvSpPr>
      <xdr:spPr>
        <a:xfrm>
          <a:off x="0" y="152683920"/>
          <a:ext cx="633960" cy="2076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1085760</xdr:rowOff>
    </xdr:to>
    <xdr:sp>
      <xdr:nvSpPr>
        <xdr:cNvPr id="11" name="Rectangle 4"/>
        <xdr:cNvSpPr/>
      </xdr:nvSpPr>
      <xdr:spPr>
        <a:xfrm>
          <a:off x="0" y="1148904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04840</xdr:rowOff>
    </xdr:to>
    <xdr:sp>
      <xdr:nvSpPr>
        <xdr:cNvPr id="12" name="Rectangle 5"/>
        <xdr:cNvSpPr/>
      </xdr:nvSpPr>
      <xdr:spPr>
        <a:xfrm>
          <a:off x="0" y="15878880"/>
          <a:ext cx="633960" cy="3130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2080</xdr:rowOff>
    </xdr:from>
    <xdr:to>
      <xdr:col>0</xdr:col>
      <xdr:colOff>633960</xdr:colOff>
      <xdr:row>35</xdr:row>
      <xdr:rowOff>2867040</xdr:rowOff>
    </xdr:to>
    <xdr:sp>
      <xdr:nvSpPr>
        <xdr:cNvPr id="13" name="Rectangle 6"/>
        <xdr:cNvSpPr/>
      </xdr:nvSpPr>
      <xdr:spPr>
        <a:xfrm>
          <a:off x="0" y="25536600"/>
          <a:ext cx="633960" cy="10876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25720</xdr:rowOff>
    </xdr:to>
    <xdr:sp>
      <xdr:nvSpPr>
        <xdr:cNvPr id="14" name="Rectangle 7"/>
        <xdr:cNvSpPr/>
      </xdr:nvSpPr>
      <xdr:spPr>
        <a:xfrm>
          <a:off x="0" y="44884440"/>
          <a:ext cx="633960" cy="2025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63440</xdr:rowOff>
    </xdr:to>
    <xdr:sp>
      <xdr:nvSpPr>
        <xdr:cNvPr id="15" name="Rectangle 8"/>
        <xdr:cNvSpPr/>
      </xdr:nvSpPr>
      <xdr:spPr>
        <a:xfrm>
          <a:off x="0" y="0"/>
          <a:ext cx="633960" cy="6548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1085760</xdr:rowOff>
    </xdr:to>
    <xdr:sp>
      <xdr:nvSpPr>
        <xdr:cNvPr id="16" name="Rectangle 9"/>
        <xdr:cNvSpPr/>
      </xdr:nvSpPr>
      <xdr:spPr>
        <a:xfrm>
          <a:off x="0" y="1148904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04840</xdr:rowOff>
    </xdr:to>
    <xdr:sp>
      <xdr:nvSpPr>
        <xdr:cNvPr id="17" name="Rectangle 10"/>
        <xdr:cNvSpPr/>
      </xdr:nvSpPr>
      <xdr:spPr>
        <a:xfrm>
          <a:off x="0" y="15878880"/>
          <a:ext cx="633960" cy="3130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72440</xdr:rowOff>
    </xdr:from>
    <xdr:to>
      <xdr:col>0</xdr:col>
      <xdr:colOff>633960</xdr:colOff>
      <xdr:row>35</xdr:row>
      <xdr:rowOff>2867040</xdr:rowOff>
    </xdr:to>
    <xdr:sp>
      <xdr:nvSpPr>
        <xdr:cNvPr id="18" name="Rectangle 11"/>
        <xdr:cNvSpPr/>
      </xdr:nvSpPr>
      <xdr:spPr>
        <a:xfrm>
          <a:off x="0" y="25238160"/>
          <a:ext cx="633960" cy="11175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25720</xdr:rowOff>
    </xdr:to>
    <xdr:sp>
      <xdr:nvSpPr>
        <xdr:cNvPr id="19" name="Rectangle 12"/>
        <xdr:cNvSpPr/>
      </xdr:nvSpPr>
      <xdr:spPr>
        <a:xfrm>
          <a:off x="0" y="44884440"/>
          <a:ext cx="633960" cy="2025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040</xdr:rowOff>
    </xdr:to>
    <xdr:sp>
      <xdr:nvSpPr>
        <xdr:cNvPr id="20" name="Rectangle 14"/>
        <xdr:cNvSpPr/>
      </xdr:nvSpPr>
      <xdr:spPr>
        <a:xfrm>
          <a:off x="0" y="6384960"/>
          <a:ext cx="633960" cy="591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59840</xdr:rowOff>
    </xdr:to>
    <xdr:sp>
      <xdr:nvSpPr>
        <xdr:cNvPr id="21" name="Rectangle 15"/>
        <xdr:cNvSpPr/>
      </xdr:nvSpPr>
      <xdr:spPr>
        <a:xfrm>
          <a:off x="0" y="12574800"/>
          <a:ext cx="633960" cy="4937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77480</xdr:rowOff>
    </xdr:to>
    <xdr:sp>
      <xdr:nvSpPr>
        <xdr:cNvPr id="22" name="Rectangle 16"/>
        <xdr:cNvSpPr/>
      </xdr:nvSpPr>
      <xdr:spPr>
        <a:xfrm>
          <a:off x="0" y="19009440"/>
          <a:ext cx="633960" cy="6233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20520</xdr:rowOff>
    </xdr:to>
    <xdr:sp>
      <xdr:nvSpPr>
        <xdr:cNvPr id="23" name="Rectangle 17"/>
        <xdr:cNvSpPr/>
      </xdr:nvSpPr>
      <xdr:spPr>
        <a:xfrm>
          <a:off x="0" y="36413280"/>
          <a:ext cx="633960" cy="239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42200</xdr:rowOff>
    </xdr:to>
    <xdr:sp>
      <xdr:nvSpPr>
        <xdr:cNvPr id="24" name="Rectangle 18"/>
        <xdr:cNvSpPr/>
      </xdr:nvSpPr>
      <xdr:spPr>
        <a:xfrm>
          <a:off x="0" y="38807280"/>
          <a:ext cx="633960" cy="6219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720</xdr:rowOff>
    </xdr:to>
    <xdr:sp>
      <xdr:nvSpPr>
        <xdr:cNvPr id="25" name="Rectangle 19"/>
        <xdr:cNvSpPr/>
      </xdr:nvSpPr>
      <xdr:spPr>
        <a:xfrm>
          <a:off x="0" y="46910160"/>
          <a:ext cx="633960" cy="706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95160</xdr:rowOff>
    </xdr:to>
    <xdr:sp>
      <xdr:nvSpPr>
        <xdr:cNvPr id="26" name="Rectangle 20"/>
        <xdr:cNvSpPr/>
      </xdr:nvSpPr>
      <xdr:spPr>
        <a:xfrm>
          <a:off x="0" y="53345880"/>
          <a:ext cx="633960" cy="6924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640</xdr:rowOff>
    </xdr:to>
    <xdr:sp>
      <xdr:nvSpPr>
        <xdr:cNvPr id="27" name="Rectangle 21"/>
        <xdr:cNvSpPr/>
      </xdr:nvSpPr>
      <xdr:spPr>
        <a:xfrm>
          <a:off x="0" y="59574960"/>
          <a:ext cx="633960" cy="7150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08000</xdr:rowOff>
    </xdr:from>
    <xdr:to>
      <xdr:col>0</xdr:col>
      <xdr:colOff>633960</xdr:colOff>
      <xdr:row>75</xdr:row>
      <xdr:rowOff>69840</xdr:rowOff>
    </xdr:to>
    <xdr:sp>
      <xdr:nvSpPr>
        <xdr:cNvPr id="28" name="Rectangle 22"/>
        <xdr:cNvSpPr/>
      </xdr:nvSpPr>
      <xdr:spPr>
        <a:xfrm>
          <a:off x="0" y="66680640"/>
          <a:ext cx="633960" cy="3092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makpetrol.com.mk/investitori1/" TargetMode="External"/><Relationship Id="rId2" Type="http://schemas.openxmlformats.org/officeDocument/2006/relationships/hyperlink" Target="https://www.makpetrol.com.mk/&#1080;&#1085;&#1074;&#1077;&#1089;&#1090;&#1080;&#1090;&#1086;&#1088;&#1080;/" TargetMode="External"/><Relationship Id="rId3" Type="http://schemas.openxmlformats.org/officeDocument/2006/relationships/hyperlink" Target="https://www.makpetrol.com.mk/wp-content/uploads/2022/12/STATUT-na-MAKPETROL-AD-Skopje-1.pdf" TargetMode="External"/><Relationship Id="rId4" Type="http://schemas.openxmlformats.org/officeDocument/2006/relationships/hyperlink" Target="https://www.makpetrol.com.mk/wp-content/uploads/2022/04/Ovlastuvanje-polnomosnici-5.pdf" TargetMode="External"/><Relationship Id="rId5" Type="http://schemas.openxmlformats.org/officeDocument/2006/relationships/hyperlink" Target="https://www.makpetrol.com.mk/wp-content/uploads/2022/12/STATUT-na-MAKPETROL-AD-Skopje-1.pdf" TargetMode="External"/><Relationship Id="rId6" Type="http://schemas.openxmlformats.org/officeDocument/2006/relationships/hyperlink" Target="https://www.makpetrol.com.mk/&#1080;&#1085;&#1074;&#1077;&#1089;&#1090;&#1080;&#1090;&#1086;&#1088;&#1080;/" TargetMode="External"/><Relationship Id="rId7" Type="http://schemas.openxmlformats.org/officeDocument/2006/relationships/hyperlink" Target="https://www.makpetrol.com.mk/investitori1/" TargetMode="External"/><Relationship Id="rId8" Type="http://schemas.openxmlformats.org/officeDocument/2006/relationships/hyperlink" Target="https://www.makpetrol.com.mk/wp-content/uploads/2022/12/STATUT-na-MAKPETROL-AD-Skopje-1.pdf" TargetMode="External"/><Relationship Id="rId9" Type="http://schemas.openxmlformats.org/officeDocument/2006/relationships/hyperlink" Target="https://www.makpetrol.com.mk/wp-content/uploads/2022/12/Eticki-Kodeks.pdf" TargetMode="External"/><Relationship Id="rId10" Type="http://schemas.openxmlformats.org/officeDocument/2006/relationships/hyperlink" Target="https://www.makpetrol.com.mk/wp-content/uploads/2023/04/Politika-za-izbegnuvanje-sudir-na-interesi-vo-Makpetrol-AD-Skopje.pdf" TargetMode="External"/><Relationship Id="rId11" Type="http://schemas.openxmlformats.org/officeDocument/2006/relationships/hyperlink" Target="https://www.makpetrol.com.mk/wp-content/uploads/2022/12/Pravilnik-za-zastiteno-vnatresno-prijavuvanje-vo-Makpetrol-AD-Skopje.pdf" TargetMode="External"/><Relationship Id="rId12" Type="http://schemas.openxmlformats.org/officeDocument/2006/relationships/hyperlink" Target="https://www.makpetrol.com.mk/wp-content/uploads/2023/04/Materijal-za-XXVII-Sobranie-na-akcioneri-na-Makpetrol-AD-Skopje-2023.pdf" TargetMode="External"/><Relationship Id="rId13" Type="http://schemas.openxmlformats.org/officeDocument/2006/relationships/hyperlink" Target="https://www.makpetrol.com.mk/wp-content/uploads/2023/03/GODISEN-IZVESTAJ-ZA-UPRAVUVANJE-SO-ZIVOTNATA-SREDINA-2022.pdf" TargetMode="External"/><Relationship Id="rId14" Type="http://schemas.openxmlformats.org/officeDocument/2006/relationships/hyperlink" Target="https://www.makpetrol.com.mk/&#1092;&#1080;&#1085;&#1072;&#1085;&#1089;&#1080;&#1089;&#1082;&#1080;-&#1080;&#1079;&#1074;&#1077;&#1096;&#1090;&#1072;&#1080;/"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5" zeroHeight="false" outlineLevelRow="0" outlineLevelCol="0"/>
  <cols>
    <col collapsed="false" customWidth="false" hidden="false" outlineLevel="0" max="1" min="1" style="1" width="8.99"/>
    <col collapsed="false" customWidth="true" hidden="false" outlineLevel="0" max="2" min="2" style="1" width="4.72"/>
    <col collapsed="false" customWidth="false" hidden="false" outlineLevel="0" max="5" min="3" style="1" width="8.99"/>
    <col collapsed="false" customWidth="true" hidden="false" outlineLevel="0" max="6" min="6" style="1" width="13.26"/>
    <col collapsed="false" customWidth="false" hidden="false" outlineLevel="0" max="257" min="7" style="1" width="8.99"/>
  </cols>
  <sheetData>
    <row r="1" customFormat="false" ht="14.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5" hidden="true" customHeight="false" outlineLevel="0" collapsed="false">
      <c r="I11" s="8"/>
      <c r="J11" s="8"/>
      <c r="K11" s="8"/>
    </row>
    <row r="13" customFormat="false" ht="14.5" hidden="false" customHeight="false" outlineLevel="0" collapsed="false">
      <c r="C13" s="1" t="s">
        <v>1</v>
      </c>
    </row>
    <row r="14" customFormat="false" ht="16" hidden="false" customHeight="true" outlineLevel="0" collapsed="false">
      <c r="C14" s="9" t="s">
        <v>2</v>
      </c>
      <c r="M14" s="10" t="s">
        <v>3</v>
      </c>
      <c r="N14" s="10"/>
      <c r="O14" s="10"/>
      <c r="P14" s="10"/>
      <c r="Q14" s="10"/>
      <c r="R14" s="10"/>
      <c r="S14" s="10"/>
      <c r="T14" s="10"/>
      <c r="U14" s="10"/>
    </row>
    <row r="15" customFormat="false" ht="15.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5" hidden="false" customHeight="false" outlineLevel="0" collapsed="false">
      <c r="M18" s="10"/>
      <c r="N18" s="10"/>
      <c r="O18" s="10"/>
      <c r="P18" s="10"/>
      <c r="Q18" s="10"/>
      <c r="R18" s="10"/>
      <c r="S18" s="10"/>
      <c r="T18" s="10"/>
      <c r="U18" s="10"/>
    </row>
    <row r="19" customFormat="false" ht="14.5" hidden="false" customHeight="false" outlineLevel="0" collapsed="false">
      <c r="M19" s="10"/>
      <c r="N19" s="10"/>
      <c r="O19" s="10"/>
      <c r="P19" s="10"/>
      <c r="Q19" s="10"/>
      <c r="R19" s="10"/>
      <c r="S19" s="10"/>
      <c r="T19" s="10"/>
      <c r="U19" s="10"/>
    </row>
    <row r="21" customFormat="false" ht="16" hidden="false" customHeight="false" outlineLevel="0" collapsed="false">
      <c r="C21" s="9" t="s">
        <v>11</v>
      </c>
    </row>
    <row r="22" customFormat="false" ht="27" hidden="false" customHeight="true" outlineLevel="0" collapsed="false">
      <c r="D22" s="15" t="s">
        <v>12</v>
      </c>
      <c r="E22" s="15"/>
      <c r="F22" s="15"/>
      <c r="G22" s="15" t="s">
        <v>13</v>
      </c>
    </row>
    <row r="23" customFormat="false" ht="15.5"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B4" activeCellId="0" sqref="B4"/>
    </sheetView>
  </sheetViews>
  <sheetFormatPr defaultColWidth="8.9921875" defaultRowHeight="14.5" zeroHeight="false" outlineLevelRow="0" outlineLevelCol="0"/>
  <cols>
    <col collapsed="false" customWidth="false" hidden="false" outlineLevel="0" max="1" min="1" style="17" width="8.99"/>
    <col collapsed="false" customWidth="true" hidden="false" outlineLevel="0" max="2" min="2" style="17" width="3.72"/>
    <col collapsed="false" customWidth="true" hidden="false" outlineLevel="0" max="3" min="3" style="18" width="16.26"/>
    <col collapsed="false" customWidth="true" hidden="false" outlineLevel="0" max="4" min="4" style="19" width="19.53"/>
    <col collapsed="false" customWidth="true" hidden="false" outlineLevel="0" max="5" min="5" style="20" width="16.17"/>
    <col collapsed="false" customWidth="true" hidden="false" outlineLevel="0" max="6" min="6" style="19" width="93.17"/>
    <col collapsed="false" customWidth="true" hidden="false" outlineLevel="0" max="7" min="7" style="19" width="66.17"/>
    <col collapsed="false" customWidth="false" hidden="false" outlineLevel="0" max="10" min="8" style="17" width="8.99"/>
    <col collapsed="false" customWidth="true" hidden="false" outlineLevel="0" max="11" min="11" style="17" width="27.17"/>
    <col collapsed="false" customWidth="false" hidden="false" outlineLevel="0" max="257" min="12" style="17" width="8.99"/>
  </cols>
  <sheetData>
    <row r="1" s="21" customFormat="true" ht="14.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4.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6"/>
      <c r="H4" s="22"/>
      <c r="I4" s="22"/>
      <c r="J4" s="22"/>
      <c r="K4" s="22"/>
      <c r="L4" s="22"/>
      <c r="M4" s="22"/>
      <c r="N4" s="22"/>
      <c r="O4" s="22"/>
      <c r="P4" s="22"/>
      <c r="Q4" s="22"/>
      <c r="R4" s="22"/>
      <c r="S4" s="22"/>
      <c r="T4" s="22"/>
      <c r="U4" s="22"/>
      <c r="V4" s="22"/>
      <c r="W4" s="22"/>
      <c r="X4" s="22"/>
    </row>
    <row r="5" s="21" customFormat="true" ht="18.5" hidden="false" customHeight="false" outlineLevel="0" collapsed="false">
      <c r="B5" s="27"/>
      <c r="C5" s="23"/>
      <c r="D5" s="24"/>
      <c r="E5" s="25"/>
      <c r="F5" s="24"/>
      <c r="G5" s="24"/>
      <c r="H5" s="22"/>
      <c r="I5" s="22"/>
      <c r="J5" s="22"/>
      <c r="K5" s="22"/>
      <c r="L5" s="22"/>
      <c r="M5" s="22"/>
      <c r="N5" s="22"/>
      <c r="O5" s="22"/>
      <c r="P5" s="22"/>
      <c r="Q5" s="22"/>
      <c r="R5" s="22"/>
      <c r="S5" s="22"/>
      <c r="T5" s="22"/>
      <c r="U5" s="22"/>
      <c r="V5" s="22"/>
      <c r="W5" s="22"/>
      <c r="X5" s="22"/>
    </row>
    <row r="6" s="21" customFormat="true" ht="14.5" hidden="false" customHeight="false" outlineLevel="0" collapsed="false">
      <c r="B6" s="28"/>
      <c r="C6" s="29"/>
      <c r="D6" s="30"/>
      <c r="E6" s="31"/>
      <c r="F6" s="30"/>
      <c r="G6" s="24"/>
      <c r="H6" s="32"/>
      <c r="I6" s="32"/>
      <c r="J6" s="32"/>
      <c r="K6" s="32"/>
      <c r="L6" s="32"/>
      <c r="M6" s="32"/>
      <c r="N6" s="32"/>
      <c r="O6" s="32"/>
      <c r="P6" s="32"/>
      <c r="Q6" s="32"/>
      <c r="R6" s="32"/>
      <c r="S6" s="32"/>
      <c r="T6" s="32"/>
      <c r="U6" s="32"/>
      <c r="V6" s="32"/>
      <c r="W6" s="32"/>
      <c r="X6" s="32"/>
    </row>
    <row r="7" s="21" customFormat="true" ht="15" hidden="false" customHeight="false" outlineLevel="0" collapsed="false">
      <c r="B7" s="33"/>
      <c r="C7" s="34"/>
      <c r="D7" s="35"/>
      <c r="E7" s="36"/>
      <c r="F7" s="35"/>
      <c r="G7" s="24"/>
      <c r="H7" s="33"/>
      <c r="I7" s="33"/>
      <c r="J7" s="33"/>
      <c r="K7" s="33"/>
      <c r="L7" s="33"/>
      <c r="M7" s="33"/>
      <c r="N7" s="33"/>
      <c r="O7" s="33"/>
      <c r="P7" s="33"/>
      <c r="Q7" s="33"/>
      <c r="R7" s="33"/>
      <c r="S7" s="33"/>
      <c r="T7" s="33"/>
      <c r="U7" s="33"/>
      <c r="V7" s="33"/>
      <c r="W7" s="33"/>
      <c r="X7" s="33"/>
    </row>
    <row r="8" s="37" customFormat="true" ht="6.75" hidden="false" customHeight="true" outlineLevel="0" collapsed="false">
      <c r="C8" s="38"/>
      <c r="D8" s="39"/>
      <c r="E8" s="40"/>
      <c r="F8" s="39"/>
      <c r="G8" s="39"/>
      <c r="H8" s="41"/>
      <c r="I8" s="41"/>
    </row>
    <row r="9" s="21" customFormat="true" ht="14.5" hidden="false" customHeight="false" outlineLevel="0" collapsed="false">
      <c r="C9" s="42"/>
      <c r="D9" s="43"/>
      <c r="E9" s="44"/>
      <c r="F9" s="43"/>
      <c r="G9" s="42"/>
    </row>
    <row r="10" s="21" customFormat="true" ht="15.5" hidden="false" customHeight="false" outlineLevel="0" collapsed="false">
      <c r="C10" s="45" t="s">
        <v>15</v>
      </c>
      <c r="D10" s="45" t="s">
        <v>16</v>
      </c>
      <c r="E10" s="46" t="s">
        <v>17</v>
      </c>
      <c r="F10" s="45" t="s">
        <v>18</v>
      </c>
      <c r="G10" s="46" t="s">
        <v>19</v>
      </c>
      <c r="H10" s="47" t="s">
        <v>5</v>
      </c>
      <c r="I10" s="47" t="s">
        <v>7</v>
      </c>
      <c r="J10" s="47" t="s">
        <v>6</v>
      </c>
      <c r="K10" s="48" t="s">
        <v>8</v>
      </c>
    </row>
    <row r="11" s="21" customFormat="true" ht="50.15" hidden="false" customHeight="true" outlineLevel="0" collapsed="false">
      <c r="C11" s="49" t="s">
        <v>20</v>
      </c>
      <c r="D11" s="49"/>
      <c r="E11" s="49"/>
      <c r="F11" s="49"/>
      <c r="G11" s="49"/>
      <c r="H11" s="49"/>
      <c r="I11" s="49"/>
      <c r="J11" s="49"/>
      <c r="K11" s="49"/>
    </row>
    <row r="12" s="21" customFormat="true" ht="58" hidden="false" customHeight="false" outlineLevel="0" collapsed="false">
      <c r="C12" s="50" t="s">
        <v>20</v>
      </c>
      <c r="D12" s="51" t="s">
        <v>21</v>
      </c>
      <c r="E12" s="52" t="n">
        <v>1.1</v>
      </c>
      <c r="F12" s="50" t="s">
        <v>22</v>
      </c>
      <c r="G12" s="50" t="s">
        <v>23</v>
      </c>
      <c r="H12" s="53" t="s">
        <v>24</v>
      </c>
      <c r="I12" s="54"/>
      <c r="J12" s="54"/>
      <c r="K12" s="54"/>
    </row>
    <row r="13" s="21" customFormat="true" ht="72.5" hidden="false" customHeight="false" outlineLevel="0" collapsed="false">
      <c r="C13" s="50" t="s">
        <v>20</v>
      </c>
      <c r="D13" s="51" t="s">
        <v>21</v>
      </c>
      <c r="E13" s="52" t="n">
        <v>1.2</v>
      </c>
      <c r="F13" s="55" t="s">
        <v>25</v>
      </c>
      <c r="G13" s="55" t="s">
        <v>26</v>
      </c>
      <c r="H13" s="54"/>
      <c r="I13" s="53" t="s">
        <v>24</v>
      </c>
      <c r="J13" s="54"/>
      <c r="K13" s="56" t="s">
        <v>27</v>
      </c>
    </row>
    <row r="14" s="21" customFormat="true" ht="87.75" hidden="false" customHeight="true" outlineLevel="0" collapsed="false">
      <c r="C14" s="50" t="s">
        <v>20</v>
      </c>
      <c r="D14" s="51" t="s">
        <v>21</v>
      </c>
      <c r="E14" s="52" t="n">
        <v>1.3</v>
      </c>
      <c r="F14" s="55" t="s">
        <v>28</v>
      </c>
      <c r="G14" s="55" t="s">
        <v>29</v>
      </c>
      <c r="H14" s="53" t="s">
        <v>24</v>
      </c>
      <c r="I14" s="54"/>
      <c r="J14" s="54"/>
      <c r="K14" s="54"/>
    </row>
    <row r="15" s="21" customFormat="true" ht="58" hidden="false" customHeight="false" outlineLevel="0" collapsed="false">
      <c r="C15" s="50" t="s">
        <v>20</v>
      </c>
      <c r="D15" s="51" t="s">
        <v>21</v>
      </c>
      <c r="E15" s="52" t="n">
        <v>1.3</v>
      </c>
      <c r="F15" s="55" t="s">
        <v>30</v>
      </c>
      <c r="G15" s="55" t="s">
        <v>31</v>
      </c>
      <c r="H15" s="54"/>
      <c r="I15" s="53" t="s">
        <v>24</v>
      </c>
      <c r="J15" s="54"/>
      <c r="K15" s="57" t="s">
        <v>32</v>
      </c>
    </row>
    <row r="16" s="21" customFormat="true" ht="58" hidden="false" customHeight="false" outlineLevel="0" collapsed="false">
      <c r="C16" s="50" t="s">
        <v>20</v>
      </c>
      <c r="D16" s="51" t="s">
        <v>33</v>
      </c>
      <c r="E16" s="52" t="n">
        <v>1.4</v>
      </c>
      <c r="F16" s="58" t="s">
        <v>34</v>
      </c>
      <c r="G16" s="55" t="s">
        <v>35</v>
      </c>
      <c r="H16" s="53" t="s">
        <v>24</v>
      </c>
      <c r="I16" s="54"/>
      <c r="J16" s="54"/>
      <c r="K16" s="54"/>
    </row>
    <row r="17" s="21" customFormat="true" ht="72.5" hidden="false" customHeight="false" outlineLevel="0" collapsed="false">
      <c r="C17" s="50" t="s">
        <v>20</v>
      </c>
      <c r="D17" s="51" t="s">
        <v>33</v>
      </c>
      <c r="E17" s="52" t="n">
        <v>1.5</v>
      </c>
      <c r="F17" s="59" t="s">
        <v>36</v>
      </c>
      <c r="G17" s="55" t="s">
        <v>37</v>
      </c>
      <c r="H17" s="54"/>
      <c r="I17" s="54"/>
      <c r="J17" s="53" t="s">
        <v>24</v>
      </c>
      <c r="K17" s="56" t="s">
        <v>38</v>
      </c>
    </row>
    <row r="18" s="21" customFormat="true" ht="58" hidden="false" customHeight="false" outlineLevel="0" collapsed="false">
      <c r="C18" s="50" t="s">
        <v>20</v>
      </c>
      <c r="D18" s="51" t="s">
        <v>33</v>
      </c>
      <c r="E18" s="52" t="n">
        <v>1.6</v>
      </c>
      <c r="F18" s="50" t="s">
        <v>39</v>
      </c>
      <c r="G18" s="50" t="s">
        <v>40</v>
      </c>
      <c r="H18" s="53" t="s">
        <v>24</v>
      </c>
      <c r="I18" s="54"/>
      <c r="J18" s="54"/>
      <c r="K18" s="54"/>
    </row>
    <row r="19" s="21" customFormat="true" ht="72.5" hidden="false" customHeight="false" outlineLevel="0" collapsed="false">
      <c r="C19" s="50" t="s">
        <v>20</v>
      </c>
      <c r="D19" s="51" t="s">
        <v>33</v>
      </c>
      <c r="E19" s="52" t="n">
        <v>1.7</v>
      </c>
      <c r="F19" s="50" t="s">
        <v>41</v>
      </c>
      <c r="G19" s="50" t="s">
        <v>42</v>
      </c>
      <c r="H19" s="53" t="s">
        <v>24</v>
      </c>
      <c r="I19" s="54"/>
      <c r="J19" s="54"/>
      <c r="K19" s="54"/>
    </row>
    <row r="20" s="21" customFormat="true" ht="107.25" hidden="false" customHeight="true" outlineLevel="0" collapsed="false">
      <c r="C20" s="50" t="s">
        <v>20</v>
      </c>
      <c r="D20" s="51" t="s">
        <v>33</v>
      </c>
      <c r="E20" s="52" t="n">
        <v>1.8</v>
      </c>
      <c r="F20" s="55" t="s">
        <v>43</v>
      </c>
      <c r="G20" s="50" t="s">
        <v>44</v>
      </c>
      <c r="H20" s="53" t="s">
        <v>24</v>
      </c>
      <c r="I20" s="54"/>
      <c r="J20" s="54"/>
      <c r="K20" s="54"/>
    </row>
    <row r="21" s="21" customFormat="true" ht="89.5" hidden="false" customHeight="true" outlineLevel="0" collapsed="false">
      <c r="C21" s="50" t="s">
        <v>20</v>
      </c>
      <c r="D21" s="51" t="s">
        <v>33</v>
      </c>
      <c r="E21" s="52" t="n">
        <v>1.8</v>
      </c>
      <c r="F21" s="55" t="s">
        <v>30</v>
      </c>
      <c r="G21" s="50" t="s">
        <v>45</v>
      </c>
      <c r="H21" s="53" t="s">
        <v>24</v>
      </c>
      <c r="I21" s="54"/>
      <c r="J21" s="54"/>
      <c r="K21" s="54"/>
    </row>
    <row r="22" s="21" customFormat="true" ht="89.5" hidden="false" customHeight="true" outlineLevel="0" collapsed="false">
      <c r="C22" s="50" t="s">
        <v>20</v>
      </c>
      <c r="D22" s="51" t="s">
        <v>33</v>
      </c>
      <c r="E22" s="52" t="n">
        <v>1.8</v>
      </c>
      <c r="F22" s="55" t="s">
        <v>30</v>
      </c>
      <c r="G22" s="50" t="s">
        <v>46</v>
      </c>
      <c r="H22" s="53" t="s">
        <v>24</v>
      </c>
      <c r="I22" s="54"/>
      <c r="J22" s="54"/>
      <c r="K22" s="54"/>
    </row>
    <row r="23" s="21" customFormat="true" ht="58" hidden="false" customHeight="false" outlineLevel="0" collapsed="false">
      <c r="C23" s="50" t="s">
        <v>20</v>
      </c>
      <c r="D23" s="51" t="s">
        <v>33</v>
      </c>
      <c r="E23" s="52" t="n">
        <v>1.9</v>
      </c>
      <c r="F23" s="50" t="s">
        <v>47</v>
      </c>
      <c r="G23" s="50" t="s">
        <v>48</v>
      </c>
      <c r="H23" s="53" t="s">
        <v>24</v>
      </c>
      <c r="I23" s="54"/>
      <c r="J23" s="54"/>
      <c r="K23" s="54"/>
    </row>
    <row r="24" s="21" customFormat="true" ht="58" hidden="false" customHeight="false" outlineLevel="0" collapsed="false">
      <c r="C24" s="50" t="s">
        <v>20</v>
      </c>
      <c r="D24" s="51" t="s">
        <v>33</v>
      </c>
      <c r="E24" s="52" t="n">
        <v>1.9</v>
      </c>
      <c r="F24" s="50" t="s">
        <v>30</v>
      </c>
      <c r="G24" s="50" t="s">
        <v>49</v>
      </c>
      <c r="H24" s="53" t="s">
        <v>24</v>
      </c>
      <c r="I24" s="54"/>
      <c r="J24" s="54"/>
      <c r="K24" s="60"/>
    </row>
    <row r="25" s="21" customFormat="true" ht="58" hidden="false" customHeight="false" outlineLevel="0" collapsed="false">
      <c r="C25" s="50" t="s">
        <v>20</v>
      </c>
      <c r="D25" s="51" t="s">
        <v>33</v>
      </c>
      <c r="E25" s="61" t="s">
        <v>50</v>
      </c>
      <c r="F25" s="50" t="s">
        <v>51</v>
      </c>
      <c r="G25" s="50" t="s">
        <v>52</v>
      </c>
      <c r="H25" s="53" t="s">
        <v>24</v>
      </c>
      <c r="I25" s="54"/>
      <c r="J25" s="54"/>
      <c r="K25" s="62"/>
    </row>
    <row r="26" s="21" customFormat="true" ht="72.5" hidden="false" customHeight="false" outlineLevel="0" collapsed="false">
      <c r="C26" s="50" t="s">
        <v>20</v>
      </c>
      <c r="D26" s="51" t="s">
        <v>33</v>
      </c>
      <c r="E26" s="61" t="s">
        <v>50</v>
      </c>
      <c r="F26" s="55" t="s">
        <v>30</v>
      </c>
      <c r="G26" s="55" t="s">
        <v>53</v>
      </c>
      <c r="H26" s="54"/>
      <c r="I26" s="53" t="s">
        <v>24</v>
      </c>
      <c r="J26" s="54"/>
      <c r="K26" s="57" t="s">
        <v>54</v>
      </c>
    </row>
    <row r="27" s="21" customFormat="true" ht="58" hidden="false" customHeight="false" outlineLevel="0" collapsed="false">
      <c r="C27" s="50" t="s">
        <v>20</v>
      </c>
      <c r="D27" s="51" t="s">
        <v>33</v>
      </c>
      <c r="E27" s="52" t="n">
        <v>1.11</v>
      </c>
      <c r="F27" s="50" t="s">
        <v>55</v>
      </c>
      <c r="G27" s="50" t="s">
        <v>56</v>
      </c>
      <c r="H27" s="53" t="s">
        <v>24</v>
      </c>
      <c r="I27" s="54"/>
      <c r="J27" s="54"/>
      <c r="K27" s="54"/>
    </row>
    <row r="28" s="21" customFormat="true" ht="101.5" hidden="false" customHeight="false" outlineLevel="0" collapsed="false">
      <c r="C28" s="50" t="s">
        <v>20</v>
      </c>
      <c r="D28" s="51" t="s">
        <v>33</v>
      </c>
      <c r="E28" s="52" t="n">
        <v>1.11</v>
      </c>
      <c r="F28" s="50" t="s">
        <v>30</v>
      </c>
      <c r="G28" s="50" t="s">
        <v>57</v>
      </c>
      <c r="H28" s="54"/>
      <c r="I28" s="54"/>
      <c r="J28" s="53" t="s">
        <v>24</v>
      </c>
      <c r="K28" s="56" t="s">
        <v>58</v>
      </c>
    </row>
    <row r="29" s="21" customFormat="true" ht="58" hidden="false" customHeight="false" outlineLevel="0" collapsed="false">
      <c r="C29" s="50" t="s">
        <v>59</v>
      </c>
      <c r="D29" s="51" t="s">
        <v>33</v>
      </c>
      <c r="E29" s="52" t="n">
        <v>1.12</v>
      </c>
      <c r="F29" s="50" t="s">
        <v>60</v>
      </c>
      <c r="G29" s="50" t="s">
        <v>61</v>
      </c>
      <c r="H29" s="53" t="s">
        <v>24</v>
      </c>
      <c r="I29" s="54"/>
      <c r="J29" s="54"/>
      <c r="K29" s="60"/>
    </row>
    <row r="30" s="21" customFormat="true" ht="58" hidden="false" customHeight="false" outlineLevel="0" collapsed="false">
      <c r="C30" s="50" t="s">
        <v>20</v>
      </c>
      <c r="D30" s="51" t="s">
        <v>33</v>
      </c>
      <c r="E30" s="52" t="n">
        <v>1.12</v>
      </c>
      <c r="F30" s="50" t="s">
        <v>30</v>
      </c>
      <c r="G30" s="50" t="s">
        <v>62</v>
      </c>
      <c r="H30" s="53" t="s">
        <v>24</v>
      </c>
      <c r="I30" s="54"/>
      <c r="J30" s="54"/>
      <c r="K30" s="54"/>
    </row>
    <row r="31" s="21" customFormat="true" ht="58" hidden="false" customHeight="false" outlineLevel="0" collapsed="false">
      <c r="C31" s="50" t="s">
        <v>20</v>
      </c>
      <c r="D31" s="51" t="s">
        <v>63</v>
      </c>
      <c r="E31" s="52" t="n">
        <v>1.13</v>
      </c>
      <c r="F31" s="50" t="s">
        <v>64</v>
      </c>
      <c r="G31" s="50" t="s">
        <v>65</v>
      </c>
      <c r="H31" s="53" t="s">
        <v>24</v>
      </c>
      <c r="I31" s="54"/>
      <c r="J31" s="54"/>
      <c r="K31" s="54"/>
    </row>
    <row r="32" s="21" customFormat="true" ht="58" hidden="false" customHeight="false" outlineLevel="0" collapsed="false">
      <c r="C32" s="50" t="s">
        <v>20</v>
      </c>
      <c r="D32" s="51" t="s">
        <v>63</v>
      </c>
      <c r="E32" s="52" t="n">
        <v>1.14</v>
      </c>
      <c r="F32" s="50" t="s">
        <v>66</v>
      </c>
      <c r="G32" s="50" t="s">
        <v>67</v>
      </c>
      <c r="H32" s="53" t="s">
        <v>24</v>
      </c>
      <c r="I32" s="54"/>
      <c r="J32" s="54"/>
      <c r="K32" s="63"/>
    </row>
    <row r="33" customFormat="false" ht="78" hidden="false" customHeight="true" outlineLevel="0" collapsed="false">
      <c r="C33" s="55" t="s">
        <v>20</v>
      </c>
      <c r="D33" s="64" t="s">
        <v>63</v>
      </c>
      <c r="E33" s="65" t="n">
        <v>1.15</v>
      </c>
      <c r="F33" s="55" t="s">
        <v>68</v>
      </c>
      <c r="G33" s="55" t="s">
        <v>69</v>
      </c>
      <c r="H33" s="53" t="s">
        <v>24</v>
      </c>
      <c r="I33" s="66"/>
      <c r="J33" s="66"/>
      <c r="K33" s="66"/>
    </row>
    <row r="34" customFormat="false" ht="56.15" hidden="false" customHeight="true" outlineLevel="0" collapsed="false">
      <c r="C34" s="55" t="s">
        <v>20</v>
      </c>
      <c r="D34" s="64" t="s">
        <v>63</v>
      </c>
      <c r="E34" s="65" t="n">
        <v>1.15</v>
      </c>
      <c r="F34" s="55" t="s">
        <v>30</v>
      </c>
      <c r="G34" s="55" t="s">
        <v>70</v>
      </c>
      <c r="H34" s="53" t="s">
        <v>24</v>
      </c>
      <c r="I34" s="66"/>
      <c r="J34" s="66"/>
      <c r="K34" s="66"/>
    </row>
    <row r="35" customFormat="false" ht="66" hidden="false" customHeight="true" outlineLevel="0" collapsed="false">
      <c r="C35" s="55" t="s">
        <v>59</v>
      </c>
      <c r="D35" s="64" t="s">
        <v>63</v>
      </c>
      <c r="E35" s="65" t="n">
        <v>1.15</v>
      </c>
      <c r="F35" s="55" t="s">
        <v>30</v>
      </c>
      <c r="G35" s="55" t="s">
        <v>71</v>
      </c>
      <c r="H35" s="53" t="s">
        <v>24</v>
      </c>
      <c r="I35" s="66"/>
      <c r="J35" s="66"/>
      <c r="K35" s="66"/>
    </row>
    <row r="36" customFormat="false" ht="51" hidden="false" customHeight="true" outlineLevel="0" collapsed="false">
      <c r="C36" s="67" t="s">
        <v>72</v>
      </c>
      <c r="D36" s="67"/>
      <c r="E36" s="67"/>
      <c r="F36" s="67"/>
      <c r="G36" s="67"/>
      <c r="H36" s="67"/>
      <c r="I36" s="67"/>
      <c r="J36" s="67"/>
      <c r="K36" s="67"/>
    </row>
    <row r="37" s="21" customFormat="true" ht="71.25" hidden="false" customHeight="true" outlineLevel="0" collapsed="false">
      <c r="C37" s="50" t="s">
        <v>72</v>
      </c>
      <c r="D37" s="51" t="s">
        <v>73</v>
      </c>
      <c r="E37" s="52" t="n">
        <v>2.1</v>
      </c>
      <c r="F37" s="59" t="s">
        <v>74</v>
      </c>
      <c r="G37" s="59" t="s">
        <v>75</v>
      </c>
      <c r="H37" s="53" t="s">
        <v>24</v>
      </c>
      <c r="I37" s="54"/>
      <c r="J37" s="54" t="s">
        <v>76</v>
      </c>
      <c r="K37" s="60"/>
    </row>
    <row r="38" s="21" customFormat="true" ht="75.75" hidden="false" customHeight="true" outlineLevel="0" collapsed="false">
      <c r="C38" s="50" t="s">
        <v>72</v>
      </c>
      <c r="D38" s="51" t="s">
        <v>73</v>
      </c>
      <c r="E38" s="52" t="n">
        <v>2.1</v>
      </c>
      <c r="F38" s="68" t="s">
        <v>30</v>
      </c>
      <c r="G38" s="59" t="s">
        <v>77</v>
      </c>
      <c r="H38" s="53" t="s">
        <v>24</v>
      </c>
      <c r="I38" s="54"/>
      <c r="J38" s="54"/>
      <c r="K38" s="60"/>
    </row>
    <row r="39" s="21" customFormat="true" ht="87" hidden="false" customHeight="false" outlineLevel="0" collapsed="false">
      <c r="C39" s="50" t="s">
        <v>72</v>
      </c>
      <c r="D39" s="51" t="s">
        <v>73</v>
      </c>
      <c r="E39" s="52" t="n">
        <v>2.2</v>
      </c>
      <c r="F39" s="50" t="s">
        <v>78</v>
      </c>
      <c r="G39" s="50" t="s">
        <v>79</v>
      </c>
      <c r="H39" s="53" t="s">
        <v>24</v>
      </c>
      <c r="I39" s="54"/>
      <c r="J39" s="54"/>
      <c r="K39" s="54"/>
    </row>
    <row r="40" s="21" customFormat="true" ht="72.5" hidden="false" customHeight="false" outlineLevel="0" collapsed="false">
      <c r="C40" s="50" t="s">
        <v>72</v>
      </c>
      <c r="D40" s="51" t="s">
        <v>73</v>
      </c>
      <c r="E40" s="52" t="n">
        <v>2.2</v>
      </c>
      <c r="F40" s="50" t="s">
        <v>30</v>
      </c>
      <c r="G40" s="50" t="s">
        <v>80</v>
      </c>
      <c r="H40" s="53" t="s">
        <v>24</v>
      </c>
      <c r="I40" s="54"/>
      <c r="J40" s="54"/>
      <c r="K40" s="60"/>
    </row>
    <row r="41" s="21" customFormat="true" ht="78.75" hidden="false" customHeight="true" outlineLevel="0" collapsed="false">
      <c r="C41" s="50" t="s">
        <v>72</v>
      </c>
      <c r="D41" s="51" t="s">
        <v>73</v>
      </c>
      <c r="E41" s="52" t="n">
        <v>2.3</v>
      </c>
      <c r="F41" s="50" t="s">
        <v>81</v>
      </c>
      <c r="G41" s="50" t="s">
        <v>82</v>
      </c>
      <c r="H41" s="54"/>
      <c r="I41" s="53" t="s">
        <v>24</v>
      </c>
      <c r="J41" s="54"/>
      <c r="K41" s="56" t="s">
        <v>83</v>
      </c>
    </row>
    <row r="42" s="21" customFormat="true" ht="62.25" hidden="false" customHeight="true" outlineLevel="0" collapsed="false">
      <c r="C42" s="50" t="s">
        <v>72</v>
      </c>
      <c r="D42" s="51" t="s">
        <v>73</v>
      </c>
      <c r="E42" s="52" t="n">
        <v>2.3</v>
      </c>
      <c r="F42" s="50" t="s">
        <v>30</v>
      </c>
      <c r="G42" s="50" t="s">
        <v>84</v>
      </c>
      <c r="H42" s="53" t="s">
        <v>24</v>
      </c>
      <c r="I42" s="54" t="s">
        <v>85</v>
      </c>
      <c r="J42" s="54"/>
      <c r="K42" s="54"/>
    </row>
    <row r="43" s="21" customFormat="true" ht="153" hidden="false" customHeight="true" outlineLevel="0" collapsed="false">
      <c r="C43" s="50" t="s">
        <v>72</v>
      </c>
      <c r="D43" s="51" t="s">
        <v>86</v>
      </c>
      <c r="E43" s="52" t="n">
        <v>2.4</v>
      </c>
      <c r="F43" s="50" t="s">
        <v>87</v>
      </c>
      <c r="G43" s="50" t="s">
        <v>88</v>
      </c>
      <c r="H43" s="53" t="s">
        <v>24</v>
      </c>
      <c r="I43" s="54"/>
      <c r="J43" s="54"/>
      <c r="K43" s="60"/>
    </row>
    <row r="44" s="21" customFormat="true" ht="43.5" hidden="false" customHeight="false" outlineLevel="0" collapsed="false">
      <c r="C44" s="50" t="s">
        <v>72</v>
      </c>
      <c r="D44" s="51" t="s">
        <v>86</v>
      </c>
      <c r="E44" s="52" t="n">
        <v>2.5</v>
      </c>
      <c r="F44" s="58" t="s">
        <v>89</v>
      </c>
      <c r="G44" s="50" t="s">
        <v>90</v>
      </c>
      <c r="H44" s="53" t="s">
        <v>24</v>
      </c>
      <c r="I44" s="54"/>
      <c r="J44" s="54"/>
      <c r="K44" s="54"/>
    </row>
    <row r="45" s="21" customFormat="true" ht="43.5" hidden="false" customHeight="false" outlineLevel="0" collapsed="false">
      <c r="C45" s="50" t="s">
        <v>72</v>
      </c>
      <c r="D45" s="51" t="s">
        <v>86</v>
      </c>
      <c r="E45" s="52" t="n">
        <v>2.5</v>
      </c>
      <c r="F45" s="69" t="s">
        <v>30</v>
      </c>
      <c r="G45" s="70" t="s">
        <v>91</v>
      </c>
      <c r="H45" s="53" t="s">
        <v>24</v>
      </c>
      <c r="I45" s="54"/>
      <c r="J45" s="54"/>
      <c r="K45" s="71"/>
    </row>
    <row r="46" s="21" customFormat="true" ht="72.5" hidden="false" customHeight="false" outlineLevel="0" collapsed="false">
      <c r="C46" s="50" t="s">
        <v>72</v>
      </c>
      <c r="D46" s="51" t="s">
        <v>86</v>
      </c>
      <c r="E46" s="52" t="n">
        <v>2.6</v>
      </c>
      <c r="F46" s="50" t="s">
        <v>92</v>
      </c>
      <c r="G46" s="50" t="s">
        <v>93</v>
      </c>
      <c r="H46" s="54"/>
      <c r="I46" s="53" t="s">
        <v>24</v>
      </c>
      <c r="J46" s="54"/>
      <c r="K46" s="57" t="s">
        <v>94</v>
      </c>
    </row>
    <row r="47" s="21" customFormat="true" ht="43.5" hidden="false" customHeight="false" outlineLevel="0" collapsed="false">
      <c r="C47" s="50" t="s">
        <v>72</v>
      </c>
      <c r="D47" s="51" t="s">
        <v>86</v>
      </c>
      <c r="E47" s="52" t="n">
        <v>2.6</v>
      </c>
      <c r="F47" s="55" t="s">
        <v>30</v>
      </c>
      <c r="G47" s="55" t="s">
        <v>95</v>
      </c>
      <c r="H47" s="54"/>
      <c r="I47" s="53" t="s">
        <v>24</v>
      </c>
      <c r="J47" s="54"/>
      <c r="K47" s="57" t="s">
        <v>96</v>
      </c>
    </row>
    <row r="48" s="21" customFormat="true" ht="72" hidden="false" customHeight="true" outlineLevel="0" collapsed="false">
      <c r="C48" s="50" t="s">
        <v>72</v>
      </c>
      <c r="D48" s="51" t="s">
        <v>97</v>
      </c>
      <c r="E48" s="52" t="n">
        <v>2.7</v>
      </c>
      <c r="F48" s="59" t="s">
        <v>98</v>
      </c>
      <c r="G48" s="59" t="s">
        <v>99</v>
      </c>
      <c r="H48" s="54"/>
      <c r="I48" s="53" t="s">
        <v>24</v>
      </c>
      <c r="J48" s="54"/>
      <c r="K48" s="57" t="s">
        <v>100</v>
      </c>
    </row>
    <row r="49" s="21" customFormat="true" ht="78.75" hidden="false" customHeight="true" outlineLevel="0" collapsed="false">
      <c r="B49" s="50" t="s">
        <v>72</v>
      </c>
      <c r="D49" s="51" t="s">
        <v>97</v>
      </c>
      <c r="E49" s="52" t="n">
        <v>2.8</v>
      </c>
      <c r="F49" s="50" t="s">
        <v>101</v>
      </c>
      <c r="G49" s="50" t="s">
        <v>102</v>
      </c>
      <c r="H49" s="53" t="s">
        <v>24</v>
      </c>
      <c r="I49" s="54"/>
      <c r="J49" s="54"/>
      <c r="K49" s="72"/>
    </row>
    <row r="50" s="21" customFormat="true" ht="85.5" hidden="false" customHeight="true" outlineLevel="0" collapsed="false">
      <c r="C50" s="50" t="s">
        <v>72</v>
      </c>
      <c r="D50" s="51" t="s">
        <v>97</v>
      </c>
      <c r="E50" s="65" t="n">
        <v>2.8</v>
      </c>
      <c r="F50" s="55" t="s">
        <v>30</v>
      </c>
      <c r="G50" s="55" t="s">
        <v>103</v>
      </c>
      <c r="H50" s="54"/>
      <c r="I50" s="53" t="s">
        <v>24</v>
      </c>
      <c r="J50" s="54"/>
      <c r="K50" s="56" t="s">
        <v>104</v>
      </c>
    </row>
    <row r="51" s="21" customFormat="true" ht="220.5" hidden="false" customHeight="true" outlineLevel="0" collapsed="false">
      <c r="C51" s="50" t="s">
        <v>72</v>
      </c>
      <c r="D51" s="51" t="s">
        <v>97</v>
      </c>
      <c r="E51" s="52" t="n">
        <v>2.9</v>
      </c>
      <c r="F51" s="55" t="s">
        <v>105</v>
      </c>
      <c r="G51" s="50" t="s">
        <v>106</v>
      </c>
      <c r="H51" s="53" t="s">
        <v>24</v>
      </c>
      <c r="I51" s="54"/>
      <c r="J51" s="54"/>
      <c r="K51" s="60"/>
    </row>
    <row r="52" s="21" customFormat="true" ht="43.5" hidden="false" customHeight="false" outlineLevel="0" collapsed="false">
      <c r="C52" s="50" t="s">
        <v>72</v>
      </c>
      <c r="D52" s="51" t="s">
        <v>107</v>
      </c>
      <c r="E52" s="61" t="s">
        <v>108</v>
      </c>
      <c r="F52" s="50" t="s">
        <v>109</v>
      </c>
      <c r="G52" s="50" t="s">
        <v>109</v>
      </c>
      <c r="H52" s="53" t="s">
        <v>24</v>
      </c>
      <c r="I52" s="54"/>
      <c r="J52" s="54"/>
      <c r="K52" s="54"/>
    </row>
    <row r="53" s="21" customFormat="true" ht="93.75" hidden="false" customHeight="true" outlineLevel="0" collapsed="false">
      <c r="C53" s="50" t="s">
        <v>72</v>
      </c>
      <c r="D53" s="51" t="s">
        <v>107</v>
      </c>
      <c r="E53" s="52" t="n">
        <v>2.11</v>
      </c>
      <c r="F53" s="50" t="s">
        <v>110</v>
      </c>
      <c r="G53" s="50" t="s">
        <v>111</v>
      </c>
      <c r="H53" s="54"/>
      <c r="I53" s="53" t="s">
        <v>24</v>
      </c>
      <c r="J53" s="54"/>
      <c r="K53" s="56" t="s">
        <v>83</v>
      </c>
    </row>
    <row r="54" s="21" customFormat="true" ht="75" hidden="false" customHeight="true" outlineLevel="0" collapsed="false">
      <c r="C54" s="50" t="s">
        <v>72</v>
      </c>
      <c r="D54" s="51" t="s">
        <v>107</v>
      </c>
      <c r="E54" s="52" t="n">
        <v>2.11</v>
      </c>
      <c r="F54" s="50" t="s">
        <v>30</v>
      </c>
      <c r="G54" s="50" t="s">
        <v>112</v>
      </c>
      <c r="H54" s="54"/>
      <c r="I54" s="53" t="s">
        <v>24</v>
      </c>
      <c r="J54" s="54"/>
      <c r="K54" s="56" t="s">
        <v>83</v>
      </c>
    </row>
    <row r="55" s="21" customFormat="true" ht="75" hidden="false" customHeight="true" outlineLevel="0" collapsed="false">
      <c r="C55" s="50" t="s">
        <v>72</v>
      </c>
      <c r="D55" s="51" t="s">
        <v>107</v>
      </c>
      <c r="E55" s="52" t="n">
        <v>2.11</v>
      </c>
      <c r="F55" s="50" t="s">
        <v>30</v>
      </c>
      <c r="G55" s="50" t="s">
        <v>113</v>
      </c>
      <c r="H55" s="54"/>
      <c r="I55" s="53" t="s">
        <v>24</v>
      </c>
      <c r="J55" s="54"/>
      <c r="K55" s="56" t="s">
        <v>83</v>
      </c>
    </row>
    <row r="56" s="21" customFormat="true" ht="216" hidden="false" customHeight="true" outlineLevel="0" collapsed="false">
      <c r="C56" s="50" t="s">
        <v>72</v>
      </c>
      <c r="D56" s="51" t="s">
        <v>107</v>
      </c>
      <c r="E56" s="52" t="n">
        <v>2.12</v>
      </c>
      <c r="F56" s="55" t="s">
        <v>114</v>
      </c>
      <c r="G56" s="50" t="s">
        <v>115</v>
      </c>
      <c r="H56" s="53" t="s">
        <v>24</v>
      </c>
      <c r="I56" s="54"/>
      <c r="J56" s="54"/>
      <c r="K56" s="73"/>
    </row>
    <row r="57" s="21" customFormat="true" ht="165" hidden="false" customHeight="true" outlineLevel="0" collapsed="false">
      <c r="C57" s="50" t="s">
        <v>72</v>
      </c>
      <c r="D57" s="51" t="s">
        <v>116</v>
      </c>
      <c r="E57" s="61" t="n">
        <v>2.13</v>
      </c>
      <c r="F57" s="50" t="s">
        <v>117</v>
      </c>
      <c r="G57" s="50" t="s">
        <v>118</v>
      </c>
      <c r="H57" s="54"/>
      <c r="I57" s="53" t="s">
        <v>24</v>
      </c>
      <c r="J57" s="54"/>
      <c r="K57" s="74" t="s">
        <v>119</v>
      </c>
    </row>
    <row r="58" s="21" customFormat="true" ht="111.75" hidden="false" customHeight="true" outlineLevel="0" collapsed="false">
      <c r="C58" s="50" t="s">
        <v>72</v>
      </c>
      <c r="D58" s="51" t="s">
        <v>120</v>
      </c>
      <c r="E58" s="52" t="n">
        <v>2.14</v>
      </c>
      <c r="F58" s="55" t="s">
        <v>121</v>
      </c>
      <c r="G58" s="50" t="s">
        <v>122</v>
      </c>
      <c r="H58" s="54"/>
      <c r="I58" s="53" t="s">
        <v>24</v>
      </c>
      <c r="J58" s="54"/>
      <c r="K58" s="56" t="s">
        <v>96</v>
      </c>
    </row>
    <row r="59" s="21" customFormat="true" ht="58" hidden="false" customHeight="false" outlineLevel="0" collapsed="false">
      <c r="C59" s="50" t="s">
        <v>72</v>
      </c>
      <c r="D59" s="51" t="s">
        <v>120</v>
      </c>
      <c r="E59" s="52" t="n">
        <v>2.15</v>
      </c>
      <c r="F59" s="55" t="s">
        <v>123</v>
      </c>
      <c r="G59" s="50" t="s">
        <v>124</v>
      </c>
      <c r="H59" s="54"/>
      <c r="I59" s="53" t="s">
        <v>24</v>
      </c>
      <c r="J59" s="54"/>
      <c r="K59" s="56" t="s">
        <v>96</v>
      </c>
    </row>
    <row r="60" s="21" customFormat="true" ht="195.75" hidden="false" customHeight="true" outlineLevel="0" collapsed="false">
      <c r="C60" s="50" t="s">
        <v>72</v>
      </c>
      <c r="D60" s="51" t="s">
        <v>120</v>
      </c>
      <c r="E60" s="61" t="n">
        <v>2.16</v>
      </c>
      <c r="F60" s="55" t="s">
        <v>125</v>
      </c>
      <c r="G60" s="50" t="s">
        <v>126</v>
      </c>
      <c r="H60" s="54"/>
      <c r="I60" s="53" t="s">
        <v>24</v>
      </c>
      <c r="J60" s="54"/>
      <c r="K60" s="56" t="s">
        <v>96</v>
      </c>
    </row>
    <row r="61" s="21" customFormat="true" ht="100.5" hidden="false" customHeight="true" outlineLevel="0" collapsed="false">
      <c r="C61" s="50" t="s">
        <v>72</v>
      </c>
      <c r="D61" s="51" t="s">
        <v>120</v>
      </c>
      <c r="E61" s="52" t="n">
        <v>2.17</v>
      </c>
      <c r="F61" s="50" t="s">
        <v>127</v>
      </c>
      <c r="G61" s="50" t="s">
        <v>128</v>
      </c>
      <c r="H61" s="54"/>
      <c r="I61" s="53" t="s">
        <v>24</v>
      </c>
      <c r="J61" s="54"/>
      <c r="K61" s="56" t="s">
        <v>129</v>
      </c>
    </row>
    <row r="62" s="21" customFormat="true" ht="71.25" hidden="false" customHeight="true" outlineLevel="0" collapsed="false">
      <c r="C62" s="50" t="s">
        <v>72</v>
      </c>
      <c r="D62" s="51" t="s">
        <v>120</v>
      </c>
      <c r="E62" s="52" t="n">
        <v>2.17</v>
      </c>
      <c r="F62" s="50" t="s">
        <v>30</v>
      </c>
      <c r="G62" s="50" t="s">
        <v>130</v>
      </c>
      <c r="H62" s="54"/>
      <c r="I62" s="53" t="s">
        <v>24</v>
      </c>
      <c r="J62" s="54"/>
      <c r="K62" s="56" t="s">
        <v>129</v>
      </c>
    </row>
    <row r="63" s="21" customFormat="true" ht="85.5" hidden="false" customHeight="true" outlineLevel="0" collapsed="false">
      <c r="C63" s="50" t="s">
        <v>72</v>
      </c>
      <c r="D63" s="51" t="s">
        <v>131</v>
      </c>
      <c r="E63" s="52" t="n">
        <v>2.18</v>
      </c>
      <c r="F63" s="50" t="s">
        <v>132</v>
      </c>
      <c r="G63" s="50" t="s">
        <v>133</v>
      </c>
      <c r="H63" s="54"/>
      <c r="I63" s="53" t="s">
        <v>24</v>
      </c>
      <c r="J63" s="54"/>
      <c r="K63" s="56" t="s">
        <v>134</v>
      </c>
    </row>
    <row r="64" s="21" customFormat="true" ht="90" hidden="false" customHeight="true" outlineLevel="0" collapsed="false">
      <c r="C64" s="50" t="s">
        <v>72</v>
      </c>
      <c r="D64" s="51" t="s">
        <v>131</v>
      </c>
      <c r="E64" s="61" t="n">
        <v>2.19</v>
      </c>
      <c r="F64" s="50" t="s">
        <v>135</v>
      </c>
      <c r="G64" s="50" t="s">
        <v>136</v>
      </c>
      <c r="H64" s="54"/>
      <c r="I64" s="53" t="s">
        <v>24</v>
      </c>
      <c r="J64" s="54"/>
      <c r="K64" s="57" t="s">
        <v>137</v>
      </c>
    </row>
    <row r="65" s="21" customFormat="true" ht="78.75" hidden="false" customHeight="true" outlineLevel="0" collapsed="false">
      <c r="C65" s="50" t="s">
        <v>72</v>
      </c>
      <c r="D65" s="51" t="s">
        <v>131</v>
      </c>
      <c r="E65" s="61" t="s">
        <v>138</v>
      </c>
      <c r="F65" s="59" t="s">
        <v>139</v>
      </c>
      <c r="G65" s="59" t="s">
        <v>140</v>
      </c>
      <c r="H65" s="54"/>
      <c r="I65" s="53" t="s">
        <v>24</v>
      </c>
      <c r="J65" s="54"/>
      <c r="K65" s="57" t="s">
        <v>141</v>
      </c>
    </row>
    <row r="66" s="21" customFormat="true" ht="110.25" hidden="false" customHeight="true" outlineLevel="0" collapsed="false">
      <c r="C66" s="50" t="s">
        <v>72</v>
      </c>
      <c r="D66" s="51" t="s">
        <v>131</v>
      </c>
      <c r="E66" s="61" t="s">
        <v>138</v>
      </c>
      <c r="F66" s="68" t="s">
        <v>30</v>
      </c>
      <c r="G66" s="59" t="s">
        <v>142</v>
      </c>
      <c r="H66" s="54"/>
      <c r="I66" s="53" t="s">
        <v>24</v>
      </c>
      <c r="J66" s="54"/>
      <c r="K66" s="57" t="s">
        <v>143</v>
      </c>
    </row>
    <row r="67" s="21" customFormat="true" ht="110.25" hidden="false" customHeight="true" outlineLevel="0" collapsed="false">
      <c r="C67" s="50" t="s">
        <v>72</v>
      </c>
      <c r="D67" s="51" t="s">
        <v>131</v>
      </c>
      <c r="E67" s="52" t="n">
        <v>2.21</v>
      </c>
      <c r="F67" s="50" t="s">
        <v>144</v>
      </c>
      <c r="G67" s="50" t="s">
        <v>145</v>
      </c>
      <c r="H67" s="54"/>
      <c r="I67" s="53" t="s">
        <v>24</v>
      </c>
      <c r="J67" s="75"/>
      <c r="K67" s="56" t="s">
        <v>143</v>
      </c>
    </row>
    <row r="68" s="21" customFormat="true" ht="99.75" hidden="false" customHeight="true" outlineLevel="0" collapsed="false">
      <c r="C68" s="50" t="s">
        <v>72</v>
      </c>
      <c r="D68" s="51" t="s">
        <v>131</v>
      </c>
      <c r="E68" s="52" t="n">
        <v>2.21</v>
      </c>
      <c r="F68" s="50" t="s">
        <v>30</v>
      </c>
      <c r="G68" s="50" t="s">
        <v>146</v>
      </c>
      <c r="H68" s="54"/>
      <c r="I68" s="53" t="s">
        <v>24</v>
      </c>
      <c r="J68" s="54"/>
      <c r="K68" s="56" t="s">
        <v>143</v>
      </c>
    </row>
    <row r="69" s="21" customFormat="true" ht="106.5" hidden="false" customHeight="true" outlineLevel="0" collapsed="false">
      <c r="C69" s="50" t="s">
        <v>72</v>
      </c>
      <c r="D69" s="51" t="s">
        <v>131</v>
      </c>
      <c r="E69" s="61" t="n">
        <v>2.22</v>
      </c>
      <c r="F69" s="55" t="s">
        <v>147</v>
      </c>
      <c r="G69" s="55" t="s">
        <v>148</v>
      </c>
      <c r="H69" s="54"/>
      <c r="I69" s="53" t="s">
        <v>24</v>
      </c>
      <c r="J69" s="54"/>
      <c r="K69" s="76" t="s">
        <v>143</v>
      </c>
    </row>
    <row r="70" s="21" customFormat="true" ht="103.5" hidden="false" customHeight="true" outlineLevel="0" collapsed="false">
      <c r="C70" s="50" t="s">
        <v>72</v>
      </c>
      <c r="D70" s="51" t="s">
        <v>131</v>
      </c>
      <c r="E70" s="52" t="n">
        <v>2.23</v>
      </c>
      <c r="F70" s="50" t="s">
        <v>149</v>
      </c>
      <c r="G70" s="50" t="s">
        <v>150</v>
      </c>
      <c r="H70" s="54"/>
      <c r="I70" s="53" t="s">
        <v>24</v>
      </c>
      <c r="J70" s="54"/>
      <c r="K70" s="56" t="s">
        <v>143</v>
      </c>
    </row>
    <row r="71" s="21" customFormat="true" ht="105.75" hidden="false" customHeight="true" outlineLevel="0" collapsed="false">
      <c r="C71" s="50" t="s">
        <v>72</v>
      </c>
      <c r="D71" s="51" t="s">
        <v>131</v>
      </c>
      <c r="E71" s="52" t="n">
        <v>2.24</v>
      </c>
      <c r="F71" s="50" t="s">
        <v>151</v>
      </c>
      <c r="G71" s="50" t="s">
        <v>152</v>
      </c>
      <c r="H71" s="54"/>
      <c r="I71" s="53" t="s">
        <v>24</v>
      </c>
      <c r="J71" s="77"/>
      <c r="K71" s="56" t="s">
        <v>143</v>
      </c>
    </row>
    <row r="72" s="21" customFormat="true" ht="269.25" hidden="false" customHeight="true" outlineLevel="0" collapsed="false">
      <c r="C72" s="50" t="s">
        <v>72</v>
      </c>
      <c r="D72" s="51" t="s">
        <v>153</v>
      </c>
      <c r="E72" s="61" t="n">
        <v>2.25</v>
      </c>
      <c r="F72" s="50" t="s">
        <v>154</v>
      </c>
      <c r="G72" s="50" t="s">
        <v>155</v>
      </c>
      <c r="H72" s="54"/>
      <c r="I72" s="53" t="s">
        <v>24</v>
      </c>
      <c r="J72" s="54"/>
      <c r="K72" s="56" t="s">
        <v>129</v>
      </c>
    </row>
    <row r="73" s="21" customFormat="true" ht="72.5" hidden="false" customHeight="false" outlineLevel="0" collapsed="false">
      <c r="C73" s="50" t="s">
        <v>72</v>
      </c>
      <c r="D73" s="51" t="s">
        <v>156</v>
      </c>
      <c r="E73" s="52" t="n">
        <v>2.26</v>
      </c>
      <c r="F73" s="50" t="s">
        <v>157</v>
      </c>
      <c r="G73" s="50" t="s">
        <v>158</v>
      </c>
      <c r="H73" s="53" t="s">
        <v>24</v>
      </c>
      <c r="I73" s="54"/>
      <c r="J73" s="54"/>
      <c r="K73" s="60"/>
    </row>
    <row r="74" s="21" customFormat="true" ht="74.5" hidden="false" customHeight="true" outlineLevel="0" collapsed="false">
      <c r="C74" s="50" t="s">
        <v>72</v>
      </c>
      <c r="D74" s="51" t="s">
        <v>156</v>
      </c>
      <c r="E74" s="52" t="n">
        <v>2.27</v>
      </c>
      <c r="F74" s="55" t="s">
        <v>159</v>
      </c>
      <c r="G74" s="50" t="s">
        <v>160</v>
      </c>
      <c r="H74" s="53" t="s">
        <v>24</v>
      </c>
      <c r="I74" s="54"/>
      <c r="J74" s="54"/>
      <c r="K74" s="60"/>
    </row>
    <row r="75" s="21" customFormat="true" ht="74.5" hidden="false" customHeight="true" outlineLevel="0" collapsed="false">
      <c r="C75" s="50" t="s">
        <v>72</v>
      </c>
      <c r="D75" s="51" t="s">
        <v>156</v>
      </c>
      <c r="E75" s="52" t="n">
        <v>2.27</v>
      </c>
      <c r="F75" s="55" t="s">
        <v>30</v>
      </c>
      <c r="G75" s="50" t="s">
        <v>161</v>
      </c>
      <c r="H75" s="53" t="s">
        <v>24</v>
      </c>
      <c r="I75" s="54"/>
      <c r="J75" s="54"/>
      <c r="K75" s="54"/>
    </row>
    <row r="76" s="21" customFormat="true" ht="70.5" hidden="false" customHeight="true" outlineLevel="0" collapsed="false">
      <c r="C76" s="50" t="s">
        <v>72</v>
      </c>
      <c r="D76" s="51" t="s">
        <v>156</v>
      </c>
      <c r="E76" s="61" t="n">
        <v>2.28</v>
      </c>
      <c r="F76" s="50" t="s">
        <v>162</v>
      </c>
      <c r="G76" s="50" t="s">
        <v>163</v>
      </c>
      <c r="H76" s="54"/>
      <c r="I76" s="53" t="s">
        <v>24</v>
      </c>
      <c r="J76" s="54"/>
      <c r="K76" s="56" t="s">
        <v>96</v>
      </c>
    </row>
    <row r="77" s="21" customFormat="true" ht="70.5" hidden="false" customHeight="true" outlineLevel="0" collapsed="false">
      <c r="C77" s="50" t="s">
        <v>72</v>
      </c>
      <c r="D77" s="51" t="s">
        <v>156</v>
      </c>
      <c r="E77" s="61" t="n">
        <v>2.28</v>
      </c>
      <c r="F77" s="50" t="s">
        <v>30</v>
      </c>
      <c r="G77" s="50" t="s">
        <v>164</v>
      </c>
      <c r="H77" s="53" t="s">
        <v>24</v>
      </c>
      <c r="I77" s="54"/>
      <c r="J77" s="54"/>
      <c r="K77" s="60"/>
    </row>
    <row r="78" s="21" customFormat="true" ht="226.5" hidden="false" customHeight="true" outlineLevel="0" collapsed="false">
      <c r="C78" s="50" t="s">
        <v>72</v>
      </c>
      <c r="D78" s="51" t="s">
        <v>156</v>
      </c>
      <c r="E78" s="52" t="n">
        <v>2.29</v>
      </c>
      <c r="F78" s="50" t="s">
        <v>165</v>
      </c>
      <c r="G78" s="50" t="s">
        <v>166</v>
      </c>
      <c r="H78" s="54"/>
      <c r="I78" s="54" t="s">
        <v>85</v>
      </c>
      <c r="J78" s="53" t="s">
        <v>24</v>
      </c>
      <c r="K78" s="57" t="s">
        <v>129</v>
      </c>
    </row>
    <row r="79" s="21" customFormat="true" ht="29" hidden="false" customHeight="false" outlineLevel="0" collapsed="false">
      <c r="C79" s="50" t="s">
        <v>72</v>
      </c>
      <c r="D79" s="51" t="s">
        <v>156</v>
      </c>
      <c r="E79" s="61" t="s">
        <v>167</v>
      </c>
      <c r="F79" s="50" t="s">
        <v>168</v>
      </c>
      <c r="G79" s="50" t="s">
        <v>169</v>
      </c>
      <c r="H79" s="53" t="s">
        <v>24</v>
      </c>
      <c r="I79" s="54"/>
      <c r="J79" s="54"/>
      <c r="K79" s="54"/>
    </row>
    <row r="80" s="21" customFormat="true" ht="87" hidden="false" customHeight="false" outlineLevel="0" collapsed="false">
      <c r="C80" s="50" t="s">
        <v>72</v>
      </c>
      <c r="D80" s="51" t="s">
        <v>170</v>
      </c>
      <c r="E80" s="61" t="n">
        <v>2.31</v>
      </c>
      <c r="F80" s="50" t="s">
        <v>171</v>
      </c>
      <c r="G80" s="50" t="s">
        <v>172</v>
      </c>
      <c r="H80" s="53" t="s">
        <v>24</v>
      </c>
      <c r="I80" s="54"/>
      <c r="J80" s="54"/>
      <c r="K80" s="73"/>
    </row>
    <row r="81" s="21" customFormat="true" ht="97.5" hidden="false" customHeight="true" outlineLevel="0" collapsed="false">
      <c r="C81" s="50" t="s">
        <v>72</v>
      </c>
      <c r="D81" s="51" t="s">
        <v>170</v>
      </c>
      <c r="E81" s="61" t="n">
        <v>2.31</v>
      </c>
      <c r="F81" s="50" t="s">
        <v>173</v>
      </c>
      <c r="G81" s="50" t="s">
        <v>174</v>
      </c>
      <c r="H81" s="54"/>
      <c r="I81" s="53" t="s">
        <v>24</v>
      </c>
      <c r="J81" s="54"/>
      <c r="K81" s="56" t="s">
        <v>143</v>
      </c>
    </row>
    <row r="82" s="21" customFormat="true" ht="58" hidden="false" customHeight="false" outlineLevel="0" collapsed="false">
      <c r="C82" s="50" t="s">
        <v>72</v>
      </c>
      <c r="D82" s="51" t="s">
        <v>170</v>
      </c>
      <c r="E82" s="52" t="n">
        <v>2.32</v>
      </c>
      <c r="F82" s="50" t="s">
        <v>175</v>
      </c>
      <c r="G82" s="50" t="s">
        <v>176</v>
      </c>
      <c r="H82" s="54"/>
      <c r="I82" s="53" t="s">
        <v>24</v>
      </c>
      <c r="J82" s="54" t="s">
        <v>177</v>
      </c>
      <c r="K82" s="57" t="s">
        <v>96</v>
      </c>
    </row>
    <row r="83" s="21" customFormat="true" ht="54.75" hidden="false" customHeight="true" outlineLevel="0" collapsed="false">
      <c r="C83" s="50" t="s">
        <v>72</v>
      </c>
      <c r="D83" s="51" t="s">
        <v>170</v>
      </c>
      <c r="E83" s="52" t="n">
        <v>2.32</v>
      </c>
      <c r="F83" s="50" t="s">
        <v>30</v>
      </c>
      <c r="G83" s="50" t="s">
        <v>178</v>
      </c>
      <c r="H83" s="54"/>
      <c r="I83" s="53" t="s">
        <v>24</v>
      </c>
      <c r="J83" s="54"/>
      <c r="K83" s="57" t="s">
        <v>96</v>
      </c>
    </row>
    <row r="84" s="21" customFormat="true" ht="43.5" hidden="false" customHeight="false" outlineLevel="0" collapsed="false">
      <c r="C84" s="50" t="s">
        <v>72</v>
      </c>
      <c r="D84" s="51" t="s">
        <v>170</v>
      </c>
      <c r="E84" s="61" t="n">
        <v>2.33</v>
      </c>
      <c r="F84" s="50" t="s">
        <v>179</v>
      </c>
      <c r="G84" s="50" t="s">
        <v>180</v>
      </c>
      <c r="H84" s="53" t="s">
        <v>24</v>
      </c>
      <c r="I84" s="54"/>
      <c r="J84" s="54"/>
      <c r="K84" s="54"/>
    </row>
    <row r="85" s="21" customFormat="true" ht="101.25" hidden="false" customHeight="true" outlineLevel="0" collapsed="false">
      <c r="C85" s="50" t="s">
        <v>72</v>
      </c>
      <c r="D85" s="51" t="s">
        <v>170</v>
      </c>
      <c r="E85" s="61" t="n">
        <v>2.34</v>
      </c>
      <c r="F85" s="50" t="s">
        <v>181</v>
      </c>
      <c r="G85" s="50" t="s">
        <v>182</v>
      </c>
      <c r="H85" s="54"/>
      <c r="I85" s="54"/>
      <c r="J85" s="53" t="s">
        <v>24</v>
      </c>
      <c r="K85" s="56" t="s">
        <v>183</v>
      </c>
    </row>
    <row r="86" s="21" customFormat="true" ht="53.5" hidden="false" customHeight="true" outlineLevel="0" collapsed="false">
      <c r="C86" s="49" t="s">
        <v>184</v>
      </c>
      <c r="D86" s="49"/>
      <c r="E86" s="49"/>
      <c r="F86" s="49"/>
      <c r="G86" s="49"/>
      <c r="H86" s="49"/>
      <c r="I86" s="49"/>
      <c r="J86" s="49"/>
      <c r="K86" s="49"/>
    </row>
    <row r="87" s="21" customFormat="true" ht="58" hidden="false" customHeight="false" outlineLevel="0" collapsed="false">
      <c r="C87" s="50" t="s">
        <v>184</v>
      </c>
      <c r="D87" s="51" t="s">
        <v>185</v>
      </c>
      <c r="E87" s="52" t="n">
        <v>3.1</v>
      </c>
      <c r="F87" s="59" t="s">
        <v>186</v>
      </c>
      <c r="G87" s="59" t="s">
        <v>187</v>
      </c>
      <c r="H87" s="53" t="s">
        <v>24</v>
      </c>
      <c r="I87" s="54"/>
      <c r="J87" s="54"/>
      <c r="K87" s="60"/>
    </row>
    <row r="88" s="21" customFormat="true" ht="29" hidden="false" customHeight="false" outlineLevel="0" collapsed="false">
      <c r="C88" s="50" t="s">
        <v>184</v>
      </c>
      <c r="D88" s="51" t="s">
        <v>185</v>
      </c>
      <c r="E88" s="52" t="n">
        <v>3.1</v>
      </c>
      <c r="F88" s="59" t="s">
        <v>30</v>
      </c>
      <c r="G88" s="59" t="s">
        <v>188</v>
      </c>
      <c r="H88" s="53" t="s">
        <v>24</v>
      </c>
      <c r="I88" s="54"/>
      <c r="J88" s="54"/>
      <c r="K88" s="54"/>
    </row>
    <row r="89" s="21" customFormat="true" ht="71.5" hidden="false" customHeight="true" outlineLevel="0" collapsed="false">
      <c r="C89" s="50" t="s">
        <v>184</v>
      </c>
      <c r="D89" s="51" t="s">
        <v>185</v>
      </c>
      <c r="E89" s="52" t="n">
        <v>3.2</v>
      </c>
      <c r="F89" s="50" t="s">
        <v>189</v>
      </c>
      <c r="G89" s="50" t="s">
        <v>190</v>
      </c>
      <c r="H89" s="53" t="s">
        <v>24</v>
      </c>
      <c r="I89" s="54"/>
      <c r="J89" s="54"/>
      <c r="K89" s="60"/>
    </row>
    <row r="90" s="21" customFormat="true" ht="29" hidden="false" customHeight="false" outlineLevel="0" collapsed="false">
      <c r="C90" s="50" t="s">
        <v>184</v>
      </c>
      <c r="D90" s="51" t="s">
        <v>185</v>
      </c>
      <c r="E90" s="52" t="n">
        <v>3.2</v>
      </c>
      <c r="F90" s="50" t="s">
        <v>30</v>
      </c>
      <c r="G90" s="50" t="s">
        <v>191</v>
      </c>
      <c r="H90" s="54"/>
      <c r="I90" s="54"/>
      <c r="J90" s="54"/>
      <c r="K90" s="73"/>
    </row>
    <row r="91" s="21" customFormat="true" ht="29" hidden="false" customHeight="false" outlineLevel="0" collapsed="false">
      <c r="C91" s="50" t="s">
        <v>184</v>
      </c>
      <c r="D91" s="51" t="s">
        <v>185</v>
      </c>
      <c r="E91" s="52" t="n">
        <v>3.2</v>
      </c>
      <c r="F91" s="50" t="s">
        <v>30</v>
      </c>
      <c r="G91" s="50" t="s">
        <v>192</v>
      </c>
      <c r="H91" s="53" t="s">
        <v>24</v>
      </c>
      <c r="I91" s="54"/>
      <c r="J91" s="54"/>
      <c r="K91" s="60"/>
    </row>
    <row r="92" s="21" customFormat="true" ht="84" hidden="false" customHeight="true" outlineLevel="0" collapsed="false">
      <c r="C92" s="50" t="s">
        <v>184</v>
      </c>
      <c r="D92" s="51" t="s">
        <v>193</v>
      </c>
      <c r="E92" s="52" t="n">
        <v>3.3</v>
      </c>
      <c r="F92" s="50" t="s">
        <v>194</v>
      </c>
      <c r="G92" s="50" t="s">
        <v>195</v>
      </c>
      <c r="H92" s="54"/>
      <c r="I92" s="53" t="s">
        <v>24</v>
      </c>
      <c r="J92" s="54"/>
      <c r="K92" s="56" t="s">
        <v>196</v>
      </c>
    </row>
    <row r="93" s="21" customFormat="true" ht="72" hidden="false" customHeight="true" outlineLevel="0" collapsed="false">
      <c r="C93" s="50" t="s">
        <v>184</v>
      </c>
      <c r="D93" s="51" t="s">
        <v>193</v>
      </c>
      <c r="E93" s="52" t="n">
        <v>3.3</v>
      </c>
      <c r="F93" s="50" t="s">
        <v>30</v>
      </c>
      <c r="G93" s="50" t="s">
        <v>197</v>
      </c>
      <c r="H93" s="54"/>
      <c r="I93" s="53" t="s">
        <v>24</v>
      </c>
      <c r="J93" s="54"/>
      <c r="K93" s="56" t="s">
        <v>196</v>
      </c>
    </row>
    <row r="94" s="21" customFormat="true" ht="43.5" hidden="false" customHeight="false" outlineLevel="0" collapsed="false">
      <c r="C94" s="50" t="s">
        <v>184</v>
      </c>
      <c r="D94" s="51" t="s">
        <v>193</v>
      </c>
      <c r="E94" s="52" t="n">
        <v>3.4</v>
      </c>
      <c r="F94" s="50" t="s">
        <v>198</v>
      </c>
      <c r="G94" s="50" t="s">
        <v>199</v>
      </c>
      <c r="H94" s="54"/>
      <c r="I94" s="53" t="s">
        <v>24</v>
      </c>
      <c r="J94" s="54"/>
      <c r="K94" s="56" t="s">
        <v>83</v>
      </c>
    </row>
    <row r="95" s="21" customFormat="true" ht="43.5" hidden="false" customHeight="false" outlineLevel="0" collapsed="false">
      <c r="C95" s="50" t="s">
        <v>184</v>
      </c>
      <c r="D95" s="51" t="s">
        <v>193</v>
      </c>
      <c r="E95" s="52" t="n">
        <v>3.5</v>
      </c>
      <c r="F95" s="50" t="s">
        <v>200</v>
      </c>
      <c r="G95" s="50" t="s">
        <v>201</v>
      </c>
      <c r="H95" s="53" t="s">
        <v>24</v>
      </c>
      <c r="I95" s="54"/>
      <c r="J95" s="54"/>
      <c r="K95" s="73"/>
    </row>
    <row r="96" s="21" customFormat="true" ht="52.5" hidden="false" customHeight="true" outlineLevel="0" collapsed="false">
      <c r="C96" s="50" t="s">
        <v>184</v>
      </c>
      <c r="D96" s="51" t="s">
        <v>193</v>
      </c>
      <c r="E96" s="52" t="n">
        <v>3.5</v>
      </c>
      <c r="F96" s="55" t="s">
        <v>30</v>
      </c>
      <c r="G96" s="55" t="s">
        <v>202</v>
      </c>
      <c r="H96" s="54"/>
      <c r="I96" s="53" t="s">
        <v>24</v>
      </c>
      <c r="J96" s="54"/>
      <c r="K96" s="56" t="s">
        <v>83</v>
      </c>
    </row>
    <row r="97" s="21" customFormat="true" ht="51" hidden="false" customHeight="true" outlineLevel="0" collapsed="false">
      <c r="C97" s="50" t="s">
        <v>184</v>
      </c>
      <c r="D97" s="51" t="s">
        <v>193</v>
      </c>
      <c r="E97" s="52" t="n">
        <v>3.6</v>
      </c>
      <c r="F97" s="50" t="s">
        <v>203</v>
      </c>
      <c r="G97" s="50" t="s">
        <v>204</v>
      </c>
      <c r="H97" s="54"/>
      <c r="I97" s="53" t="s">
        <v>24</v>
      </c>
      <c r="J97" s="54"/>
      <c r="K97" s="56" t="s">
        <v>83</v>
      </c>
    </row>
    <row r="98" s="21" customFormat="true" ht="93" hidden="false" customHeight="true" outlineLevel="0" collapsed="false">
      <c r="C98" s="50" t="s">
        <v>184</v>
      </c>
      <c r="D98" s="51" t="s">
        <v>193</v>
      </c>
      <c r="E98" s="52" t="n">
        <v>3.6</v>
      </c>
      <c r="F98" s="50" t="s">
        <v>30</v>
      </c>
      <c r="G98" s="50" t="s">
        <v>205</v>
      </c>
      <c r="H98" s="54"/>
      <c r="I98" s="53" t="s">
        <v>24</v>
      </c>
      <c r="J98" s="54"/>
      <c r="K98" s="56" t="s">
        <v>83</v>
      </c>
    </row>
    <row r="99" s="21" customFormat="true" ht="104.25" hidden="false" customHeight="true" outlineLevel="0" collapsed="false">
      <c r="C99" s="50" t="s">
        <v>184</v>
      </c>
      <c r="D99" s="51" t="s">
        <v>206</v>
      </c>
      <c r="E99" s="52" t="n">
        <v>3.7</v>
      </c>
      <c r="F99" s="50" t="s">
        <v>207</v>
      </c>
      <c r="G99" s="50" t="s">
        <v>208</v>
      </c>
      <c r="H99" s="54"/>
      <c r="I99" s="53" t="s">
        <v>24</v>
      </c>
      <c r="J99" s="54"/>
      <c r="K99" s="56" t="s">
        <v>129</v>
      </c>
    </row>
    <row r="100" s="21" customFormat="true" ht="65.25" hidden="false" customHeight="true" outlineLevel="0" collapsed="false">
      <c r="C100" s="50" t="s">
        <v>184</v>
      </c>
      <c r="D100" s="51" t="s">
        <v>206</v>
      </c>
      <c r="E100" s="52" t="n">
        <v>3.8</v>
      </c>
      <c r="F100" s="50" t="s">
        <v>209</v>
      </c>
      <c r="G100" s="50" t="s">
        <v>210</v>
      </c>
      <c r="H100" s="53" t="s">
        <v>24</v>
      </c>
      <c r="I100" s="54"/>
      <c r="J100" s="54"/>
      <c r="K100" s="73"/>
    </row>
    <row r="101" s="21" customFormat="true" ht="126.65" hidden="false" customHeight="true" outlineLevel="0" collapsed="false">
      <c r="C101" s="50" t="s">
        <v>184</v>
      </c>
      <c r="D101" s="51" t="s">
        <v>206</v>
      </c>
      <c r="E101" s="52" t="n">
        <v>3.9</v>
      </c>
      <c r="F101" s="50" t="s">
        <v>211</v>
      </c>
      <c r="G101" s="50" t="s">
        <v>212</v>
      </c>
      <c r="H101" s="53" t="s">
        <v>24</v>
      </c>
      <c r="I101" s="54"/>
      <c r="J101" s="54"/>
      <c r="K101" s="60"/>
    </row>
    <row r="102" s="21" customFormat="true" ht="113.25" hidden="false" customHeight="true" outlineLevel="0" collapsed="false">
      <c r="C102" s="50" t="s">
        <v>184</v>
      </c>
      <c r="D102" s="51" t="s">
        <v>206</v>
      </c>
      <c r="E102" s="52" t="n">
        <v>3.9</v>
      </c>
      <c r="F102" s="50" t="s">
        <v>30</v>
      </c>
      <c r="G102" s="50" t="s">
        <v>213</v>
      </c>
      <c r="H102" s="53" t="s">
        <v>24</v>
      </c>
      <c r="I102" s="54"/>
      <c r="J102" s="54"/>
      <c r="K102" s="60"/>
    </row>
    <row r="103" s="21" customFormat="true" ht="96.75" hidden="false" customHeight="true" outlineLevel="0" collapsed="false">
      <c r="C103" s="50" t="s">
        <v>184</v>
      </c>
      <c r="D103" s="51" t="s">
        <v>206</v>
      </c>
      <c r="E103" s="61" t="s">
        <v>214</v>
      </c>
      <c r="F103" s="55" t="s">
        <v>215</v>
      </c>
      <c r="G103" s="55" t="s">
        <v>216</v>
      </c>
      <c r="H103" s="54"/>
      <c r="I103" s="53" t="s">
        <v>24</v>
      </c>
      <c r="J103" s="54"/>
      <c r="K103" s="56" t="s">
        <v>217</v>
      </c>
    </row>
    <row r="104" s="21" customFormat="true" ht="75.75" hidden="false" customHeight="true" outlineLevel="0" collapsed="false">
      <c r="C104" s="50" t="s">
        <v>184</v>
      </c>
      <c r="D104" s="51" t="s">
        <v>206</v>
      </c>
      <c r="E104" s="61" t="s">
        <v>214</v>
      </c>
      <c r="F104" s="50" t="s">
        <v>30</v>
      </c>
      <c r="G104" s="50" t="s">
        <v>218</v>
      </c>
      <c r="H104" s="54"/>
      <c r="I104" s="53" t="s">
        <v>24</v>
      </c>
      <c r="J104" s="54"/>
      <c r="K104" s="56" t="s">
        <v>219</v>
      </c>
    </row>
    <row r="105" s="21" customFormat="true" ht="102" hidden="false" customHeight="true" outlineLevel="0" collapsed="false">
      <c r="C105" s="50" t="s">
        <v>184</v>
      </c>
      <c r="D105" s="51" t="s">
        <v>206</v>
      </c>
      <c r="E105" s="52" t="n">
        <v>3.11</v>
      </c>
      <c r="F105" s="50" t="s">
        <v>220</v>
      </c>
      <c r="G105" s="50" t="s">
        <v>221</v>
      </c>
      <c r="H105" s="54"/>
      <c r="I105" s="54"/>
      <c r="J105" s="53" t="s">
        <v>24</v>
      </c>
      <c r="K105" s="56" t="s">
        <v>222</v>
      </c>
    </row>
    <row r="106" s="21" customFormat="true" ht="52.5" hidden="false" customHeight="true" outlineLevel="0" collapsed="false">
      <c r="C106" s="49" t="s">
        <v>223</v>
      </c>
      <c r="D106" s="49"/>
      <c r="E106" s="49"/>
      <c r="F106" s="49"/>
      <c r="G106" s="49"/>
      <c r="H106" s="49"/>
      <c r="I106" s="49"/>
      <c r="J106" s="49"/>
      <c r="K106" s="49"/>
    </row>
    <row r="107" s="21" customFormat="true" ht="178" hidden="false" customHeight="true" outlineLevel="0" collapsed="false">
      <c r="C107" s="50" t="s">
        <v>223</v>
      </c>
      <c r="D107" s="51" t="s">
        <v>224</v>
      </c>
      <c r="E107" s="52" t="n">
        <v>4.1</v>
      </c>
      <c r="F107" s="55" t="s">
        <v>225</v>
      </c>
      <c r="G107" s="50" t="s">
        <v>226</v>
      </c>
      <c r="H107" s="53" t="s">
        <v>24</v>
      </c>
      <c r="I107" s="54" t="s">
        <v>227</v>
      </c>
      <c r="J107" s="78" t="s">
        <v>228</v>
      </c>
      <c r="K107" s="63"/>
    </row>
    <row r="108" s="21" customFormat="true" ht="245.25" hidden="false" customHeight="true" outlineLevel="0" collapsed="false">
      <c r="C108" s="50" t="s">
        <v>223</v>
      </c>
      <c r="D108" s="51" t="s">
        <v>224</v>
      </c>
      <c r="E108" s="52" t="n">
        <v>4.2</v>
      </c>
      <c r="F108" s="55" t="s">
        <v>229</v>
      </c>
      <c r="G108" s="50" t="s">
        <v>230</v>
      </c>
      <c r="H108" s="53" t="s">
        <v>24</v>
      </c>
      <c r="I108" s="54"/>
      <c r="J108" s="54"/>
      <c r="K108" s="60"/>
    </row>
    <row r="109" s="21" customFormat="true" ht="150.75" hidden="false" customHeight="true" outlineLevel="0" collapsed="false">
      <c r="C109" s="50" t="s">
        <v>223</v>
      </c>
      <c r="D109" s="51" t="s">
        <v>224</v>
      </c>
      <c r="E109" s="52" t="n">
        <v>4.2</v>
      </c>
      <c r="F109" s="55" t="s">
        <v>30</v>
      </c>
      <c r="G109" s="50" t="s">
        <v>231</v>
      </c>
      <c r="H109" s="53" t="s">
        <v>24</v>
      </c>
      <c r="I109" s="54"/>
      <c r="J109" s="54"/>
      <c r="K109" s="60"/>
    </row>
    <row r="110" s="21" customFormat="true" ht="96.75" hidden="false" customHeight="true" outlineLevel="0" collapsed="false">
      <c r="C110" s="50" t="s">
        <v>223</v>
      </c>
      <c r="D110" s="51" t="s">
        <v>224</v>
      </c>
      <c r="E110" s="52" t="n">
        <v>4.3</v>
      </c>
      <c r="F110" s="55" t="s">
        <v>232</v>
      </c>
      <c r="G110" s="50" t="s">
        <v>233</v>
      </c>
      <c r="H110" s="53" t="s">
        <v>24</v>
      </c>
      <c r="I110" s="54"/>
      <c r="J110" s="54"/>
      <c r="K110" s="60"/>
    </row>
    <row r="111" s="21" customFormat="true" ht="72.75" hidden="false" customHeight="true" outlineLevel="0" collapsed="false">
      <c r="C111" s="50" t="s">
        <v>223</v>
      </c>
      <c r="D111" s="51" t="s">
        <v>224</v>
      </c>
      <c r="E111" s="52" t="n">
        <v>4.4</v>
      </c>
      <c r="F111" s="55" t="s">
        <v>234</v>
      </c>
      <c r="G111" s="55" t="s">
        <v>235</v>
      </c>
      <c r="H111" s="53" t="s">
        <v>24</v>
      </c>
      <c r="I111" s="54"/>
      <c r="J111" s="54"/>
      <c r="K111" s="60"/>
    </row>
    <row r="112" s="21" customFormat="true" ht="54" hidden="false" customHeight="true" outlineLevel="0" collapsed="false">
      <c r="C112" s="49" t="s">
        <v>236</v>
      </c>
      <c r="D112" s="49"/>
      <c r="E112" s="49"/>
      <c r="F112" s="49"/>
      <c r="G112" s="49"/>
      <c r="H112" s="49"/>
      <c r="I112" s="49"/>
      <c r="J112" s="49"/>
      <c r="K112" s="49"/>
    </row>
    <row r="113" s="21" customFormat="true" ht="81" hidden="false" customHeight="true" outlineLevel="0" collapsed="false">
      <c r="C113" s="50" t="s">
        <v>236</v>
      </c>
      <c r="D113" s="51" t="s">
        <v>237</v>
      </c>
      <c r="E113" s="52" t="n">
        <v>5.1</v>
      </c>
      <c r="F113" s="55" t="s">
        <v>238</v>
      </c>
      <c r="G113" s="55" t="s">
        <v>239</v>
      </c>
      <c r="H113" s="53" t="s">
        <v>24</v>
      </c>
      <c r="I113" s="54"/>
      <c r="J113" s="54"/>
      <c r="K113" s="60"/>
    </row>
    <row r="114" s="21" customFormat="true" ht="76.5" hidden="false" customHeight="true" outlineLevel="0" collapsed="false">
      <c r="C114" s="50" t="s">
        <v>236</v>
      </c>
      <c r="D114" s="51" t="s">
        <v>237</v>
      </c>
      <c r="E114" s="52" t="n">
        <v>5.1</v>
      </c>
      <c r="F114" s="55" t="s">
        <v>30</v>
      </c>
      <c r="G114" s="55" t="s">
        <v>240</v>
      </c>
      <c r="H114" s="53" t="s">
        <v>24</v>
      </c>
      <c r="I114" s="54"/>
      <c r="J114" s="54"/>
      <c r="K114" s="60"/>
    </row>
    <row r="115" s="21" customFormat="true" ht="72.75" hidden="false" customHeight="true" outlineLevel="0" collapsed="false">
      <c r="C115" s="50" t="s">
        <v>236</v>
      </c>
      <c r="D115" s="51" t="s">
        <v>237</v>
      </c>
      <c r="E115" s="52" t="n">
        <v>5.2</v>
      </c>
      <c r="F115" s="55" t="s">
        <v>241</v>
      </c>
      <c r="G115" s="55" t="s">
        <v>242</v>
      </c>
      <c r="H115" s="53" t="s">
        <v>24</v>
      </c>
      <c r="I115" s="54"/>
      <c r="J115" s="54"/>
      <c r="K115" s="73"/>
    </row>
    <row r="116" s="21" customFormat="true" ht="114" hidden="false" customHeight="true" outlineLevel="0" collapsed="false">
      <c r="C116" s="50" t="s">
        <v>236</v>
      </c>
      <c r="D116" s="51" t="s">
        <v>237</v>
      </c>
      <c r="E116" s="52" t="n">
        <v>5.3</v>
      </c>
      <c r="F116" s="55" t="s">
        <v>243</v>
      </c>
      <c r="G116" s="55" t="s">
        <v>244</v>
      </c>
      <c r="H116" s="54"/>
      <c r="I116" s="54"/>
      <c r="J116" s="53" t="s">
        <v>24</v>
      </c>
      <c r="K116" s="56" t="s">
        <v>134</v>
      </c>
    </row>
    <row r="117" s="21" customFormat="true" ht="107.25" hidden="false" customHeight="true" outlineLevel="0" collapsed="false">
      <c r="C117" s="50" t="s">
        <v>236</v>
      </c>
      <c r="D117" s="51" t="s">
        <v>245</v>
      </c>
      <c r="E117" s="52" t="n">
        <v>5.4</v>
      </c>
      <c r="F117" s="55" t="s">
        <v>246</v>
      </c>
      <c r="G117" s="55" t="s">
        <v>247</v>
      </c>
      <c r="H117" s="53" t="s">
        <v>24</v>
      </c>
      <c r="I117" s="54"/>
      <c r="J117" s="54"/>
      <c r="K117" s="54"/>
    </row>
    <row r="118" s="21" customFormat="true" ht="42" hidden="false" customHeight="true" outlineLevel="0" collapsed="false">
      <c r="C118" s="50" t="s">
        <v>236</v>
      </c>
      <c r="D118" s="51" t="s">
        <v>245</v>
      </c>
      <c r="E118" s="52" t="n">
        <v>5.4</v>
      </c>
      <c r="F118" s="55" t="s">
        <v>30</v>
      </c>
      <c r="G118" s="55" t="s">
        <v>248</v>
      </c>
      <c r="H118" s="53" t="s">
        <v>24</v>
      </c>
      <c r="I118" s="54"/>
      <c r="J118" s="54"/>
      <c r="K118" s="54"/>
    </row>
    <row r="119" s="21" customFormat="true" ht="61.5" hidden="false" customHeight="true" outlineLevel="0" collapsed="false">
      <c r="C119" s="50" t="s">
        <v>236</v>
      </c>
      <c r="D119" s="51" t="s">
        <v>245</v>
      </c>
      <c r="E119" s="52" t="n">
        <v>5.4</v>
      </c>
      <c r="F119" s="55" t="s">
        <v>30</v>
      </c>
      <c r="G119" s="55" t="s">
        <v>249</v>
      </c>
      <c r="H119" s="54"/>
      <c r="I119" s="54"/>
      <c r="J119" s="53" t="s">
        <v>24</v>
      </c>
      <c r="K119" s="79" t="s">
        <v>250</v>
      </c>
    </row>
    <row r="120" s="21" customFormat="true" ht="39.75" hidden="false" customHeight="true" outlineLevel="0" collapsed="false">
      <c r="C120" s="50" t="s">
        <v>236</v>
      </c>
      <c r="D120" s="51" t="s">
        <v>245</v>
      </c>
      <c r="E120" s="52" t="n">
        <v>5.5</v>
      </c>
      <c r="F120" s="55" t="s">
        <v>251</v>
      </c>
      <c r="G120" s="55" t="s">
        <v>252</v>
      </c>
      <c r="H120" s="53" t="s">
        <v>24</v>
      </c>
      <c r="I120" s="54"/>
      <c r="J120" s="54"/>
      <c r="K120" s="54"/>
    </row>
    <row r="121" s="21" customFormat="true" ht="63.65" hidden="false" customHeight="true" outlineLevel="0" collapsed="false">
      <c r="C121" s="50" t="s">
        <v>236</v>
      </c>
      <c r="D121" s="51" t="s">
        <v>245</v>
      </c>
      <c r="E121" s="52" t="n">
        <v>5.6</v>
      </c>
      <c r="F121" s="55" t="s">
        <v>253</v>
      </c>
      <c r="G121" s="55" t="s">
        <v>254</v>
      </c>
      <c r="H121" s="53" t="s">
        <v>24</v>
      </c>
      <c r="I121" s="54"/>
      <c r="J121" s="54"/>
      <c r="K121" s="54"/>
    </row>
    <row r="122" s="21" customFormat="true" ht="43.5" hidden="false" customHeight="true" outlineLevel="0" collapsed="false">
      <c r="C122" s="50" t="s">
        <v>236</v>
      </c>
      <c r="D122" s="51" t="s">
        <v>245</v>
      </c>
      <c r="E122" s="52" t="n">
        <v>5.7</v>
      </c>
      <c r="F122" s="55" t="s">
        <v>255</v>
      </c>
      <c r="G122" s="55" t="s">
        <v>256</v>
      </c>
      <c r="H122" s="53" t="s">
        <v>24</v>
      </c>
      <c r="I122" s="54"/>
      <c r="J122" s="54"/>
      <c r="K122" s="54"/>
    </row>
    <row r="123" s="21" customFormat="true" ht="75" hidden="false" customHeight="true" outlineLevel="0" collapsed="false">
      <c r="C123" s="50" t="s">
        <v>236</v>
      </c>
      <c r="D123" s="51" t="s">
        <v>257</v>
      </c>
      <c r="E123" s="52" t="n">
        <v>5.8</v>
      </c>
      <c r="F123" s="55" t="s">
        <v>258</v>
      </c>
      <c r="G123" s="55" t="s">
        <v>259</v>
      </c>
      <c r="H123" s="53" t="s">
        <v>24</v>
      </c>
      <c r="I123" s="54"/>
      <c r="J123" s="54"/>
      <c r="K123" s="54"/>
    </row>
    <row r="124" s="21" customFormat="true" ht="75" hidden="false" customHeight="true" outlineLevel="0" collapsed="false">
      <c r="C124" s="50" t="s">
        <v>236</v>
      </c>
      <c r="D124" s="51" t="s">
        <v>257</v>
      </c>
      <c r="E124" s="52" t="n">
        <v>5.8</v>
      </c>
      <c r="F124" s="55" t="s">
        <v>30</v>
      </c>
      <c r="G124" s="55" t="s">
        <v>260</v>
      </c>
      <c r="H124" s="53" t="s">
        <v>24</v>
      </c>
      <c r="I124" s="54"/>
      <c r="J124" s="54"/>
      <c r="K124" s="60"/>
    </row>
    <row r="125" s="21" customFormat="true" ht="43.5" hidden="false" customHeight="false" outlineLevel="0" collapsed="false">
      <c r="C125" s="50" t="s">
        <v>236</v>
      </c>
      <c r="D125" s="51" t="s">
        <v>257</v>
      </c>
      <c r="E125" s="52" t="n">
        <v>5.8</v>
      </c>
      <c r="F125" s="55" t="s">
        <v>30</v>
      </c>
      <c r="G125" s="55" t="s">
        <v>261</v>
      </c>
      <c r="H125" s="53" t="s">
        <v>24</v>
      </c>
      <c r="I125" s="54"/>
      <c r="J125" s="54"/>
      <c r="K125" s="54"/>
    </row>
    <row r="126" s="21" customFormat="true" ht="82.5" hidden="false" customHeight="true" outlineLevel="0" collapsed="false">
      <c r="C126" s="50" t="s">
        <v>236</v>
      </c>
      <c r="D126" s="51" t="s">
        <v>257</v>
      </c>
      <c r="E126" s="52" t="n">
        <v>5.9</v>
      </c>
      <c r="F126" s="55" t="s">
        <v>262</v>
      </c>
      <c r="G126" s="55" t="s">
        <v>263</v>
      </c>
      <c r="H126" s="54"/>
      <c r="I126" s="53" t="s">
        <v>24</v>
      </c>
      <c r="J126" s="54"/>
      <c r="K126" s="57" t="s">
        <v>264</v>
      </c>
    </row>
    <row r="127" s="21" customFormat="true" ht="79.5" hidden="false" customHeight="true" outlineLevel="0" collapsed="false">
      <c r="C127" s="50" t="s">
        <v>236</v>
      </c>
      <c r="D127" s="51" t="s">
        <v>257</v>
      </c>
      <c r="E127" s="52" t="n">
        <v>5.9</v>
      </c>
      <c r="F127" s="55" t="s">
        <v>30</v>
      </c>
      <c r="G127" s="55" t="s">
        <v>265</v>
      </c>
      <c r="H127" s="54"/>
      <c r="I127" s="53" t="s">
        <v>24</v>
      </c>
      <c r="J127" s="54"/>
      <c r="K127" s="57" t="s">
        <v>264</v>
      </c>
    </row>
    <row r="128" s="21" customFormat="true" ht="43.5" hidden="false" customHeight="false" outlineLevel="0" collapsed="false">
      <c r="C128" s="50" t="s">
        <v>236</v>
      </c>
      <c r="D128" s="51" t="s">
        <v>266</v>
      </c>
      <c r="E128" s="61" t="s">
        <v>267</v>
      </c>
      <c r="F128" s="55" t="s">
        <v>268</v>
      </c>
      <c r="G128" s="55" t="s">
        <v>269</v>
      </c>
      <c r="H128" s="53" t="s">
        <v>24</v>
      </c>
      <c r="I128" s="54"/>
      <c r="J128" s="54"/>
      <c r="K128" s="54"/>
    </row>
    <row r="129" s="21" customFormat="true" ht="58.5" hidden="false" customHeight="true" outlineLevel="0" collapsed="false">
      <c r="C129" s="50" t="s">
        <v>236</v>
      </c>
      <c r="D129" s="51" t="s">
        <v>266</v>
      </c>
      <c r="E129" s="61" t="s">
        <v>267</v>
      </c>
      <c r="F129" s="80" t="s">
        <v>30</v>
      </c>
      <c r="G129" s="55" t="s">
        <v>270</v>
      </c>
      <c r="H129" s="53" t="s">
        <v>24</v>
      </c>
      <c r="I129" s="54"/>
      <c r="J129" s="54"/>
      <c r="K129" s="54"/>
    </row>
    <row r="130" s="21" customFormat="true" ht="90" hidden="false" customHeight="true" outlineLevel="0" collapsed="false">
      <c r="C130" s="50" t="s">
        <v>236</v>
      </c>
      <c r="D130" s="51" t="s">
        <v>266</v>
      </c>
      <c r="E130" s="52" t="n">
        <v>5.11</v>
      </c>
      <c r="F130" s="81" t="s">
        <v>271</v>
      </c>
      <c r="G130" s="81" t="s">
        <v>272</v>
      </c>
      <c r="H130" s="54"/>
      <c r="I130" s="54"/>
      <c r="J130" s="53" t="s">
        <v>24</v>
      </c>
      <c r="K130" s="76" t="s">
        <v>134</v>
      </c>
    </row>
    <row r="131" s="21" customFormat="true" ht="87" hidden="false" customHeight="true" outlineLevel="0" collapsed="false">
      <c r="C131" s="50" t="s">
        <v>236</v>
      </c>
      <c r="D131" s="51" t="s">
        <v>266</v>
      </c>
      <c r="E131" s="61" t="n">
        <v>5.12</v>
      </c>
      <c r="F131" s="55" t="s">
        <v>273</v>
      </c>
      <c r="G131" s="55" t="s">
        <v>274</v>
      </c>
      <c r="H131" s="53" t="s">
        <v>24</v>
      </c>
      <c r="I131" s="54"/>
      <c r="J131" s="54"/>
      <c r="K131" s="54"/>
    </row>
    <row r="132" s="21" customFormat="true" ht="89.25" hidden="false" customHeight="true" outlineLevel="0" collapsed="false">
      <c r="C132" s="50" t="s">
        <v>236</v>
      </c>
      <c r="D132" s="51" t="s">
        <v>266</v>
      </c>
      <c r="E132" s="61" t="n">
        <v>5.12</v>
      </c>
      <c r="F132" s="55" t="s">
        <v>30</v>
      </c>
      <c r="G132" s="55" t="s">
        <v>275</v>
      </c>
      <c r="H132" s="54"/>
      <c r="I132" s="54"/>
      <c r="J132" s="53" t="s">
        <v>24</v>
      </c>
      <c r="K132" s="56" t="s">
        <v>134</v>
      </c>
    </row>
    <row r="133" s="21" customFormat="true" ht="43.5" hidden="false" customHeight="false" outlineLevel="0" collapsed="false">
      <c r="C133" s="50" t="s">
        <v>236</v>
      </c>
      <c r="D133" s="51" t="s">
        <v>266</v>
      </c>
      <c r="E133" s="52" t="n">
        <v>5.13</v>
      </c>
      <c r="F133" s="55" t="s">
        <v>276</v>
      </c>
      <c r="G133" s="55" t="s">
        <v>277</v>
      </c>
      <c r="H133" s="54"/>
      <c r="I133" s="53" t="s">
        <v>24</v>
      </c>
      <c r="J133" s="54"/>
      <c r="K133" s="56" t="s">
        <v>278</v>
      </c>
    </row>
    <row r="134" s="21" customFormat="true" ht="43.5" hidden="false" customHeight="false" outlineLevel="0" collapsed="false">
      <c r="C134" s="50" t="s">
        <v>236</v>
      </c>
      <c r="D134" s="51" t="s">
        <v>266</v>
      </c>
      <c r="E134" s="61" t="n">
        <v>5.14</v>
      </c>
      <c r="F134" s="55" t="s">
        <v>279</v>
      </c>
      <c r="G134" s="55" t="s">
        <v>280</v>
      </c>
      <c r="H134" s="53" t="s">
        <v>24</v>
      </c>
      <c r="I134" s="54"/>
      <c r="J134" s="54"/>
      <c r="K134" s="54"/>
    </row>
    <row r="135" s="21" customFormat="true" ht="52.5" hidden="false" customHeight="true" outlineLevel="0" collapsed="false">
      <c r="C135" s="49" t="s">
        <v>281</v>
      </c>
      <c r="D135" s="49"/>
      <c r="E135" s="49"/>
      <c r="F135" s="49"/>
      <c r="G135" s="49"/>
      <c r="H135" s="49"/>
      <c r="I135" s="49"/>
      <c r="J135" s="49"/>
      <c r="K135" s="49"/>
    </row>
    <row r="136" s="21" customFormat="true" ht="90" hidden="false" customHeight="true" outlineLevel="0" collapsed="false">
      <c r="C136" s="82" t="s">
        <v>281</v>
      </c>
      <c r="D136" s="51" t="s">
        <v>282</v>
      </c>
      <c r="E136" s="52" t="n">
        <v>6.1</v>
      </c>
      <c r="F136" s="50" t="s">
        <v>283</v>
      </c>
      <c r="G136" s="50" t="s">
        <v>284</v>
      </c>
      <c r="H136" s="53" t="s">
        <v>24</v>
      </c>
      <c r="I136" s="54"/>
      <c r="J136" s="54"/>
      <c r="K136" s="60"/>
    </row>
    <row r="137" s="21" customFormat="true" ht="78.75" hidden="false" customHeight="true" outlineLevel="0" collapsed="false">
      <c r="C137" s="82" t="s">
        <v>281</v>
      </c>
      <c r="D137" s="51" t="s">
        <v>282</v>
      </c>
      <c r="E137" s="52" t="n">
        <v>6.1</v>
      </c>
      <c r="F137" s="50" t="s">
        <v>30</v>
      </c>
      <c r="G137" s="50" t="s">
        <v>285</v>
      </c>
      <c r="H137" s="53" t="s">
        <v>24</v>
      </c>
      <c r="I137" s="54" t="s">
        <v>85</v>
      </c>
      <c r="J137" s="54" t="s">
        <v>286</v>
      </c>
      <c r="K137" s="83"/>
    </row>
    <row r="138" s="21" customFormat="true" ht="90.75" hidden="false" customHeight="true" outlineLevel="0" collapsed="false">
      <c r="C138" s="82" t="s">
        <v>281</v>
      </c>
      <c r="D138" s="51" t="s">
        <v>282</v>
      </c>
      <c r="E138" s="52" t="n">
        <v>6.1</v>
      </c>
      <c r="F138" s="50" t="s">
        <v>30</v>
      </c>
      <c r="G138" s="50" t="s">
        <v>287</v>
      </c>
      <c r="H138" s="53" t="s">
        <v>24</v>
      </c>
      <c r="I138" s="54"/>
      <c r="J138" s="54"/>
      <c r="K138" s="60"/>
    </row>
    <row r="139" s="21" customFormat="true" ht="58" hidden="false" customHeight="false" outlineLevel="0" collapsed="false">
      <c r="C139" s="82" t="s">
        <v>281</v>
      </c>
      <c r="D139" s="51" t="s">
        <v>282</v>
      </c>
      <c r="E139" s="52" t="n">
        <v>6.2</v>
      </c>
      <c r="F139" s="59" t="s">
        <v>288</v>
      </c>
      <c r="G139" s="59" t="s">
        <v>289</v>
      </c>
      <c r="H139" s="53" t="s">
        <v>24</v>
      </c>
      <c r="I139" s="54"/>
      <c r="J139" s="54"/>
      <c r="K139" s="54"/>
    </row>
    <row r="140" s="21" customFormat="true" ht="72.5" hidden="false" customHeight="false" outlineLevel="0" collapsed="false">
      <c r="C140" s="82" t="s">
        <v>281</v>
      </c>
      <c r="D140" s="51" t="s">
        <v>290</v>
      </c>
      <c r="E140" s="52" t="n">
        <v>6.3</v>
      </c>
      <c r="F140" s="50" t="s">
        <v>291</v>
      </c>
      <c r="G140" s="50" t="s">
        <v>292</v>
      </c>
      <c r="H140" s="53" t="s">
        <v>24</v>
      </c>
      <c r="I140" s="54"/>
      <c r="J140" s="54"/>
      <c r="K140" s="60"/>
    </row>
    <row r="141" s="21" customFormat="true" ht="43.5" hidden="false" customHeight="false" outlineLevel="0" collapsed="false">
      <c r="C141" s="82" t="s">
        <v>281</v>
      </c>
      <c r="D141" s="51" t="s">
        <v>290</v>
      </c>
      <c r="E141" s="52" t="n">
        <v>6.3</v>
      </c>
      <c r="F141" s="50" t="s">
        <v>30</v>
      </c>
      <c r="G141" s="50" t="s">
        <v>293</v>
      </c>
      <c r="H141" s="53" t="s">
        <v>24</v>
      </c>
      <c r="I141" s="54"/>
      <c r="J141" s="54"/>
      <c r="K141" s="54"/>
    </row>
    <row r="142" s="21" customFormat="true" ht="43.5" hidden="false" customHeight="false" outlineLevel="0" collapsed="false">
      <c r="C142" s="82" t="s">
        <v>281</v>
      </c>
      <c r="D142" s="51" t="s">
        <v>290</v>
      </c>
      <c r="E142" s="52" t="n">
        <v>6.3</v>
      </c>
      <c r="F142" s="50" t="s">
        <v>30</v>
      </c>
      <c r="G142" s="50" t="s">
        <v>294</v>
      </c>
      <c r="H142" s="54"/>
      <c r="I142" s="53" t="s">
        <v>24</v>
      </c>
      <c r="J142" s="54"/>
      <c r="K142" s="56" t="s">
        <v>129</v>
      </c>
    </row>
    <row r="143" s="21" customFormat="true" ht="43.5" hidden="false" customHeight="false" outlineLevel="0" collapsed="false">
      <c r="C143" s="82" t="s">
        <v>281</v>
      </c>
      <c r="D143" s="51" t="s">
        <v>290</v>
      </c>
      <c r="E143" s="52" t="n">
        <v>6.3</v>
      </c>
      <c r="F143" s="50" t="s">
        <v>30</v>
      </c>
      <c r="G143" s="50" t="s">
        <v>295</v>
      </c>
      <c r="H143" s="53" t="s">
        <v>24</v>
      </c>
      <c r="I143" s="54" t="s">
        <v>76</v>
      </c>
      <c r="J143" s="54"/>
      <c r="K143" s="83"/>
    </row>
    <row r="144" s="21" customFormat="true" ht="58" hidden="false" customHeight="true" outlineLevel="0" collapsed="false">
      <c r="C144" s="82" t="s">
        <v>281</v>
      </c>
      <c r="D144" s="51" t="s">
        <v>290</v>
      </c>
      <c r="E144" s="52" t="n">
        <v>6.4</v>
      </c>
      <c r="F144" s="55" t="s">
        <v>296</v>
      </c>
      <c r="G144" s="84" t="s">
        <v>297</v>
      </c>
      <c r="H144" s="53" t="s">
        <v>24</v>
      </c>
      <c r="I144" s="54"/>
      <c r="J144" s="54"/>
      <c r="K144" s="60"/>
    </row>
    <row r="145" s="21" customFormat="true" ht="43.5" hidden="false" customHeight="false" outlineLevel="0" collapsed="false">
      <c r="C145" s="82" t="s">
        <v>281</v>
      </c>
      <c r="D145" s="51" t="s">
        <v>290</v>
      </c>
      <c r="E145" s="52" t="n">
        <v>6.5</v>
      </c>
      <c r="F145" s="50" t="s">
        <v>298</v>
      </c>
      <c r="G145" s="50" t="s">
        <v>299</v>
      </c>
      <c r="H145" s="53" t="s">
        <v>24</v>
      </c>
      <c r="I145" s="54"/>
      <c r="J145" s="54"/>
      <c r="K145" s="54"/>
    </row>
    <row r="146" s="21" customFormat="true" ht="45" hidden="false" customHeight="true" outlineLevel="0" collapsed="false">
      <c r="C146" s="82" t="s">
        <v>281</v>
      </c>
      <c r="D146" s="51" t="s">
        <v>290</v>
      </c>
      <c r="E146" s="52" t="n">
        <v>6.6</v>
      </c>
      <c r="F146" s="50" t="s">
        <v>300</v>
      </c>
      <c r="G146" s="50" t="s">
        <v>301</v>
      </c>
      <c r="H146" s="53" t="s">
        <v>24</v>
      </c>
      <c r="I146" s="54"/>
      <c r="J146" s="54"/>
      <c r="K146" s="73"/>
    </row>
    <row r="147" s="21" customFormat="true" ht="43.5" hidden="false" customHeight="false" outlineLevel="0" collapsed="false">
      <c r="C147" s="82" t="s">
        <v>281</v>
      </c>
      <c r="D147" s="51" t="s">
        <v>290</v>
      </c>
      <c r="E147" s="52" t="n">
        <v>6.6</v>
      </c>
      <c r="F147" s="50" t="s">
        <v>30</v>
      </c>
      <c r="G147" s="50" t="s">
        <v>302</v>
      </c>
      <c r="H147" s="53" t="s">
        <v>24</v>
      </c>
      <c r="I147" s="54"/>
      <c r="J147" s="54"/>
      <c r="K147" s="73"/>
    </row>
    <row r="148" s="21" customFormat="true" ht="58" hidden="false" customHeight="false" outlineLevel="0" collapsed="false">
      <c r="C148" s="82" t="s">
        <v>281</v>
      </c>
      <c r="D148" s="51" t="s">
        <v>290</v>
      </c>
      <c r="E148" s="52" t="n">
        <v>6.7</v>
      </c>
      <c r="F148" s="50" t="s">
        <v>303</v>
      </c>
      <c r="G148" s="50" t="s">
        <v>304</v>
      </c>
      <c r="H148" s="53" t="s">
        <v>24</v>
      </c>
      <c r="I148" s="54"/>
      <c r="J148" s="54"/>
      <c r="K148" s="54"/>
    </row>
    <row r="149" s="21" customFormat="true" ht="64.5" hidden="false" customHeight="true" outlineLevel="0" collapsed="false">
      <c r="C149" s="49" t="s">
        <v>305</v>
      </c>
      <c r="D149" s="49"/>
      <c r="E149" s="49"/>
      <c r="F149" s="49"/>
      <c r="G149" s="49"/>
      <c r="H149" s="49"/>
      <c r="I149" s="49"/>
      <c r="J149" s="49"/>
      <c r="K149" s="49"/>
    </row>
    <row r="150" s="21" customFormat="true" ht="126" hidden="false" customHeight="true" outlineLevel="0" collapsed="false">
      <c r="C150" s="50" t="s">
        <v>305</v>
      </c>
      <c r="D150" s="51" t="s">
        <v>306</v>
      </c>
      <c r="E150" s="52" t="n">
        <v>7.1</v>
      </c>
      <c r="F150" s="55" t="s">
        <v>307</v>
      </c>
      <c r="G150" s="50" t="s">
        <v>308</v>
      </c>
      <c r="H150" s="53" t="s">
        <v>24</v>
      </c>
      <c r="I150" s="54"/>
      <c r="J150" s="54"/>
      <c r="K150" s="54"/>
    </row>
    <row r="151" s="21" customFormat="true" ht="58" hidden="false" customHeight="false" outlineLevel="0" collapsed="false">
      <c r="C151" s="50" t="s">
        <v>305</v>
      </c>
      <c r="D151" s="51" t="s">
        <v>306</v>
      </c>
      <c r="E151" s="52" t="n">
        <v>7.1</v>
      </c>
      <c r="F151" s="55" t="s">
        <v>30</v>
      </c>
      <c r="G151" s="50" t="s">
        <v>309</v>
      </c>
      <c r="H151" s="53" t="s">
        <v>24</v>
      </c>
      <c r="I151" s="54"/>
      <c r="J151" s="54"/>
      <c r="K151" s="54"/>
    </row>
    <row r="152" s="21" customFormat="true" ht="237" hidden="false" customHeight="true" outlineLevel="0" collapsed="false">
      <c r="C152" s="50" t="s">
        <v>310</v>
      </c>
      <c r="D152" s="51" t="s">
        <v>306</v>
      </c>
      <c r="E152" s="52" t="n">
        <v>7.2</v>
      </c>
      <c r="F152" s="55" t="s">
        <v>311</v>
      </c>
      <c r="G152" s="50" t="s">
        <v>312</v>
      </c>
      <c r="H152" s="54"/>
      <c r="I152" s="54"/>
      <c r="J152" s="53" t="s">
        <v>24</v>
      </c>
      <c r="K152" s="57" t="s">
        <v>313</v>
      </c>
    </row>
    <row r="153" s="21" customFormat="true" ht="297" hidden="false" customHeight="true" outlineLevel="0" collapsed="false">
      <c r="C153" s="50" t="s">
        <v>310</v>
      </c>
      <c r="D153" s="51" t="s">
        <v>306</v>
      </c>
      <c r="E153" s="52" t="n">
        <v>7.3</v>
      </c>
      <c r="F153" s="55" t="s">
        <v>314</v>
      </c>
      <c r="G153" s="50" t="s">
        <v>315</v>
      </c>
      <c r="I153" s="54"/>
      <c r="J153" s="53" t="s">
        <v>24</v>
      </c>
      <c r="K153" s="85" t="s">
        <v>316</v>
      </c>
    </row>
    <row r="154" s="21" customFormat="true" ht="58" hidden="false" customHeight="false" outlineLevel="0" collapsed="false">
      <c r="C154" s="50" t="s">
        <v>310</v>
      </c>
      <c r="D154" s="51" t="s">
        <v>306</v>
      </c>
      <c r="E154" s="52" t="n">
        <v>7.4</v>
      </c>
      <c r="F154" s="55" t="s">
        <v>317</v>
      </c>
      <c r="G154" s="50" t="s">
        <v>318</v>
      </c>
      <c r="H154" s="53" t="s">
        <v>24</v>
      </c>
      <c r="I154" s="54"/>
      <c r="J154" s="54"/>
      <c r="K154" s="60"/>
    </row>
    <row r="170" customFormat="false" ht="14.5" hidden="true" customHeight="false" outlineLevel="0" collapsed="false">
      <c r="C170" s="86" t="s">
        <v>319</v>
      </c>
    </row>
    <row r="171" customFormat="false" ht="14.5" hidden="true" customHeight="false" outlineLevel="0" collapsed="false">
      <c r="C171" s="18" t="s">
        <v>320</v>
      </c>
    </row>
    <row r="172" customFormat="false" ht="14.5" hidden="true" customHeight="false" outlineLevel="0" collapsed="false">
      <c r="C172" s="18" t="s">
        <v>321</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10:I111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85" man="true" max="16383" min="0"/>
    <brk id="105" man="true" max="16383" min="0"/>
    <brk id="111" man="true" max="16383" min="0"/>
    <brk id="134" man="true" max="16383" min="0"/>
    <brk id="1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4" activeCellId="0" sqref="B4"/>
    </sheetView>
  </sheetViews>
  <sheetFormatPr defaultColWidth="8.9921875" defaultRowHeight="14.5" zeroHeight="false" outlineLevelRow="0" outlineLevelCol="0"/>
  <cols>
    <col collapsed="false" customWidth="false" hidden="false" outlineLevel="0" max="1" min="1" style="1" width="8.99"/>
    <col collapsed="false" customWidth="true" hidden="false" outlineLevel="0" max="2" min="2" style="1" width="4.17"/>
    <col collapsed="false" customWidth="true" hidden="false" outlineLevel="0" max="3" min="3" style="87" width="21.44"/>
    <col collapsed="false" customWidth="true" hidden="false" outlineLevel="0" max="4" min="4" style="88" width="28.17"/>
    <col collapsed="false" customWidth="true" hidden="false" outlineLevel="0" max="5" min="5" style="89" width="12.81"/>
    <col collapsed="false" customWidth="true" hidden="false" outlineLevel="0" max="6" min="6" style="88" width="79.72"/>
    <col collapsed="false" customWidth="true" hidden="false" outlineLevel="0" max="7" min="7" style="88" width="68.26"/>
    <col collapsed="false" customWidth="true" hidden="false" outlineLevel="0" max="8" min="8" style="90" width="26.26"/>
    <col collapsed="false" customWidth="false" hidden="false" outlineLevel="0" max="257" min="9" style="1" width="8.99"/>
  </cols>
  <sheetData>
    <row r="1" customFormat="false" ht="14.5" hidden="false" customHeight="false" outlineLevel="0" collapsed="false">
      <c r="B1" s="2"/>
      <c r="C1" s="91"/>
      <c r="D1" s="92"/>
      <c r="E1" s="93"/>
      <c r="F1" s="92"/>
      <c r="G1" s="92"/>
      <c r="H1" s="94"/>
      <c r="I1" s="2"/>
      <c r="J1" s="2"/>
      <c r="K1" s="2"/>
      <c r="L1" s="2"/>
      <c r="M1" s="2"/>
      <c r="N1" s="2"/>
      <c r="O1" s="2"/>
      <c r="P1" s="2"/>
      <c r="Q1" s="2"/>
      <c r="R1" s="2"/>
      <c r="S1" s="2"/>
      <c r="T1" s="2"/>
      <c r="U1" s="2"/>
      <c r="V1" s="2"/>
      <c r="W1" s="2"/>
      <c r="X1" s="2"/>
      <c r="Y1" s="2"/>
    </row>
    <row r="2" customFormat="false" ht="14.5" hidden="true" customHeight="false" outlineLevel="0" collapsed="false">
      <c r="B2" s="2"/>
      <c r="C2" s="91"/>
      <c r="D2" s="92"/>
      <c r="E2" s="93"/>
      <c r="F2" s="92"/>
      <c r="G2" s="92"/>
      <c r="H2" s="94"/>
      <c r="I2" s="2"/>
      <c r="J2" s="2"/>
      <c r="K2" s="2"/>
      <c r="L2" s="2"/>
      <c r="M2" s="2"/>
      <c r="N2" s="2"/>
      <c r="O2" s="2"/>
      <c r="P2" s="2"/>
      <c r="Q2" s="2"/>
      <c r="R2" s="2"/>
      <c r="S2" s="2"/>
      <c r="T2" s="2"/>
      <c r="U2" s="2"/>
      <c r="V2" s="2"/>
      <c r="W2" s="2"/>
      <c r="X2" s="2"/>
      <c r="Y2" s="2"/>
    </row>
    <row r="3" customFormat="false" ht="14.5" hidden="true" customHeight="false" outlineLevel="0" collapsed="false">
      <c r="B3" s="2"/>
      <c r="C3" s="91"/>
      <c r="D3" s="92"/>
      <c r="E3" s="93"/>
      <c r="F3" s="92"/>
      <c r="G3" s="92"/>
      <c r="H3" s="94"/>
      <c r="I3" s="2"/>
      <c r="J3" s="2"/>
      <c r="K3" s="2"/>
      <c r="L3" s="2"/>
      <c r="M3" s="2"/>
      <c r="N3" s="2"/>
      <c r="O3" s="2"/>
      <c r="P3" s="2"/>
      <c r="Q3" s="2"/>
      <c r="R3" s="2"/>
      <c r="S3" s="2"/>
      <c r="T3" s="2"/>
      <c r="U3" s="2"/>
      <c r="V3" s="2"/>
      <c r="W3" s="2"/>
      <c r="X3" s="2"/>
      <c r="Y3" s="2"/>
    </row>
    <row r="4" customFormat="false" ht="14.5" hidden="false" customHeight="false" outlineLevel="0" collapsed="false">
      <c r="B4" s="2"/>
      <c r="C4" s="91"/>
      <c r="D4" s="92"/>
      <c r="E4" s="93"/>
      <c r="F4" s="92"/>
      <c r="G4" s="92"/>
      <c r="H4" s="94"/>
      <c r="I4" s="2"/>
      <c r="J4" s="2"/>
      <c r="K4" s="2"/>
      <c r="L4" s="2"/>
      <c r="M4" s="2"/>
      <c r="N4" s="2"/>
      <c r="O4" s="2"/>
      <c r="P4" s="2"/>
      <c r="Q4" s="2"/>
      <c r="R4" s="2"/>
      <c r="S4" s="2"/>
      <c r="T4" s="2"/>
      <c r="U4" s="2"/>
      <c r="V4" s="2"/>
      <c r="W4" s="2"/>
      <c r="X4" s="2"/>
      <c r="Y4" s="2"/>
    </row>
    <row r="5" customFormat="false" ht="28.5" hidden="false" customHeight="false" outlineLevel="0" collapsed="false">
      <c r="B5" s="3" t="s">
        <v>322</v>
      </c>
      <c r="C5" s="91"/>
      <c r="D5" s="92"/>
      <c r="E5" s="93"/>
      <c r="F5" s="92"/>
      <c r="G5" s="26"/>
      <c r="H5" s="94"/>
      <c r="I5" s="2"/>
      <c r="J5" s="2"/>
      <c r="K5" s="2"/>
      <c r="L5" s="2"/>
      <c r="M5" s="2"/>
      <c r="N5" s="2"/>
      <c r="O5" s="2"/>
      <c r="P5" s="2"/>
      <c r="Q5" s="2"/>
      <c r="R5" s="2"/>
      <c r="S5" s="2"/>
      <c r="T5" s="2"/>
      <c r="U5" s="2"/>
      <c r="V5" s="2"/>
      <c r="W5" s="2"/>
      <c r="X5" s="2"/>
      <c r="Y5" s="2"/>
    </row>
    <row r="6" customFormat="false" ht="18.5" hidden="false" customHeight="false" outlineLevel="0" collapsed="false">
      <c r="B6" s="4"/>
      <c r="C6" s="91"/>
      <c r="D6" s="92"/>
      <c r="E6" s="93"/>
      <c r="F6" s="92"/>
      <c r="G6" s="92"/>
      <c r="H6" s="94"/>
      <c r="I6" s="2"/>
      <c r="J6" s="2"/>
      <c r="K6" s="2"/>
      <c r="L6" s="2"/>
      <c r="M6" s="2"/>
      <c r="N6" s="2"/>
      <c r="O6" s="2"/>
      <c r="P6" s="2"/>
      <c r="Q6" s="2"/>
      <c r="R6" s="2"/>
      <c r="S6" s="2"/>
      <c r="T6" s="2"/>
      <c r="U6" s="2"/>
      <c r="V6" s="2"/>
      <c r="W6" s="2"/>
      <c r="X6" s="2"/>
      <c r="Y6" s="2"/>
    </row>
    <row r="7" customFormat="false" ht="14.5" hidden="true" customHeight="false" outlineLevel="0" collapsed="false">
      <c r="B7" s="5"/>
      <c r="C7" s="95"/>
      <c r="D7" s="96"/>
      <c r="E7" s="97"/>
      <c r="F7" s="96"/>
      <c r="G7" s="96"/>
      <c r="H7" s="98"/>
      <c r="I7" s="5"/>
      <c r="J7" s="5"/>
      <c r="K7" s="5"/>
      <c r="L7" s="5"/>
      <c r="M7" s="5"/>
      <c r="N7" s="5"/>
      <c r="O7" s="5"/>
      <c r="P7" s="5"/>
      <c r="Q7" s="5"/>
      <c r="R7" s="5"/>
      <c r="S7" s="5"/>
      <c r="T7" s="5"/>
      <c r="U7" s="5"/>
      <c r="V7" s="5"/>
      <c r="W7" s="5"/>
      <c r="X7" s="5"/>
      <c r="Y7" s="5"/>
    </row>
    <row r="8" customFormat="false" ht="15" hidden="false" customHeight="false" outlineLevel="0" collapsed="false">
      <c r="B8" s="6"/>
      <c r="C8" s="99"/>
      <c r="D8" s="100"/>
      <c r="E8" s="101"/>
      <c r="F8" s="100"/>
      <c r="G8" s="100"/>
      <c r="H8" s="102"/>
      <c r="I8" s="6"/>
      <c r="J8" s="6"/>
      <c r="K8" s="6"/>
      <c r="L8" s="6"/>
      <c r="M8" s="6"/>
      <c r="N8" s="6"/>
      <c r="O8" s="6"/>
      <c r="P8" s="6"/>
      <c r="Q8" s="6"/>
      <c r="R8" s="6"/>
      <c r="S8" s="6"/>
      <c r="T8" s="6"/>
      <c r="U8" s="6"/>
      <c r="V8" s="6"/>
      <c r="W8" s="6"/>
      <c r="X8" s="6"/>
      <c r="Y8" s="6"/>
    </row>
    <row r="9" s="7" customFormat="true" ht="6.75" hidden="false" customHeight="true" outlineLevel="0" collapsed="false">
      <c r="C9" s="103"/>
      <c r="D9" s="104"/>
      <c r="E9" s="105"/>
      <c r="F9" s="104"/>
      <c r="G9" s="104"/>
      <c r="H9" s="106"/>
    </row>
    <row r="11" customFormat="false" ht="14.5" hidden="false" customHeight="false" outlineLevel="0" collapsed="false">
      <c r="C11" s="107" t="s">
        <v>15</v>
      </c>
      <c r="D11" s="108" t="s">
        <v>16</v>
      </c>
      <c r="E11" s="109" t="s">
        <v>323</v>
      </c>
      <c r="F11" s="108" t="s">
        <v>18</v>
      </c>
      <c r="G11" s="108" t="s">
        <v>324</v>
      </c>
      <c r="H11" s="110" t="s">
        <v>325</v>
      </c>
    </row>
    <row r="12" customFormat="false" ht="58" hidden="false" customHeight="false" outlineLevel="0" collapsed="false">
      <c r="C12" s="50" t="s">
        <v>326</v>
      </c>
      <c r="D12" s="111" t="s">
        <v>21</v>
      </c>
      <c r="E12" s="52" t="n">
        <v>1.1</v>
      </c>
      <c r="F12" s="112"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8" t="s">
        <v>327</v>
      </c>
      <c r="H12" s="113" t="s">
        <v>328</v>
      </c>
    </row>
    <row r="13" customFormat="false" ht="130.5" hidden="false" customHeight="true" outlineLevel="0" collapsed="false">
      <c r="C13" s="50" t="s">
        <v>326</v>
      </c>
      <c r="D13" s="111" t="s">
        <v>21</v>
      </c>
      <c r="E13" s="52" t="n">
        <v>1.2</v>
      </c>
      <c r="F13" s="112" t="s">
        <v>25</v>
      </c>
      <c r="G13" s="58" t="s">
        <v>329</v>
      </c>
      <c r="H13" s="114" t="s">
        <v>27</v>
      </c>
    </row>
    <row r="14" customFormat="false" ht="99" hidden="false" customHeight="true" outlineLevel="0" collapsed="false">
      <c r="C14" s="50" t="s">
        <v>326</v>
      </c>
      <c r="D14" s="111" t="s">
        <v>33</v>
      </c>
      <c r="E14" s="52" t="n">
        <v>1.4</v>
      </c>
      <c r="F14" s="112"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8" t="s">
        <v>330</v>
      </c>
      <c r="H14" s="113" t="s">
        <v>331</v>
      </c>
    </row>
    <row r="15" customFormat="false" ht="88.5" hidden="false" customHeight="true" outlineLevel="0" collapsed="false">
      <c r="C15" s="50" t="s">
        <v>326</v>
      </c>
      <c r="D15" s="111" t="s">
        <v>33</v>
      </c>
      <c r="E15" s="52" t="n">
        <v>1.7</v>
      </c>
      <c r="F15" s="112"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8" t="s">
        <v>332</v>
      </c>
      <c r="H15" s="113" t="s">
        <v>333</v>
      </c>
    </row>
    <row r="16" customFormat="false" ht="143.25" hidden="false" customHeight="true" outlineLevel="0" collapsed="false">
      <c r="C16" s="50" t="s">
        <v>326</v>
      </c>
      <c r="D16" s="111" t="s">
        <v>33</v>
      </c>
      <c r="E16" s="52" t="n">
        <v>1.8</v>
      </c>
      <c r="F16" s="112"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8" t="s">
        <v>334</v>
      </c>
      <c r="H16" s="113" t="s">
        <v>335</v>
      </c>
    </row>
    <row r="17" customFormat="false" ht="86.25" hidden="false" customHeight="true" outlineLevel="0" collapsed="false">
      <c r="C17" s="50" t="s">
        <v>326</v>
      </c>
      <c r="D17" s="111" t="s">
        <v>33</v>
      </c>
      <c r="E17" s="52" t="n">
        <v>1.9</v>
      </c>
      <c r="F17" s="112"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8" t="s">
        <v>336</v>
      </c>
      <c r="H17" s="113" t="s">
        <v>333</v>
      </c>
    </row>
    <row r="18" customFormat="false" ht="96.75" hidden="false" customHeight="true" outlineLevel="0" collapsed="false">
      <c r="C18" s="50" t="s">
        <v>326</v>
      </c>
      <c r="D18" s="111" t="s">
        <v>33</v>
      </c>
      <c r="E18" s="52" t="n">
        <v>1.12</v>
      </c>
      <c r="F18" s="112"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8" t="s">
        <v>337</v>
      </c>
      <c r="H18" s="113" t="s">
        <v>331</v>
      </c>
    </row>
    <row r="19" customFormat="false" ht="75.65" hidden="false" customHeight="true" outlineLevel="0" collapsed="false">
      <c r="C19" s="50" t="s">
        <v>326</v>
      </c>
      <c r="D19" s="111" t="s">
        <v>63</v>
      </c>
      <c r="E19" s="52" t="n">
        <v>1.15</v>
      </c>
      <c r="F19" s="112"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8" t="s">
        <v>338</v>
      </c>
      <c r="H19" s="113" t="s">
        <v>328</v>
      </c>
    </row>
    <row r="20" customFormat="false" ht="85.5" hidden="false" customHeight="true" outlineLevel="0" collapsed="false">
      <c r="C20" s="50" t="s">
        <v>339</v>
      </c>
      <c r="D20" s="111" t="s">
        <v>340</v>
      </c>
      <c r="E20" s="52" t="n">
        <v>2.1</v>
      </c>
      <c r="F20" s="112"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81" t="e">
        <f aca="false">G22*E38G37 #NAME? #NAME? #NAME?-#NAME? #NAME? #NAME? #NAME? #NAME?-#NAME? #NAME? #NAME? #NAME? #NAME? #NAME? #NAME? #NAME? #NAME?</f>
        <v>#VALUE!</v>
      </c>
      <c r="H20" s="113" t="s">
        <v>333</v>
      </c>
    </row>
    <row r="21" customFormat="false" ht="137.15" hidden="false" customHeight="true" outlineLevel="0" collapsed="false">
      <c r="C21" s="50" t="s">
        <v>339</v>
      </c>
      <c r="D21" s="111" t="s">
        <v>341</v>
      </c>
      <c r="E21" s="52" t="n">
        <v>2.5</v>
      </c>
      <c r="F21" s="112"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8" t="s">
        <v>342</v>
      </c>
      <c r="H21" s="114" t="s">
        <v>343</v>
      </c>
    </row>
    <row r="22" customFormat="false" ht="123" hidden="false" customHeight="true" outlineLevel="0" collapsed="false">
      <c r="C22" s="50" t="s">
        <v>339</v>
      </c>
      <c r="D22" s="111" t="s">
        <v>341</v>
      </c>
      <c r="E22" s="52" t="n">
        <v>2.6</v>
      </c>
      <c r="F22" s="112"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8" t="s">
        <v>344</v>
      </c>
      <c r="H22" s="114" t="s">
        <v>94</v>
      </c>
    </row>
    <row r="23" customFormat="false" ht="116" hidden="false" customHeight="false" outlineLevel="0" collapsed="false">
      <c r="C23" s="50" t="s">
        <v>339</v>
      </c>
      <c r="D23" s="111" t="s">
        <v>345</v>
      </c>
      <c r="E23" s="52" t="n">
        <v>2.8</v>
      </c>
      <c r="F23" s="112"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8" t="s">
        <v>346</v>
      </c>
      <c r="H23" s="115" t="s">
        <v>347</v>
      </c>
    </row>
    <row r="24" customFormat="false" ht="43.5" hidden="false" customHeight="false" outlineLevel="0" collapsed="false">
      <c r="C24" s="50" t="s">
        <v>339</v>
      </c>
      <c r="D24" s="111" t="s">
        <v>348</v>
      </c>
      <c r="E24" s="61" t="s">
        <v>108</v>
      </c>
      <c r="F24" s="112"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8" t="s">
        <v>349</v>
      </c>
      <c r="H24" s="116" t="s">
        <v>350</v>
      </c>
    </row>
    <row r="25" customFormat="false" ht="87" hidden="false" customHeight="false" outlineLevel="0" collapsed="false">
      <c r="C25" s="50" t="s">
        <v>339</v>
      </c>
      <c r="D25" s="111" t="s">
        <v>348</v>
      </c>
      <c r="E25" s="52" t="n">
        <v>2.11</v>
      </c>
      <c r="F25" s="112"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5" t="s">
        <v>351</v>
      </c>
      <c r="H25" s="115" t="s">
        <v>352</v>
      </c>
    </row>
    <row r="26" customFormat="false" ht="159.5" hidden="false" customHeight="false" outlineLevel="0" collapsed="false">
      <c r="C26" s="50" t="s">
        <v>339</v>
      </c>
      <c r="D26" s="111" t="s">
        <v>348</v>
      </c>
      <c r="E26" s="61" t="n">
        <v>2.13</v>
      </c>
      <c r="F26" s="112"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8" t="s">
        <v>353</v>
      </c>
      <c r="H26" s="115" t="s">
        <v>354</v>
      </c>
    </row>
    <row r="27" customFormat="false" ht="188.5" hidden="false" customHeight="false" outlineLevel="0" collapsed="false">
      <c r="C27" s="50" t="s">
        <v>339</v>
      </c>
      <c r="D27" s="111" t="s">
        <v>355</v>
      </c>
      <c r="E27" s="61" t="n">
        <v>2.16</v>
      </c>
      <c r="F27" s="58"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8" t="s">
        <v>356</v>
      </c>
      <c r="H27" s="114" t="s">
        <v>357</v>
      </c>
    </row>
    <row r="28" customFormat="false" ht="58" hidden="false" customHeight="false" outlineLevel="0" collapsed="false">
      <c r="C28" s="50" t="s">
        <v>339</v>
      </c>
      <c r="D28" s="111" t="s">
        <v>355</v>
      </c>
      <c r="E28" s="52" t="n">
        <v>2.17</v>
      </c>
      <c r="F28" s="112"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8" t="s">
        <v>358</v>
      </c>
      <c r="H28" s="115" t="s">
        <v>129</v>
      </c>
    </row>
    <row r="29" customFormat="false" ht="101.5" hidden="false" customHeight="false" outlineLevel="0" collapsed="false">
      <c r="C29" s="50" t="s">
        <v>339</v>
      </c>
      <c r="D29" s="111" t="s">
        <v>131</v>
      </c>
      <c r="E29" s="61" t="n">
        <v>2.19</v>
      </c>
      <c r="F29" s="112"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8" t="s">
        <v>359</v>
      </c>
      <c r="H29" s="115" t="s">
        <v>360</v>
      </c>
    </row>
    <row r="30" customFormat="false" ht="87" hidden="false" customHeight="false" outlineLevel="0" collapsed="false">
      <c r="C30" s="50" t="s">
        <v>339</v>
      </c>
      <c r="D30" s="111" t="s">
        <v>131</v>
      </c>
      <c r="E30" s="61" t="s">
        <v>138</v>
      </c>
      <c r="F30" s="112"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5" t="s">
        <v>361</v>
      </c>
      <c r="H30" s="115" t="s">
        <v>362</v>
      </c>
    </row>
    <row r="31" customFormat="false" ht="43.5" hidden="false" customHeight="false" outlineLevel="0" collapsed="false">
      <c r="C31" s="50" t="s">
        <v>339</v>
      </c>
      <c r="D31" s="111" t="s">
        <v>131</v>
      </c>
      <c r="E31" s="52" t="n">
        <v>2.21</v>
      </c>
      <c r="F31" s="112"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8" t="s">
        <v>363</v>
      </c>
      <c r="H31" s="115" t="s">
        <v>364</v>
      </c>
    </row>
    <row r="32" customFormat="false" ht="72.5" hidden="false" customHeight="false" outlineLevel="0" collapsed="false">
      <c r="C32" s="50" t="s">
        <v>339</v>
      </c>
      <c r="D32" s="111" t="s">
        <v>131</v>
      </c>
      <c r="E32" s="61" t="n">
        <v>2.22</v>
      </c>
      <c r="F32" s="112"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8" t="s">
        <v>365</v>
      </c>
      <c r="H32" s="115" t="s">
        <v>364</v>
      </c>
    </row>
    <row r="33" customFormat="false" ht="74.15" hidden="false" customHeight="true" outlineLevel="0" collapsed="false">
      <c r="C33" s="50" t="s">
        <v>339</v>
      </c>
      <c r="D33" s="111" t="s">
        <v>131</v>
      </c>
      <c r="E33" s="52" t="n">
        <v>2.24</v>
      </c>
      <c r="F33" s="112"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8" t="s">
        <v>366</v>
      </c>
      <c r="H33" s="115" t="s">
        <v>364</v>
      </c>
    </row>
    <row r="34" customFormat="false" ht="273" hidden="false" customHeight="true" outlineLevel="0" collapsed="false">
      <c r="C34" s="50" t="s">
        <v>339</v>
      </c>
      <c r="D34" s="111" t="s">
        <v>367</v>
      </c>
      <c r="E34" s="61" t="n">
        <v>2.25</v>
      </c>
      <c r="F34" s="112"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8" t="s">
        <v>368</v>
      </c>
      <c r="H34" s="115" t="s">
        <v>369</v>
      </c>
    </row>
    <row r="35" customFormat="false" ht="87" hidden="false" customHeight="false" outlineLevel="0" collapsed="false">
      <c r="C35" s="50" t="s">
        <v>339</v>
      </c>
      <c r="D35" s="111" t="s">
        <v>370</v>
      </c>
      <c r="E35" s="52" t="n">
        <v>2.27</v>
      </c>
      <c r="F35" s="112"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8" t="s">
        <v>371</v>
      </c>
      <c r="H35" s="114" t="s">
        <v>372</v>
      </c>
    </row>
    <row r="36" customFormat="false" ht="225.75" hidden="false" customHeight="true" outlineLevel="0" collapsed="false">
      <c r="C36" s="50" t="s">
        <v>339</v>
      </c>
      <c r="D36" s="111" t="s">
        <v>370</v>
      </c>
      <c r="E36" s="52" t="n">
        <v>2.29</v>
      </c>
      <c r="F36" s="112"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8" t="s">
        <v>373</v>
      </c>
      <c r="H36" s="114" t="s">
        <v>374</v>
      </c>
    </row>
    <row r="37" customFormat="false" ht="116" hidden="false" customHeight="false" outlineLevel="0" collapsed="false">
      <c r="C37" s="50" t="s">
        <v>339</v>
      </c>
      <c r="D37" s="111" t="s">
        <v>375</v>
      </c>
      <c r="E37" s="61" t="n">
        <v>2.34</v>
      </c>
      <c r="F37" s="112"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112" t="s">
        <v>376</v>
      </c>
      <c r="H37" s="115" t="s">
        <v>377</v>
      </c>
    </row>
    <row r="38" customFormat="false" ht="72.5" hidden="false" customHeight="false" outlineLevel="0" collapsed="false">
      <c r="C38" s="50" t="s">
        <v>184</v>
      </c>
      <c r="D38" s="111" t="s">
        <v>378</v>
      </c>
      <c r="E38" s="52" t="n">
        <v>3.2</v>
      </c>
      <c r="F38" s="112"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8" t="s">
        <v>379</v>
      </c>
      <c r="H38" s="113" t="s">
        <v>380</v>
      </c>
    </row>
    <row r="39" customFormat="false" ht="58" hidden="false" customHeight="false" outlineLevel="0" collapsed="false">
      <c r="C39" s="50" t="s">
        <v>184</v>
      </c>
      <c r="D39" s="111" t="s">
        <v>193</v>
      </c>
      <c r="E39" s="65" t="n">
        <v>3.5</v>
      </c>
      <c r="F39" s="58"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8" t="s">
        <v>381</v>
      </c>
      <c r="H39" s="115" t="s">
        <v>83</v>
      </c>
    </row>
    <row r="40" customFormat="false" ht="72.5" hidden="false" customHeight="true" outlineLevel="0" collapsed="false">
      <c r="C40" s="50" t="s">
        <v>184</v>
      </c>
      <c r="D40" s="111" t="s">
        <v>382</v>
      </c>
      <c r="E40" s="52" t="n">
        <v>3.7</v>
      </c>
      <c r="F40" s="112"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8" t="s">
        <v>383</v>
      </c>
      <c r="H40" s="115" t="s">
        <v>129</v>
      </c>
    </row>
    <row r="41" customFormat="false" ht="43.5" hidden="false" customHeight="false" outlineLevel="0" collapsed="false">
      <c r="C41" s="50" t="s">
        <v>184</v>
      </c>
      <c r="D41" s="111" t="s">
        <v>382</v>
      </c>
      <c r="E41" s="52" t="n">
        <v>3.8</v>
      </c>
      <c r="F41" s="112"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8"/>
      <c r="H41" s="115"/>
    </row>
    <row r="42" customFormat="false" ht="116" hidden="false" customHeight="false" outlineLevel="0" collapsed="false">
      <c r="C42" s="50" t="s">
        <v>184</v>
      </c>
      <c r="D42" s="111" t="s">
        <v>382</v>
      </c>
      <c r="E42" s="52" t="n">
        <v>3.9</v>
      </c>
      <c r="F42" s="112"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8"/>
      <c r="H42" s="115"/>
    </row>
    <row r="43" customFormat="false" ht="72.5" hidden="false" customHeight="false" outlineLevel="0" collapsed="false">
      <c r="C43" s="50" t="s">
        <v>184</v>
      </c>
      <c r="D43" s="111" t="s">
        <v>382</v>
      </c>
      <c r="E43" s="61" t="s">
        <v>214</v>
      </c>
      <c r="F43" s="112"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8"/>
      <c r="H43" s="115"/>
    </row>
    <row r="44" customFormat="false" ht="116" hidden="false" customHeight="false" outlineLevel="0" collapsed="false">
      <c r="C44" s="50" t="s">
        <v>184</v>
      </c>
      <c r="D44" s="111" t="s">
        <v>382</v>
      </c>
      <c r="E44" s="65" t="n">
        <v>3.11</v>
      </c>
      <c r="F44" s="58"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8" t="s">
        <v>384</v>
      </c>
      <c r="H44" s="115" t="s">
        <v>377</v>
      </c>
    </row>
    <row r="45" customFormat="false" ht="159.5" hidden="false" customHeight="false" outlineLevel="0" collapsed="false">
      <c r="C45" s="50" t="s">
        <v>223</v>
      </c>
      <c r="D45" s="117" t="s">
        <v>224</v>
      </c>
      <c r="E45" s="52" t="n">
        <v>4.1</v>
      </c>
      <c r="F45" s="112"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8" t="s">
        <v>385</v>
      </c>
      <c r="H45" s="118" t="s">
        <v>386</v>
      </c>
    </row>
    <row r="46" customFormat="false" ht="114" hidden="false" customHeight="true" outlineLevel="0" collapsed="false">
      <c r="C46" s="50" t="s">
        <v>236</v>
      </c>
      <c r="D46" s="117" t="s">
        <v>257</v>
      </c>
      <c r="E46" s="52" t="n">
        <v>5.8</v>
      </c>
      <c r="F46" s="112"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5" t="s">
        <v>387</v>
      </c>
      <c r="H46" s="119" t="s">
        <v>388</v>
      </c>
    </row>
    <row r="47" customFormat="false" ht="102.75" hidden="false" customHeight="true" outlineLevel="0" collapsed="false">
      <c r="C47" s="50" t="s">
        <v>236</v>
      </c>
      <c r="D47" s="117" t="s">
        <v>266</v>
      </c>
      <c r="E47" s="61" t="s">
        <v>267</v>
      </c>
      <c r="F47" s="112"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8" t="s">
        <v>389</v>
      </c>
      <c r="H47" s="113" t="s">
        <v>390</v>
      </c>
    </row>
    <row r="48" customFormat="false" ht="43.5" hidden="false" customHeight="false" outlineLevel="0" collapsed="false">
      <c r="C48" s="50" t="s">
        <v>236</v>
      </c>
      <c r="D48" s="117" t="s">
        <v>266</v>
      </c>
      <c r="E48" s="52" t="n">
        <v>5.11</v>
      </c>
      <c r="F48" s="112"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8" t="s">
        <v>391</v>
      </c>
      <c r="H48" s="114" t="s">
        <v>224</v>
      </c>
    </row>
    <row r="49" customFormat="false" ht="116" hidden="false" customHeight="false" outlineLevel="0" collapsed="false">
      <c r="C49" s="50" t="s">
        <v>236</v>
      </c>
      <c r="D49" s="117" t="s">
        <v>266</v>
      </c>
      <c r="E49" s="61" t="n">
        <v>5.12</v>
      </c>
      <c r="F49" s="58"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8" t="s">
        <v>224</v>
      </c>
      <c r="H49" s="114" t="s">
        <v>224</v>
      </c>
    </row>
    <row r="50" customFormat="false" ht="130.5" hidden="false" customHeight="false" outlineLevel="0" collapsed="false">
      <c r="C50" s="50" t="s">
        <v>236</v>
      </c>
      <c r="D50" s="117" t="s">
        <v>266</v>
      </c>
      <c r="E50" s="120" t="n">
        <v>5.14</v>
      </c>
      <c r="F50" s="58"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8" t="s">
        <v>392</v>
      </c>
      <c r="H50" s="114" t="s">
        <v>393</v>
      </c>
    </row>
    <row r="51" customFormat="false" ht="120" hidden="false" customHeight="true" outlineLevel="0" collapsed="false">
      <c r="C51" s="55" t="s">
        <v>281</v>
      </c>
      <c r="D51" s="121" t="s">
        <v>282</v>
      </c>
      <c r="E51" s="65" t="n">
        <v>6.1</v>
      </c>
      <c r="F51" s="58"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8" t="s">
        <v>394</v>
      </c>
      <c r="H51" s="114" t="s">
        <v>395</v>
      </c>
    </row>
    <row r="52" customFormat="false" ht="99" hidden="false" customHeight="true" outlineLevel="0" collapsed="false">
      <c r="C52" s="55" t="s">
        <v>281</v>
      </c>
      <c r="D52" s="111" t="s">
        <v>290</v>
      </c>
      <c r="E52" s="52" t="n">
        <v>6.3</v>
      </c>
      <c r="F52" s="112"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5" t="s">
        <v>396</v>
      </c>
      <c r="H52" s="113" t="s">
        <v>397</v>
      </c>
    </row>
    <row r="53" customFormat="false" ht="138" hidden="false" customHeight="true" outlineLevel="0" collapsed="false">
      <c r="C53" s="55" t="s">
        <v>281</v>
      </c>
      <c r="D53" s="111" t="s">
        <v>290</v>
      </c>
      <c r="E53" s="65" t="n">
        <v>6.7</v>
      </c>
      <c r="F53" s="58"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8" t="s">
        <v>398</v>
      </c>
      <c r="H53" s="114" t="s">
        <v>399</v>
      </c>
    </row>
    <row r="54" customFormat="false" ht="133.5" hidden="false" customHeight="true" outlineLevel="0" collapsed="false">
      <c r="C54" s="55" t="s">
        <v>305</v>
      </c>
      <c r="D54" s="122" t="s">
        <v>306</v>
      </c>
      <c r="E54" s="65" t="n">
        <v>7.1</v>
      </c>
      <c r="F54" s="58"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8" t="s">
        <v>400</v>
      </c>
      <c r="H54" s="113" t="s">
        <v>401</v>
      </c>
    </row>
    <row r="55" customFormat="false" ht="203" hidden="false" customHeight="false" outlineLevel="0" collapsed="false">
      <c r="C55" s="50" t="s">
        <v>310</v>
      </c>
      <c r="D55" s="122" t="s">
        <v>306</v>
      </c>
      <c r="E55" s="52" t="n">
        <v>7.2</v>
      </c>
      <c r="F55" s="112"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8" t="s">
        <v>402</v>
      </c>
      <c r="H55" s="115" t="s">
        <v>403</v>
      </c>
    </row>
    <row r="56" customFormat="false" ht="261" hidden="false" customHeight="false" outlineLevel="0" collapsed="false">
      <c r="C56" s="50" t="s">
        <v>310</v>
      </c>
      <c r="D56" s="122" t="s">
        <v>306</v>
      </c>
      <c r="E56" s="65" t="n">
        <v>7.3</v>
      </c>
      <c r="F56" s="58"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8" t="s">
        <v>404</v>
      </c>
      <c r="H56" s="123" t="s">
        <v>405</v>
      </c>
    </row>
    <row r="59" customFormat="false" ht="14.5" hidden="false" customHeight="false" outlineLevel="0" collapsed="false">
      <c r="C59" s="124" t="s">
        <v>406</v>
      </c>
      <c r="D59" s="125"/>
      <c r="E59" s="126"/>
      <c r="F59" s="126"/>
      <c r="G59" s="127"/>
      <c r="H59" s="1"/>
    </row>
    <row r="60" s="128" customFormat="true" ht="14.5" hidden="false" customHeight="false" outlineLevel="0" collapsed="false">
      <c r="C60" s="129" t="s">
        <v>407</v>
      </c>
      <c r="D60" s="130" t="s">
        <v>408</v>
      </c>
      <c r="E60" s="131" t="s">
        <v>409</v>
      </c>
      <c r="F60" s="131" t="s">
        <v>410</v>
      </c>
      <c r="G60" s="132" t="s">
        <v>9</v>
      </c>
    </row>
    <row r="61" customFormat="false" ht="29" hidden="false" customHeight="false" outlineLevel="0" collapsed="false">
      <c r="C61" s="112" t="s">
        <v>411</v>
      </c>
      <c r="D61" s="133" t="s">
        <v>412</v>
      </c>
      <c r="E61" s="134" t="s">
        <v>413</v>
      </c>
      <c r="F61" s="50" t="s">
        <v>414</v>
      </c>
      <c r="G61" s="135"/>
      <c r="H61" s="1"/>
    </row>
    <row r="62" customFormat="false" ht="29" hidden="false" customHeight="false" outlineLevel="0" collapsed="false">
      <c r="C62" s="112" t="s">
        <v>415</v>
      </c>
      <c r="D62" s="133" t="s">
        <v>412</v>
      </c>
      <c r="E62" s="134" t="s">
        <v>416</v>
      </c>
      <c r="F62" s="50" t="s">
        <v>414</v>
      </c>
      <c r="G62" s="135"/>
      <c r="H62" s="1"/>
    </row>
    <row r="63" customFormat="false" ht="29" hidden="false" customHeight="false" outlineLevel="0" collapsed="false">
      <c r="C63" s="112" t="s">
        <v>417</v>
      </c>
      <c r="D63" s="133" t="s">
        <v>412</v>
      </c>
      <c r="E63" s="134" t="s">
        <v>413</v>
      </c>
      <c r="F63" s="50" t="s">
        <v>414</v>
      </c>
      <c r="G63" s="135"/>
      <c r="H63" s="1"/>
    </row>
    <row r="64" customFormat="false" ht="14.5" hidden="false" customHeight="false" outlineLevel="0" collapsed="false">
      <c r="C64" s="112" t="s">
        <v>418</v>
      </c>
      <c r="D64" s="133" t="s">
        <v>412</v>
      </c>
      <c r="E64" s="134" t="s">
        <v>413</v>
      </c>
      <c r="F64" s="136" t="s">
        <v>414</v>
      </c>
      <c r="G64" s="135"/>
      <c r="H64" s="1"/>
    </row>
    <row r="65" customFormat="false" ht="14.5" hidden="false" customHeight="false" outlineLevel="0" collapsed="false">
      <c r="C65" s="137"/>
      <c r="D65" s="138"/>
      <c r="E65" s="112"/>
      <c r="F65" s="112"/>
      <c r="G65" s="135"/>
      <c r="H65" s="1"/>
    </row>
    <row r="66" customFormat="false" ht="14.5" hidden="false" customHeight="false" outlineLevel="0" collapsed="false">
      <c r="C66" s="137"/>
      <c r="D66" s="138"/>
      <c r="E66" s="112"/>
      <c r="F66" s="112"/>
      <c r="G66" s="135"/>
      <c r="H66" s="1"/>
    </row>
    <row r="68" customFormat="false" ht="14.5" hidden="false" customHeight="false" outlineLevel="0" collapsed="false">
      <c r="C68" s="124" t="s">
        <v>419</v>
      </c>
      <c r="D68" s="126"/>
      <c r="E68" s="125"/>
      <c r="F68" s="126"/>
      <c r="G68" s="126"/>
      <c r="H68" s="127"/>
    </row>
    <row r="69" s="128" customFormat="true" ht="29" hidden="false" customHeight="false" outlineLevel="0" collapsed="false">
      <c r="C69" s="129" t="s">
        <v>407</v>
      </c>
      <c r="D69" s="139" t="s">
        <v>420</v>
      </c>
      <c r="E69" s="131" t="s">
        <v>409</v>
      </c>
      <c r="F69" s="131" t="s">
        <v>410</v>
      </c>
      <c r="G69" s="140"/>
      <c r="H69" s="132" t="s">
        <v>9</v>
      </c>
    </row>
    <row r="70" customFormat="false" ht="14.5" hidden="false" customHeight="false" outlineLevel="0" collapsed="false">
      <c r="C70" s="137" t="s">
        <v>421</v>
      </c>
      <c r="D70" s="138"/>
      <c r="E70" s="112"/>
      <c r="F70" s="112"/>
      <c r="G70" s="134"/>
      <c r="H70" s="135"/>
    </row>
    <row r="71" customFormat="false" ht="14.5" hidden="false" customHeight="false" outlineLevel="0" collapsed="false">
      <c r="C71" s="137" t="s">
        <v>422</v>
      </c>
      <c r="D71" s="138"/>
      <c r="E71" s="112"/>
      <c r="F71" s="112"/>
      <c r="G71" s="134"/>
      <c r="H71" s="135"/>
    </row>
    <row r="72" customFormat="false" ht="14.5" hidden="false" customHeight="false" outlineLevel="0" collapsed="false">
      <c r="C72" s="137" t="s">
        <v>423</v>
      </c>
      <c r="D72" s="138"/>
      <c r="E72" s="112"/>
      <c r="F72" s="112"/>
      <c r="G72" s="134"/>
      <c r="H72" s="135"/>
    </row>
    <row r="73" customFormat="false" ht="14.5" hidden="false" customHeight="false" outlineLevel="0" collapsed="false">
      <c r="C73" s="137"/>
      <c r="D73" s="138"/>
      <c r="E73" s="112"/>
      <c r="F73" s="112"/>
      <c r="G73" s="134"/>
      <c r="H73" s="135"/>
    </row>
    <row r="74" customFormat="false" ht="14.5" hidden="false" customHeight="false" outlineLevel="0" collapsed="false">
      <c r="C74" s="137"/>
      <c r="D74" s="138"/>
      <c r="E74" s="112"/>
      <c r="F74" s="112"/>
      <c r="G74" s="134"/>
      <c r="H74" s="135"/>
    </row>
    <row r="75" customFormat="false" ht="14.5" hidden="false" customHeight="false" outlineLevel="0" collapsed="false">
      <c r="C75" s="137"/>
      <c r="D75" s="138"/>
      <c r="E75" s="112"/>
      <c r="F75" s="112"/>
      <c r="G75" s="134"/>
      <c r="H75" s="135"/>
    </row>
  </sheetData>
  <mergeCells count="2">
    <mergeCell ref="G40:G43"/>
    <mergeCell ref="H40:H43"/>
  </mergeCells>
  <hyperlinks>
    <hyperlink ref="H12" r:id="rId1" display="https://www.makpetrol.com.mk/investitori1/"/>
    <hyperlink ref="H14" r:id="rId2" display="https://www.makpetrol.com.mk/%D0%B8%D0%BD%D0%B2%D0%B5%D1%81%D1%82%D0%B8%D1%82%D0%BE%D1%80%D0%B8/"/>
    <hyperlink ref="H15" r:id="rId3" display="https://www.makpetrol.com.mk/wp-content/uploads/2022/12/STATUT-na-MAKPETROL-AD-Skopje-1.pdf"/>
    <hyperlink ref="H16" r:id="rId4" display="https://www.makpetrol.com.mk/wp-content/uploads/2022/04/Ovlastuvanje-polnomosnici-5.pdf"/>
    <hyperlink ref="H17" r:id="rId5" display="https://www.makpetrol.com.mk/wp-content/uploads/2022/12/STATUT-na-MAKPETROL-AD-Skopje-1.pdf"/>
    <hyperlink ref="H18" r:id="rId6" display="https://www.makpetrol.com.mk/%D0%B8%D0%BD%D0%B2%D0%B5%D1%81%D1%82%D0%B8%D1%82%D0%BE%D1%80%D0%B8/"/>
    <hyperlink ref="H19" r:id="rId7" display="https://www.makpetrol.com.mk/investitori1/"/>
    <hyperlink ref="H20" r:id="rId8" display="https://www.makpetrol.com.mk/wp-content/uploads/2022/12/STATUT-na-MAKPETROL-AD-Skopje-1.pdf"/>
    <hyperlink ref="H38" r:id="rId9" display="https://www.makpetrol.com.mk/wp-content/uploads/2022/12/Eticki-Kodeks.pdf"/>
    <hyperlink ref="H45" r:id="rId10" display="https://www.makpetrol.com.mk/wp-content/uploads/2023/04/Politika-za-izbegnuvanje-sudir-na-interesi-vo-Makpetrol-AD-Skopje.pdf"/>
    <hyperlink ref="H46" r:id="rId11" display="https://www.makpetrol.com.mk/wp-content/uploads/2022/12/Pravilnik-za-zastiteno-vnatresno-prijavuvanje-vo-Makpetrol-AD-Skopje.pdf"/>
    <hyperlink ref="H47" r:id="rId12" display="https://www.makpetrol.com.mk/wp-content/uploads/2023/04/Materijal-za-XXVII-Sobranie-na-akcioneri-na-Makpetrol-AD-Skopje-2023.pdf"/>
    <hyperlink ref="H52" r:id="rId13" display="https://www.makpetrol.com.mk/wp-content/uploads/2023/03/GODISEN-IZVESTAJ-ZA-UPRAVUVANJE-SO-ZIVOTNATA-SREDINA-2022.pdf"/>
    <hyperlink ref="H54" r:id="rId14" display="https://www.makpetrol.com.mk/%D1%84%D0%B8%D0%BD%D0%B0%D0%BD%D1%81%D0%B8%D1%81%D0%BA%D0%B8-%D0%B8%D0%B7%D0%B2%D0%B5%D1%88%D1%82%D0%B0%D0%B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33" man="true" max="16383" min="0"/>
    <brk id="37" man="true" max="16383" min="0"/>
    <brk id="45" man="true" max="16383" min="0"/>
    <brk id="50" man="true" max="16383" min="0"/>
  </rowBreaks>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Marina  Veselinska</cp:lastModifiedBy>
  <cp:lastPrinted>2023-04-28T13:03:06Z</cp:lastPrinted>
  <dcterms:modified xsi:type="dcterms:W3CDTF">2023-04-28T13:03:28Z</dcterms:modified>
  <cp:revision>0</cp:revision>
  <dc:subject/>
  <dc:title/>
</cp:coreProperties>
</file>