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826010.53938705</v>
      </c>
      <c r="D11" s="66" t="n">
        <f aca="false">D12+D18+D19</f>
        <v>1006096.66892</v>
      </c>
      <c r="E11" s="66" t="n">
        <f aca="false">IF(C11&lt;=0,0,D11/C11*100)</f>
        <v>121.801916676098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75940.1123372</v>
      </c>
      <c r="D12" s="66" t="n">
        <f aca="false">SUM(D13:D14)</f>
        <v>970289.826</v>
      </c>
      <c r="E12" s="66" t="n">
        <f aca="false">IF(C12&lt;=0,0,D12/C12*100)</f>
        <v>125.04699919139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33610.24988</v>
      </c>
      <c r="D13" s="70" t="n">
        <v>970289.826</v>
      </c>
      <c r="E13" s="71" t="n">
        <f aca="false">IF(C13&lt;=0,0,D13/C13*100)</f>
        <v>132.262304971709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42329.8624572</v>
      </c>
      <c r="D14" s="70" t="n">
        <v>0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527812.81</v>
      </c>
      <c r="D16" s="70" t="n">
        <v>229479.2565</v>
      </c>
      <c r="E16" s="71" t="n">
        <f aca="false">IF(C16&lt;=0,0,D16/C16*100)</f>
        <v>43.4773942868116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524144.3005</v>
      </c>
      <c r="D17" s="70" t="n">
        <v>195016.2885</v>
      </c>
      <c r="E17" s="71" t="n">
        <f aca="false">IF(C17&lt;=0,0,D17/C17*100)</f>
        <v>37.2066028980888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29123.331</v>
      </c>
      <c r="D18" s="70" t="n">
        <v>31936.623</v>
      </c>
      <c r="E18" s="71" t="n">
        <f aca="false">IF(C18&lt;=0,0,D18/C18*100)</f>
        <v>109.65992523314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20947.09604985</v>
      </c>
      <c r="D19" s="70" t="n">
        <v>3870.21992</v>
      </c>
      <c r="E19" s="71" t="n">
        <f aca="false">IF(C19&lt;=0,0,D19/C19*100)</f>
        <v>18.4761644802202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825831.566390508</v>
      </c>
      <c r="D20" s="66" t="n">
        <f aca="false">SUM(D21:D31)+D16-D17</f>
        <v>1004312.31668743</v>
      </c>
      <c r="E20" s="66" t="n">
        <f aca="false">IF(C20&lt;=0,0,D20/C20*100)</f>
        <v>121.612246075433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14.998</v>
      </c>
      <c r="D21" s="70" t="n">
        <v>3182.34</v>
      </c>
      <c r="E21" s="71"/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214347.419995217</v>
      </c>
      <c r="D22" s="70" t="n">
        <v>167220.440812828</v>
      </c>
      <c r="E22" s="71" t="n">
        <f aca="false">IF(C22&lt;=0,0,D22/C22*100)</f>
        <v>78.0137408775712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27026.85</v>
      </c>
      <c r="D23" s="70" t="n">
        <v>19707.201</v>
      </c>
      <c r="E23" s="71" t="n">
        <f aca="false">IF(C23&lt;=0,0,D23/C23*100)</f>
        <v>72.9171213071446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300653.453054052</v>
      </c>
      <c r="D24" s="70" t="n">
        <v>480506.952455</v>
      </c>
      <c r="E24" s="71" t="n">
        <f aca="false">IF(C24&lt;=0,0,D24/C24*100)</f>
        <v>159.820866041613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26391.6770738474</v>
      </c>
      <c r="D25" s="70" t="n">
        <v>23953.8064643934</v>
      </c>
      <c r="E25" s="71" t="n">
        <f aca="false">IF(C25&lt;=0,0,D25/C25*100)</f>
        <v>90.762729467201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182624.75554885</v>
      </c>
      <c r="D26" s="70" t="n">
        <v>193172.723405</v>
      </c>
      <c r="E26" s="71" t="n">
        <f aca="false">IF(C26&lt;=0,0,D26/C26*100)</f>
        <v>105.775760150616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69252.1252185417</v>
      </c>
      <c r="D27" s="70" t="n">
        <v>71249.1285502081</v>
      </c>
      <c r="E27" s="71" t="n">
        <f aca="false">IF(C27&lt;=0,0,D27/C27*100)</f>
        <v>102.883670826512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1851.778</v>
      </c>
      <c r="D31" s="70" t="n">
        <v>10856.756</v>
      </c>
      <c r="E31" s="71"/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178.972996542114</v>
      </c>
      <c r="D32" s="74" t="n">
        <f aca="false">D11-D20</f>
        <v>1784.35223257076</v>
      </c>
      <c r="E32" s="74"/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1540.319</v>
      </c>
      <c r="D33" s="74" t="n">
        <f aca="false">D34+D35+D36</f>
        <v>2111.895</v>
      </c>
      <c r="E33" s="66"/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1540.319</v>
      </c>
      <c r="D34" s="70" t="n">
        <v>2111.895</v>
      </c>
      <c r="E34" s="71"/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 t="n">
        <v>0</v>
      </c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1332.15177</v>
      </c>
      <c r="D37" s="66" t="n">
        <f aca="false">D38+D39+D40</f>
        <v>3442.597345</v>
      </c>
      <c r="E37" s="66"/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1332.15177</v>
      </c>
      <c r="D38" s="70" t="n">
        <v>3442.597345</v>
      </c>
      <c r="E38" s="71"/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387.140226542114</v>
      </c>
      <c r="D41" s="66" t="n">
        <f aca="false">D32+D33-D37</f>
        <v>453.64988757076</v>
      </c>
      <c r="E41" s="66" t="n">
        <f aca="false">IF(C41&lt;=0,0,D41/C41*100)</f>
        <v>117.179733974612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387.140226542114</v>
      </c>
      <c r="D43" s="66" t="n">
        <f aca="false">D41+D42</f>
        <v>453.64988757076</v>
      </c>
      <c r="E43" s="66" t="n">
        <f aca="false">IF(C43&lt;=0,0,D43/C43*100)</f>
        <v>117.179733974612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387.140226542114</v>
      </c>
      <c r="D45" s="66" t="n">
        <f aca="false">D43-D44</f>
        <v>453.64988757076</v>
      </c>
      <c r="E45" s="66" t="n">
        <f aca="false">IF(C45&lt;=0,0,D45/C45*100)</f>
        <v>117.179733974612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387.140226542114</v>
      </c>
      <c r="D47" s="66" t="n">
        <f aca="false">D45-D46</f>
        <v>453.64988757076</v>
      </c>
      <c r="E47" s="66" t="n">
        <f aca="false">IF(C47&lt;=0,0,D47/C47*100)</f>
        <v>117.179733974612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119385</v>
      </c>
      <c r="D48" s="70" t="n">
        <v>75590</v>
      </c>
      <c r="E48" s="71" t="n">
        <f aca="false">IF(C48&lt;=0,0,D48/C48*100)</f>
        <v>63.3161619969008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119772.140226542</v>
      </c>
      <c r="D49" s="66" t="n">
        <f aca="false">D45+D48</f>
        <v>76043.6498875708</v>
      </c>
      <c r="E49" s="66" t="n">
        <f aca="false">IF(C49&lt;=0,0,D49/C49*100)</f>
        <v>63.4902655523551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826010.53938705</v>
      </c>
      <c r="D11" s="66" t="n">
        <f aca="false">'Биланс на успех - природа'!D11</f>
        <v>1006096.66892</v>
      </c>
      <c r="E11" s="66" t="n">
        <f aca="false">'Биланс на успех - природа'!E11</f>
        <v>121.80191667609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775940.1123372</v>
      </c>
      <c r="D12" s="66" t="n">
        <f aca="false">'Биланс на успех - природа'!D12</f>
        <v>970289.826</v>
      </c>
      <c r="E12" s="66" t="n">
        <f aca="false">'Биланс на успех - природа'!E12</f>
        <v>125.04699919139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33610.24988</v>
      </c>
      <c r="D13" s="70" t="n">
        <f aca="false">'Биланс на успех - природа'!D13</f>
        <v>970289.826</v>
      </c>
      <c r="E13" s="71" t="n">
        <f aca="false">'Биланс на успех - природа'!E13</f>
        <v>132.262304971709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42329.8624572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527812.81</v>
      </c>
      <c r="D16" s="70" t="n">
        <f aca="false">'Биланс на успех - природа'!D16</f>
        <v>229479.2565</v>
      </c>
      <c r="E16" s="71" t="n">
        <f aca="false">'Биланс на успех - природа'!E16</f>
        <v>43.4773942868116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524144.3005</v>
      </c>
      <c r="D17" s="70" t="n">
        <f aca="false">'Биланс на успех - природа'!D17</f>
        <v>195016.2885</v>
      </c>
      <c r="E17" s="71" t="n">
        <f aca="false">'Биланс на успех - природа'!E17</f>
        <v>37.2066028980888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29123.331</v>
      </c>
      <c r="D18" s="70" t="n">
        <f aca="false">'Биланс на успех - природа'!D18</f>
        <v>31936.623</v>
      </c>
      <c r="E18" s="71" t="n">
        <f aca="false">'Биланс на успех - природа'!E18</f>
        <v>109.65992523314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0947.09604985</v>
      </c>
      <c r="D19" s="70" t="n">
        <f aca="false">'Биланс на успех - природа'!D19</f>
        <v>3870.21992</v>
      </c>
      <c r="E19" s="71" t="n">
        <f aca="false">'Биланс на успех - природа'!E19</f>
        <v>18.476164480220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825831.566390508</v>
      </c>
      <c r="D20" s="66" t="n">
        <f aca="false">'Биланс на успех - природа'!D20</f>
        <v>1004312.31668743</v>
      </c>
      <c r="E20" s="66" t="n">
        <f aca="false">'Биланс на успех - природа'!E20</f>
        <v>121.612246075433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4.998</v>
      </c>
      <c r="D21" s="70" t="n">
        <f aca="false">'Биланс на успех - природа'!D21</f>
        <v>3182.34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214347.419995217</v>
      </c>
      <c r="D22" s="70" t="n">
        <f aca="false">'Биланс на успех - природа'!D22</f>
        <v>167220.440812828</v>
      </c>
      <c r="E22" s="71" t="n">
        <f aca="false">'Биланс на успех - природа'!E22</f>
        <v>78.0137408775712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7026.85</v>
      </c>
      <c r="D23" s="70" t="n">
        <f aca="false">'Биланс на успех - природа'!D23</f>
        <v>19707.201</v>
      </c>
      <c r="E23" s="71" t="n">
        <f aca="false">'Биланс на успех - природа'!E23</f>
        <v>72.9171213071446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300653.453054052</v>
      </c>
      <c r="D24" s="70" t="n">
        <f aca="false">'Биланс на успех - природа'!D24</f>
        <v>480506.952455</v>
      </c>
      <c r="E24" s="71" t="n">
        <f aca="false">'Биланс на успех - природа'!E24</f>
        <v>159.820866041613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6391.6770738474</v>
      </c>
      <c r="D25" s="70" t="n">
        <f aca="false">'Биланс на успех - природа'!D25</f>
        <v>23953.8064643934</v>
      </c>
      <c r="E25" s="71" t="n">
        <f aca="false">'Биланс на успех - природа'!E25</f>
        <v>90.762729467201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82624.75554885</v>
      </c>
      <c r="D26" s="70" t="n">
        <f aca="false">'Биланс на успех - природа'!D26</f>
        <v>193172.723405</v>
      </c>
      <c r="E26" s="71" t="n">
        <f aca="false">'Биланс на успех - природа'!E26</f>
        <v>105.775760150616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9252.1252185417</v>
      </c>
      <c r="D27" s="70" t="n">
        <f aca="false">'Биланс на успех - природа'!D27</f>
        <v>71249.1285502081</v>
      </c>
      <c r="E27" s="71" t="n">
        <f aca="false">'Биланс на успех - природа'!E27</f>
        <v>102.88367082651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851.778</v>
      </c>
      <c r="D31" s="70" t="n">
        <f aca="false">'Биланс на успех - природа'!D31</f>
        <v>10856.756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78.972996542114</v>
      </c>
      <c r="D32" s="74" t="n">
        <f aca="false">'Биланс на успех - природа'!D32</f>
        <v>1784.3522325707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540.319</v>
      </c>
      <c r="D33" s="74" t="n">
        <f aca="false">'Биланс на успех - природа'!D33</f>
        <v>2111.895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540.319</v>
      </c>
      <c r="D34" s="70" t="n">
        <f aca="false">'Биланс на успех - природа'!D34</f>
        <v>2111.895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332.15177</v>
      </c>
      <c r="D37" s="66" t="n">
        <f aca="false">'Биланс на успех - природа'!D37</f>
        <v>3442.597345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332.15177</v>
      </c>
      <c r="D38" s="70" t="n">
        <f aca="false">'Биланс на успех - природа'!D38</f>
        <v>3442.597345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387.140226542114</v>
      </c>
      <c r="D41" s="66" t="n">
        <f aca="false">'Биланс на успех - природа'!D41</f>
        <v>453.64988757076</v>
      </c>
      <c r="E41" s="66" t="n">
        <f aca="false">'Биланс на успех - природа'!E41</f>
        <v>117.179733974612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387.140226542114</v>
      </c>
      <c r="D43" s="66" t="n">
        <f aca="false">'Биланс на успех - природа'!D43</f>
        <v>453.64988757076</v>
      </c>
      <c r="E43" s="66" t="n">
        <f aca="false">'Биланс на успех - природа'!E43</f>
        <v>117.179733974612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387.140226542114</v>
      </c>
      <c r="D45" s="66" t="n">
        <f aca="false">'Биланс на успех - природа'!D45</f>
        <v>453.64988757076</v>
      </c>
      <c r="E45" s="66" t="n">
        <f aca="false">'Биланс на успех - природа'!E45</f>
        <v>117.179733974612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387.140226542114</v>
      </c>
      <c r="D47" s="66" t="n">
        <f aca="false">'Биланс на успех - природа'!D47</f>
        <v>453.64988757076</v>
      </c>
      <c r="E47" s="66" t="n">
        <f aca="false">'Биланс на успех - природа'!E47</f>
        <v>117.179733974612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119385</v>
      </c>
      <c r="D48" s="70" t="n">
        <f aca="false">'Биланс на успех - природа'!D48</f>
        <v>75590</v>
      </c>
      <c r="E48" s="71" t="n">
        <f aca="false">'Биланс на успех - природа'!E48</f>
        <v>63.3161619969008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19772.140226542</v>
      </c>
      <c r="D49" s="66" t="n">
        <f aca="false">'Биланс на успех - природа'!D49</f>
        <v>76043.6498875708</v>
      </c>
      <c r="E49" s="66" t="n">
        <f aca="false">'Биланс на успех - природа'!E49</f>
        <v>63.4902655523551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3-05-15T07:29:32Z</dcterms:modified>
  <cp:revision>0</cp:revision>
  <dc:subject/>
  <dc:title/>
</cp:coreProperties>
</file>