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CEQ (2T)" sheetId="2" state="visible" r:id="rId3"/>
    <sheet name="GIQ (2T)" sheetId="3" state="visible" r:id="rId4"/>
  </sheets>
  <definedNames>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REF!</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93</definedName>
    <definedName function="false" hidden="false" localSheetId="1" name="_Toc64632538" vbProcedure="false">'CEQ (2T)'!$D$106</definedName>
    <definedName function="false" hidden="false" localSheetId="1" name="_Toc64632539" vbProcedure="false">'CEQ (2T)'!$D$110</definedName>
    <definedName function="false" hidden="false" localSheetId="1" name="_Toc64632540" vbProcedure="false">'CEQ (2T)'!$D$116</definedName>
    <definedName function="false" hidden="false" localSheetId="1" name="_Toc64632541" vbProcedure="false">'CEQ (2T)'!$D$121</definedName>
    <definedName function="false" hidden="false" localSheetId="1" name="_Toc64632545" vbProcedure="false">'CEQ (2T)'!$D$129</definedName>
    <definedName function="false" hidden="false" localSheetId="1" name="_Toc64632546" vbProcedure="false">'CEQ (2T)'!$D$133</definedName>
    <definedName function="false" hidden="false" localSheetId="1" name="_Toc64632550" vbProcedure="false">'CEQ (2T)'!$D$146</definedName>
    <definedName function="false" hidden="false" name="E38G3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07">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Не е применливо</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Статутот на Друштвото содржи одредби поврзани со правото на информирање согласно член 319 од ЗТД. Но, Друштвото ја разгледува потребата за понатамошно регулирање на ова прашање</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На акционерите им беше овозможено гласање со кореспонденција</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Одборот на дирекори , вклучувајќи го и претседателот на одборот на директори и главноиот извршен директор,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r>
      <rPr>
        <sz val="11"/>
        <rFont val="Calibri"/>
        <family val="2"/>
      </rPr>
      <t xml:space="preserve">На седницата на собранието на акционери присуствува</t>
    </r>
    <r>
      <rPr>
        <sz val="11"/>
        <rFont val="Calibri"/>
        <family val="2"/>
        <charset val="204"/>
      </rPr>
      <t xml:space="preserve"> претседателот на одборот на директори и главниот извршен директор, како и надворешен овластен ревизор, за да одговорат на праша</t>
    </r>
    <r>
      <rPr>
        <sz val="11"/>
        <rFont val="Calibri"/>
        <family val="2"/>
      </rPr>
      <t xml:space="preserve">њата.</t>
    </r>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Менаџментот на Друштвото не оцени дека постои таква потреба</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одборот на директори,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одборот на директори.</t>
  </si>
  <si>
    <t xml:space="preserve">Постапката за упатување на прашања од акционерите до одборот на директори завршува со Главниот извршен директор. Друштвото има намера да преземе дејствија во насока на усогласување со овој принцип во текот на 2023 година</t>
  </si>
  <si>
    <t xml:space="preserve">Податоците за лицето, неговата адреса за електронска пошта и телефонски број се објавени на веб- страницата на друштвото.</t>
  </si>
  <si>
    <t xml:space="preserve">2: ОДБОР НА ДИРЕКТОРИ</t>
  </si>
  <si>
    <t xml:space="preserve">Задачи на одборот на директори </t>
  </si>
  <si>
    <r>
      <rPr>
        <sz val="11"/>
        <color rgb="FF000000"/>
        <rFont val="Calibri"/>
        <family val="2"/>
      </rPr>
      <t xml:space="preserve">Внатрешните акти на друштвото треба јасно да ги утврдат овластувањата и одговорностите на </t>
    </r>
    <r>
      <rPr>
        <sz val="11"/>
        <rFont val="Calibri"/>
        <family val="2"/>
        <charset val="204"/>
      </rPr>
      <t xml:space="preserve">извршните  и неизвршните членови на одброт , во согласност со законот, како и структурата, системите и процесите на управување врз основа на кои членовите на одборот соработуваат. Внатрешните акти се достапни на веб- страницата на друштвото.</t>
    </r>
  </si>
  <si>
    <r>
      <rPr>
        <sz val="11"/>
        <color rgb="FF000000"/>
        <rFont val="Calibri"/>
        <family val="2"/>
      </rPr>
      <t xml:space="preserve">Друштвото во своите внатрешни акти јасно ги утврди овластувањата и одговорностите на</t>
    </r>
    <r>
      <rPr>
        <sz val="11"/>
        <rFont val="Calibri"/>
        <family val="2"/>
        <charset val="204"/>
      </rPr>
      <t xml:space="preserve"> извршните и неизвршните членови на одборот на директори и процесите на управување врз основа на кои членовите на  одборот соработуваат.</t>
    </r>
  </si>
  <si>
    <t xml:space="preserve">Задачи на одборот на директори</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извршните членови на одборот ќе биде потребно претходно одобрение од страна на одборот на директори и за кои одлуки треба извршните членови да се советуваат со  одборот на директори.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одборот на директори.</t>
  </si>
  <si>
    <r>
      <rPr>
        <sz val="11"/>
        <rFont val="Calibri"/>
        <family val="2"/>
        <charset val="204"/>
      </rPr>
      <t xml:space="preserve">Во статутот и внатрешните акти на друштвото е утврдено за кои одлуки од извршните членови на одборот  е потребно претходно одобрение од страна на одборот на директори и за кои одлуки е потребно советување</t>
    </r>
    <r>
      <rPr>
        <sz val="11"/>
        <color rgb="FFFF0000"/>
        <rFont val="Calibri"/>
        <family val="2"/>
        <charset val="204"/>
      </rPr>
      <t xml:space="preserve">.</t>
    </r>
  </si>
  <si>
    <t xml:space="preserve">Претходно одобрение од страна на одборот на директори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Извршните членовите на  одбор нема да бидат присутни кога одборот на директори расправа за нивното работење и награда.</t>
  </si>
  <si>
    <r>
      <rPr>
        <sz val="11"/>
        <rFont val="Calibri"/>
        <family val="2"/>
      </rPr>
      <t xml:space="preserve">Одборот на директори  расправаа за наградата и работата на </t>
    </r>
    <r>
      <rPr>
        <sz val="11"/>
        <rFont val="Calibri"/>
        <family val="2"/>
        <charset val="204"/>
      </rPr>
      <t xml:space="preserve">извршните  членовите</t>
    </r>
    <r>
      <rPr>
        <sz val="11"/>
        <color rgb="FFFF0000"/>
        <rFont val="Calibri"/>
        <family val="2"/>
        <charset val="204"/>
      </rPr>
      <t xml:space="preserve"> </t>
    </r>
    <r>
      <rPr>
        <sz val="11"/>
        <rFont val="Calibri"/>
        <family val="2"/>
      </rPr>
      <t xml:space="preserve">на  одбор, без нивното присуство на состанокот.</t>
    </r>
  </si>
  <si>
    <t xml:space="preserve">Друштвото планира да преземе дејствија во насока на усогласување со овој принцип во наредните години</t>
  </si>
  <si>
    <t xml:space="preserve">Работа на одборот на директори</t>
  </si>
  <si>
    <r>
      <rPr>
        <sz val="11"/>
        <rFont val="Calibri"/>
        <family val="2"/>
        <charset val="204"/>
      </rPr>
      <t xml:space="preserve">Одборот на директори одбор донесува деловник за работа со кој се уредува најмалку следново: 
а. начинот на свикување состаноци на одборот на директори и доставување материјали до неговите членови; 
б. начинот на гласање и донесување одлуки;
в. распоредот на одржување на состаноци на  одборот на директори;
г. улогата и овластувањата на претседателот на  одборот на директори, комисиите на  одборот на директори и корпоративниот секретар;
д. детални критериуми за идентификување и решавање на судир на интереси помеѓу членовите на  одборот на директори и друштвото.
</t>
    </r>
  </si>
  <si>
    <t xml:space="preserve">Одборот усвои правила за работа (деловник за работа) со кој се утврдени елементите наведени во одредбата 2.4.</t>
  </si>
  <si>
    <t xml:space="preserve">2: OДБОР НА ДИРЕКТОРИ</t>
  </si>
  <si>
    <t xml:space="preserve">Одборот на директори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одбор. </t>
  </si>
  <si>
    <r>
      <rPr>
        <sz val="11"/>
        <rFont val="Calibri"/>
        <family val="2"/>
        <charset val="204"/>
      </rPr>
      <t xml:space="preserve">Одборот на директори о</t>
    </r>
    <r>
      <rPr>
        <sz val="11"/>
        <rFont val="Calibri"/>
        <family val="2"/>
      </rPr>
      <t xml:space="preserve">држа најмалку четири состаноци во текот на годината за која се доставува извештај.</t>
    </r>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r>
      <rPr>
        <sz val="11"/>
        <rFont val="Calibri"/>
        <family val="2"/>
      </rPr>
      <t xml:space="preserve">За да можат  членовите на</t>
    </r>
    <r>
      <rPr>
        <sz val="11"/>
        <rFont val="Calibri"/>
        <family val="2"/>
        <charset val="204"/>
      </rPr>
      <t xml:space="preserve"> одборот на директори да посветат доволно време на своите должности, бројот на денови за којшто се очекува секој од членовите на одборот на директори да биде достапен ќе биде утврден пред нивниот избо</t>
    </r>
    <r>
      <rPr>
        <sz val="11"/>
        <rFont val="Calibri"/>
        <family val="2"/>
      </rPr>
      <t xml:space="preserve">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r>
  </si>
  <si>
    <r>
      <rPr>
        <sz val="11"/>
        <rFont val="Calibri"/>
        <family val="2"/>
      </rPr>
      <t xml:space="preserve">Бројот на денови во кои секој од членовите на</t>
    </r>
    <r>
      <rPr>
        <sz val="11"/>
        <rFont val="Calibri"/>
        <family val="2"/>
        <charset val="204"/>
      </rPr>
      <t xml:space="preserve"> одборот на директори</t>
    </r>
    <r>
      <rPr>
        <sz val="11"/>
        <color rgb="FFFF0000"/>
        <rFont val="Calibri"/>
        <family val="2"/>
        <charset val="204"/>
      </rPr>
      <t xml:space="preserve"> </t>
    </r>
    <r>
      <rPr>
        <sz val="11"/>
        <rFont val="Calibri"/>
        <family val="2"/>
      </rPr>
      <t xml:space="preserve">е очекувано да биде достапен, беше утврден пред да бидат именувани.</t>
    </r>
  </si>
  <si>
    <t xml:space="preserve">Во текот на 2022 година не беше извршен избор на членови на Одборот на директори</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Во текот на 2022 година не беше извршен избор на членови на Одборот на директори. Во годините во кои е вршен избор, таквите информации биле објавувани</t>
  </si>
  <si>
    <t xml:space="preserve">Претседател на  одборот на директори</t>
  </si>
  <si>
    <t xml:space="preserve">Одборот на директори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Одборот на директори го избра својот претседател со просто мнозинство гласови.</t>
  </si>
  <si>
    <t xml:space="preserve">Претседател на одборот на директори не може да биде лице кое било член на одборот на директори на друштвото најмалку две години пред неговиот избор. Доколку претседателот на одборот на директори не е независен член, еден од независните членови на одорот на директори се именува за заменик претседател.</t>
  </si>
  <si>
    <t xml:space="preserve">Претседател на одборот на директори не е лице кое било член на одборот на директори на друштвото најмалку две години пред неговиот избор.</t>
  </si>
  <si>
    <t xml:space="preserve">Доколку претседателот на одборот на директори не е независен член, еден од независните членови на одборот на директори е именуван за заменик претседател.</t>
  </si>
  <si>
    <t xml:space="preserve">Претседателот е независен член</t>
  </si>
  <si>
    <t xml:space="preserve">Должностите и одговорностите на претседателот наодборот на директори се утврдени во деловникот за работа на одборот на директори, во кој ќе биде определено дека истиот, во најмала мера: 
а. ја надгледува работата на одборот на директори и неговите комисии; 
б. го утврдува дневниот ред на состаноците на одборот на директори, ги свикува и претседава со состаноците; 
в. се грижи членовите на одборот на директори да добиваат целосни и навремени информации за да тие имаат доволно време да се подготват и да донесат соодветни одлуки;
г. се грижи членовите на одборот на директори да имаат доволно време за дискусија на состаноците пред да донесат одлуки;
д. се грижи записникот од одржаните состаноци на одборот на директорида биде уредно составен; 
ѓ. ја иницира постапката за оцена на работата на одборот на директори; и
е. врши други должности утврдени во законот. </t>
  </si>
  <si>
    <t xml:space="preserve"> Должностите и одговорностите на претседателот на одборот на директори се утврдени во деловникот за работа кој најмалку ги вклучува елементите утврдени во одредбата 2.9</t>
  </si>
  <si>
    <t xml:space="preserve">Состав на одборот на директори</t>
  </si>
  <si>
    <t xml:space="preserve">2. 10</t>
  </si>
  <si>
    <t xml:space="preserve">Одборот на директори е составен од соодветен број членови за да обезбеди дека и Одборот на директори и неговите комисии ќе имаат доволно ресурси за ефективно извршување на нивните доделени задачи.</t>
  </si>
  <si>
    <t xml:space="preserve">Одборот на директори е составен од соодветен број членови за да обезбеди дека и одборот на директори и неговите комисии ќе имаат доволно ресурси за ефективно извршување на нивните доделени задачи.</t>
  </si>
  <si>
    <t xml:space="preserve">Одборот нема формирано комисии</t>
  </si>
  <si>
    <t xml:space="preserve">Одборот на директори,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Одборот на директори или комисијата за избор и именување го разгледа составот на одборот и неговите комисии во годината за која се доставува извештај.</t>
  </si>
  <si>
    <t xml:space="preserve">Одборот на директори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Профилот на одборот е објавен на веб-страницата на друштвото.</t>
  </si>
  <si>
    <t xml:space="preserve">Состав на одбор на директори</t>
  </si>
  <si>
    <t xml:space="preserve">За независен член на одборот на директори  се смета лице кое ги исполнува критериумите утврдени во законот, и кое дополнително: 
а. е член на одборот на директори помалку од 12 години;
б. не е член на потесното семејство на лице кое во последните пет години било извршен  член на одборот на директори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Друштвото презема мерки за да обезбеди дека ќе има најмалку 30% жени членови на одборот на директори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одборот на директори до 2025 година.</t>
  </si>
  <si>
    <t xml:space="preserve">Друштвото има намера да преземе дејствија во насока на усогласување со овој принцип во наредните години</t>
  </si>
  <si>
    <t xml:space="preserve">Постапка за избор на членови на одборот на директори</t>
  </si>
  <si>
    <t xml:space="preserve">При избор на потенцијални членови на одборот на директори,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одборот на директори.
</t>
  </si>
  <si>
    <t xml:space="preserve">При идентификување на потенцијални членови на одборот на директори,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одборот на директори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одборот на директори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одборот на директори:
а. дали има судир на интереси помеѓу интересите на кандидатот и друштвото;
б. ако кандидатот е веќе член на одбор на директори, резиме на последната  оцена (евалуација) на неговата работа;
в. за кандидатите кои се предложени од страна на одборот на директори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одборот на директори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г. дали кандидатот се предлага за извршен или неизвршен члена на одборот на директори. 
</t>
  </si>
  <si>
    <t xml:space="preserve">На акционерите им беа доставени информации за кандидатите предложени за членови на одборот на директори утврдени во одредбата 2.16, покрај информациите утврдени во законот.</t>
  </si>
  <si>
    <t xml:space="preserve">Постапка за избор на членови на одбор на директори</t>
  </si>
  <si>
    <t xml:space="preserve">Со цел да се обезбеди континуитет и квалитет во функционирањето на одборот на директори, комисијата за избор и именување или одборот на директори (доколку истата не е формирана), изготвува план за сукцесија на одборот на директори, што ќе биде вклучен во годишниот извештај. </t>
  </si>
  <si>
    <t xml:space="preserve">Комисијата за избор и именување или одборот на директори  изготвија план за сукцесија на одборот.</t>
  </si>
  <si>
    <t xml:space="preserve">Планот за сукцесија за одборот беше вклучен во годишниот извештај.</t>
  </si>
  <si>
    <t xml:space="preserve">Комисии на одборот</t>
  </si>
  <si>
    <t xml:space="preserve">Одборот на директори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Одборот на директори формира комисија за ревизија.</t>
  </si>
  <si>
    <t xml:space="preserve">Друштвото ќе ја разгледа потребата од преземање дејствија во насока на усогласување со овој принцип во наредните години</t>
  </si>
  <si>
    <r>
      <rPr>
        <sz val="11"/>
        <rFont val="Calibri"/>
        <family val="2"/>
      </rPr>
      <t xml:space="preserve">Ако помалку од половина од членовите на одборот на директори се независни, одборот на директори формира комисија за избор и именување за да го надгледува изборот и именувањето на членовите на одборот на директори и комисија за надоместоци и награди која ќе го врши надзорот на наградувањето на </t>
    </r>
    <r>
      <rPr>
        <sz val="11"/>
        <rFont val="Calibri"/>
        <family val="2"/>
        <charset val="204"/>
      </rPr>
      <t xml:space="preserve">извршните членови на одборот на директори.</t>
    </r>
    <r>
      <rPr>
        <sz val="11"/>
        <rFont val="Calibri"/>
        <family val="2"/>
      </rPr>
      <t xml:space="preserve"> Функциите на овие две комисии може да се комбинираат. Ако повеќе од половина од членовите на одборот на директори се независни, одборот на директори може самостојно да ги извршува овие функции.</t>
    </r>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2. 20</t>
  </si>
  <si>
    <t xml:space="preserve">Oдборот на директори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Одборот на директори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Друштвото нема формирано таква Комисија</t>
  </si>
  <si>
    <t xml:space="preserve">Правилата за работа се достапни на веб-страницата на друштвото.</t>
  </si>
  <si>
    <t xml:space="preserve">Секоја комисија ќе има најмалку три членови. Мнозинството членови на секоја комисија мора да го сочинуваат неизвршни членови на одборот на директори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неизвршни членови на одбор и најмалку една третина од нив се независни.</t>
  </si>
  <si>
    <t xml:space="preserve">Надворешни членови ќе се именуваат во комисија само доколку неизвршните членови на одборот на директори не поседуваат потребни вештини или искуство. Сите надворешни членови ќе имаат соодветна експертиза, ќе бидат независни и од друштвото и од одборот на директори  и нема да имаат судир на интереси според критериумите што се применуваат за членовите на одборот на директори. </t>
  </si>
  <si>
    <t xml:space="preserve">Надворешните членови поседуваат соодветна експертиза, се независни од друштвото и одборот на директори и немаат судир на интереси според критериумите што се применуваат на членовите на одборот на директори.</t>
  </si>
  <si>
    <t xml:space="preserve">После секој состанок на комисијата, се доставува писмен или усмен извештај за заклучоците од состанок до одборот на директори , кој се разгледува на првиот нареден состанок на одборот на директори.</t>
  </si>
  <si>
    <t xml:space="preserve">Писмен или усмен извештај за заклучоците од состаноците на комисиите беше доставен на наредниот состанок на одборот на директори, после секој состанок на комисиите.</t>
  </si>
  <si>
    <t xml:space="preserve">Одборот на директори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Одборот на директори даде информација за комисиите како што е утврдено во одредбата 2.14.</t>
  </si>
  <si>
    <t xml:space="preserve">Оцена (евалуација) на одборот на директори </t>
  </si>
  <si>
    <r>
      <rPr>
        <sz val="11"/>
        <rFont val="Calibri"/>
        <family val="2"/>
      </rPr>
      <t xml:space="preserve">Најмалку еднаш годишно, одборот на директори,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одборот на директори како колективно тело, како и на комисиите на одборот на директори;
б. составот на одборот на директори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одборот на директори и придонесот на од секој член на одборот во работата на одборот на директори;
г. работната атмосфера воодборот на директори, вклучувајќи и тоа дали поединечните членови на одборот на директори се во можност да ги искажат своите ставови и да ги решат меѓусебните недоразбирања; 
д. поддршката дадена на одборот на директори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t>
    </r>
    <r>
      <rPr>
        <sz val="11"/>
        <rFont val="Calibri"/>
        <family val="2"/>
        <charset val="204"/>
      </rPr>
      <t xml:space="preserve">членовите на одборот на директори; и
</t>
    </r>
    <r>
      <rPr>
        <sz val="11"/>
        <rFont val="Calibri"/>
        <family val="2"/>
      </rPr>
      <t xml:space="preserve">е. постоењето на околности поврзани со поединечните членови на одборот на директори поради кои  може да дојде  до судир на интереси и да се загрози нивната независност.
</t>
    </r>
  </si>
  <si>
    <t xml:space="preserve">Одборот на директори,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Поддршка на одборот на директори</t>
  </si>
  <si>
    <t xml:space="preserve">Сите материјали што им се потребни за состанок на одборот на директори или комисија на нодборот на директори, им се доставуваат на сите членови на одборот на директори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одборот на директори или на комисија на одборот на директори, им беа доставени на сите членови најмалку пет дена пред состанокот.</t>
  </si>
  <si>
    <t xml:space="preserve">Материјалите потребни за состаноците на Одборот на директори во најголемиот број случај беа доставени до членовите во рок од најмалку 5 дена пред состанокот, а во секој случај материјалите за сите состаноци беа доставени во законски предвидениот рок од најмалку 3 дена пред состанокот</t>
  </si>
  <si>
    <r>
      <rPr>
        <sz val="11"/>
        <rFont val="Calibri"/>
        <family val="2"/>
      </rPr>
      <t xml:space="preserve">Извршните членови на одборот на директори поднесува извештај до</t>
    </r>
    <r>
      <rPr>
        <sz val="11"/>
        <color rgb="FFFF0000"/>
        <rFont val="Calibri"/>
        <family val="2"/>
        <charset val="204"/>
      </rPr>
      <t xml:space="preserve"> </t>
    </r>
    <r>
      <rPr>
        <sz val="11"/>
        <rFont val="Calibri"/>
        <family val="2"/>
        <charset val="204"/>
      </rPr>
      <t xml:space="preserve">одборот на директори</t>
    </r>
    <r>
      <rPr>
        <sz val="11"/>
        <color rgb="FFFF0000"/>
        <rFont val="Calibri"/>
        <family val="2"/>
        <charset val="204"/>
      </rPr>
      <t xml:space="preserve"> </t>
    </r>
    <r>
      <rPr>
        <sz val="11"/>
        <rFont val="Calibri"/>
        <family val="2"/>
      </rPr>
      <t xml:space="preserve">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t>
    </r>
    <r>
      <rPr>
        <sz val="11"/>
        <rFont val="Calibri"/>
        <family val="2"/>
        <charset val="204"/>
      </rPr>
      <t xml:space="preserve">Одбори ќе ја утврдат формата и зачестеноста на овие извештаи.</t>
    </r>
  </si>
  <si>
    <r>
      <rPr>
        <sz val="11"/>
        <rFont val="Calibri"/>
        <family val="2"/>
      </rPr>
      <t xml:space="preserve">Извршните членови на одборот поднесуваат квартални извештаи до </t>
    </r>
    <r>
      <rPr>
        <sz val="11"/>
        <rFont val="Calibri"/>
        <family val="2"/>
        <charset val="204"/>
      </rPr>
      <t xml:space="preserve">одборот на директори </t>
    </r>
    <r>
      <rPr>
        <sz val="11"/>
        <rFont val="Calibri"/>
        <family val="2"/>
      </rPr>
      <t xml:space="preserve">на одбор за прашањата утврдени во одредбата 2.27 и секое друго прашање утврдено со внатрешните акти.</t>
    </r>
  </si>
  <si>
    <t xml:space="preserve">Формата и зачестеноста на извештаите од извршните членови на одборот до одбор беше утврдена од одборот на директори.</t>
  </si>
  <si>
    <t xml:space="preserve">Друштвото обезбедува обука на новите неизвршни членови на одборот на директори за  успешно воведување во нивните должности. Друштвото организира континуирана обука и едукација за членовите на одборот на директори,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неизвршни членови на одборот на директори.</t>
  </si>
  <si>
    <t xml:space="preserve">Друштвото организира континуирана обука и едукација за сите членови на одборот на директори.</t>
  </si>
  <si>
    <r>
      <rPr>
        <sz val="11"/>
        <rFont val="Calibri"/>
        <family val="2"/>
      </rPr>
      <t xml:space="preserve">Улогата на корпоративниот секретар е:
а. да обезбеди организациска и професионална поддршка на одборот на директори,  претседателот на одборот  и на комисиите;
б. да го советува одборот на директори и комисиите за нивните одговорности и законските обврски;
в. да присуствува и да води записник на состаноците на одборот на директори и на комисиите;
г. да обезбеди правилно спроведување на постапките утврдени во деловникот за работа;
д. да му помага на одборот на директори и, доколку тоа од него се побара, </t>
    </r>
    <r>
      <rPr>
        <sz val="11"/>
        <rFont val="Calibri"/>
        <family val="2"/>
        <charset val="204"/>
      </rPr>
      <t xml:space="preserve">на извршните членови на одборот на директори, со цел да се подобри ефикасноста и квалитетот на нивната работа, меѓу другото, и преку организирање обука за членовите;
</t>
    </r>
    <r>
      <rPr>
        <sz val="11"/>
        <rFont val="Calibri"/>
        <family val="2"/>
      </rPr>
      <t xml:space="preserve">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r>
  </si>
  <si>
    <t xml:space="preserve"> Улогата на корпоративниот секретар ги вклучува елементите наведени во одредбата 2.29</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одборот на директори</t>
  </si>
  <si>
    <t xml:space="preserve">Месечниот  паушал (паушал по состонок) и трошоците на неизвршните членови одборот на директори соодветно го одразува посветеното време и напор од нивна страна при исполнувањето на нивните должности во друштвото. Неизвршните членовите на одборот на директори кои се исто така членови на комисиите на одборот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одборот на директори.</t>
  </si>
  <si>
    <t xml:space="preserve">Месечниот  паушал (паушал по состонок) и трошоците  на членовите на неизвршните членови на одбор соодветно го одразува времето и напорот од нивна страна при исполнувањето на нивните должности.</t>
  </si>
  <si>
    <t xml:space="preserve">истo</t>
  </si>
  <si>
    <t xml:space="preserve">Неизвршните членовите на одборот на директори кои се исто така членови на комисиите на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одборот на директори.</t>
  </si>
  <si>
    <t xml:space="preserve">Друштвото нема формирано комисии</t>
  </si>
  <si>
    <t xml:space="preserve">Награда на членовите на одброт на директори</t>
  </si>
  <si>
    <r>
      <rPr>
        <sz val="11"/>
        <rFont val="Calibri"/>
        <family val="2"/>
      </rPr>
      <t xml:space="preserve">Износот на месечниот паушал на неизвршните членови на одборот на директори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одборот на директори,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одборот на директори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Комисијата за надоместоци и награди или одброто на директори достави препорака до собранието на акционери.</t>
  </si>
  <si>
    <r>
      <rPr>
        <sz val="11"/>
        <rFont val="Calibri"/>
        <family val="2"/>
      </rPr>
      <t xml:space="preserve">Неизвршните членови на одборот на директори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Неизвршните членови на одборот на директори не примија никаква награда што е директно врзана со резултатите од работењето на друштвото.</t>
  </si>
  <si>
    <t xml:space="preserve">Награда на членовите на одбор на директори</t>
  </si>
  <si>
    <t xml:space="preserve">Друштвото, во годишниот извештај објавува целосни и точни податоци за месечниот паушал исплатена на секој поединечен неизвршен член на одборот на директори во претходната година .</t>
  </si>
  <si>
    <t xml:space="preserve">Друштвото во годишниот извештај објави целосни и точни податоци за месечниот паупал на секој неизвршен член на одборот ба директори во текот на претходната година.</t>
  </si>
  <si>
    <t xml:space="preserve">3: ИЗВРШНИ ЧЛЕНОВИ НА ОДБОРОТ НА ДИРЕКТОРИ</t>
  </si>
  <si>
    <t xml:space="preserve">Задачи на извршните членови </t>
  </si>
  <si>
    <r>
      <rPr>
        <sz val="11"/>
        <color rgb="FF000000"/>
        <rFont val="Calibri"/>
        <family val="2"/>
      </rPr>
      <t xml:space="preserve">Одговорностите на извршните членови на одборот се утврдени во внатрешните акти на друштвото. Извршните членови на одборот се одговорни за својата работа пред</t>
    </r>
    <r>
      <rPr>
        <sz val="11"/>
        <color rgb="FFFF0000"/>
        <rFont val="Calibri"/>
        <family val="2"/>
        <charset val="204"/>
      </rPr>
      <t xml:space="preserve"> </t>
    </r>
    <r>
      <rPr>
        <sz val="11"/>
        <rFont val="Calibri"/>
        <family val="2"/>
        <charset val="204"/>
      </rPr>
      <t xml:space="preserve">одборот на директори</t>
    </r>
    <r>
      <rPr>
        <sz val="11"/>
        <color rgb="FF000000"/>
        <rFont val="Calibri"/>
        <family val="2"/>
      </rPr>
      <t xml:space="preserve">. Таквата одговорност пред одброт на директори</t>
    </r>
    <r>
      <rPr>
        <sz val="11"/>
        <rFont val="Calibri"/>
        <family val="2"/>
        <charset val="204"/>
      </rPr>
      <t xml:space="preserve">, не </t>
    </r>
    <r>
      <rPr>
        <sz val="11"/>
        <color rgb="FF000000"/>
        <rFont val="Calibri"/>
        <family val="2"/>
      </rPr>
      <t xml:space="preserve"> ја исклучува или намалува директната одговорност на извршните членови на одборот да управуваат со друштвото на совесен и професионален начин. </t>
    </r>
  </si>
  <si>
    <t xml:space="preserve">Во внатрешните акти на друштвото се утврдени одговорностите на извршните членови на одборот.</t>
  </si>
  <si>
    <r>
      <rPr>
        <sz val="11"/>
        <color rgb="FF000000"/>
        <rFont val="Calibri"/>
        <family val="2"/>
      </rPr>
      <t xml:space="preserve">Извршните членови на одборот се одговорни за својата работа пред </t>
    </r>
    <r>
      <rPr>
        <sz val="11"/>
        <color rgb="FFFF0000"/>
        <rFont val="Calibri"/>
        <family val="2"/>
        <charset val="204"/>
      </rPr>
      <t xml:space="preserve"> </t>
    </r>
    <r>
      <rPr>
        <sz val="11"/>
        <rFont val="Calibri"/>
        <family val="2"/>
        <charset val="204"/>
      </rPr>
      <t xml:space="preserve">одборот на директори.</t>
    </r>
  </si>
  <si>
    <t xml:space="preserve">Извршните членови на одборот промовираат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одборот на директори и објавен на веб-страницата на друштвото.</t>
  </si>
  <si>
    <t xml:space="preserve">Друштвото усвои етички кодекс којшто беше одобрен од одборот на директори.</t>
  </si>
  <si>
    <t xml:space="preserve">Друштвото има намера да усвои сопствен етички кодекс наскоро</t>
  </si>
  <si>
    <t xml:space="preserve">Друштвото воспостави систем за обезбедување на усогласеност и деловна етика во Друштвото.</t>
  </si>
  <si>
    <t xml:space="preserve">Друштвото нема усвоено свој етички кодекс, но ги применува и се придржува кон принципите наведени во Кодексот за Деловно Однесување на владеачкото друштво (ХЕЛЛЕНИК ЕНЕРЏИ)</t>
  </si>
  <si>
    <t xml:space="preserve"> Етичкиот кодекс е објавен на веб- страницата на друштвото.</t>
  </si>
  <si>
    <t xml:space="preserve">Кодексот ќе биде објавен на веб-страницата на друштвото откако ќе биде усвоен</t>
  </si>
  <si>
    <t xml:space="preserve">Наградување на извршните членови</t>
  </si>
  <si>
    <r>
      <rPr>
        <sz val="11"/>
        <rFont val="Calibri"/>
        <family val="2"/>
      </rPr>
      <t xml:space="preserve">Комисијата за надоместоци и наград</t>
    </r>
    <r>
      <rPr>
        <sz val="11"/>
        <rFont val="Calibri"/>
        <family val="2"/>
        <charset val="204"/>
      </rPr>
      <t xml:space="preserve">и, или одборот на директори до</t>
    </r>
    <r>
      <rPr>
        <sz val="11"/>
        <rFont val="Calibri"/>
        <family val="2"/>
      </rPr>
      <t xml:space="preserve">колку истата не е формирана, предвидува политика за наградување на извршните членови на одборот,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извршните членови. </t>
    </r>
  </si>
  <si>
    <t xml:space="preserve">Комисијата на надоместоци и награди или одборот на директори предвидe политика за награда на извршните членови на одбор што ги содржи елементите утврдени во одредбата 3.7.</t>
  </si>
  <si>
    <t xml:space="preserve">Фиксната компонента на наградата (платата)  соодветно ги одразува стручноста, искуството и одговорностите на секој извршен член  на одборот,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извршен член на одборот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извршните членовите на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ењето  на извршните  членови на одборот,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извршните членови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извршните членови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Друштвото нема предвидено право за стекнување акции како награда или права да се стекнуваат акции како дел од политика за наградување на извршните членови </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Исто како погоре</t>
  </si>
  <si>
    <t xml:space="preserve">Друштвото објавува целосни и точни податоци за наградата на секој поединечен извршен  член на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извршен член на одборот за претходната година.</t>
  </si>
  <si>
    <t xml:space="preserve">4: СУДИР НА ИНТЕРЕСИ</t>
  </si>
  <si>
    <t xml:space="preserve">Членовите на одборот на директори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одборот на директори и приходите што произлегуваат од какви било акции што ги имаат во друштвото. 
</t>
  </si>
  <si>
    <t xml:space="preserve">Сите членови на одборот на директори ги исполнуваат критериумите утврдени во одредбата 4.1</t>
  </si>
  <si>
    <t xml:space="preserve">Судир на интереси</t>
  </si>
  <si>
    <t xml:space="preserve">4.2 Одборот на директори донесува внатрешни акти коишто содржат одредби со кои се уредуваат постоечки и потенцијални судири на интереси, кои се однесуваат на членовите на одборот на директори.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одборот на директори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одборот на директори.
</t>
  </si>
  <si>
    <t xml:space="preserve">Одбор донесе внатрешни акти коишто содржат одредби со кои се уредени реалните и потенцијалните судири на интереси, коишто ги вклучуваат  и интересите на членовите на одборот на директори.</t>
  </si>
  <si>
    <t xml:space="preserve">N/A</t>
  </si>
  <si>
    <t xml:space="preserve">Актите ги вклучуваат елементите наведени во одредбата 4.2</t>
  </si>
  <si>
    <t xml:space="preserve">Друштвото има намера да ја ажурира постојната Политиката за конфликт на интереси</t>
  </si>
  <si>
    <t xml:space="preserve">Членовите на одборот на директори треба веднаш да го известат претседателот на одборот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одборот на директори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t>
  </si>
  <si>
    <t xml:space="preserve">Во текот на 2022 година не се склучени такви зделки</t>
  </si>
  <si>
    <t xml:space="preserve">Доколку кај член на  одборот на директори постои сомневање за  потенцијален судир на интереси, тој нема да учествува во делот на состанокот на  одборот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одборот на директори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r>
      <rPr>
        <sz val="11"/>
        <rFont val="Calibri"/>
        <family val="2"/>
      </rPr>
      <t xml:space="preserve">Извршните членови на одборот на директори воспоставуваат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Одборот на директори</t>
    </r>
    <r>
      <rPr>
        <sz val="11"/>
        <rFont val="Calibri"/>
        <family val="2"/>
        <charset val="204"/>
      </rPr>
      <t xml:space="preserve">,</t>
    </r>
    <r>
      <rPr>
        <sz val="11"/>
        <color rgb="FFFF0000"/>
        <rFont val="Calibri"/>
        <family val="2"/>
        <charset val="204"/>
      </rPr>
      <t xml:space="preserve"> </t>
    </r>
    <r>
      <rPr>
        <sz val="11"/>
        <rFont val="Calibri"/>
        <family val="2"/>
      </rPr>
      <t xml:space="preserve">директно или преку комисијата за ревизија, го надгледува работењето на овој систем за да се обезбеди негово правилно и ефикасно функционирање.</t>
    </r>
  </si>
  <si>
    <t xml:space="preserve">Извршните членови на одборот на директори воспоставуваат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Одборот на директори+G119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му дава препораки одборот на директори,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одборот на директори, доколку беше потребно.</t>
  </si>
  <si>
    <t xml:space="preserve">Друштвото нема формирано Комисија за ревизија. Друштвото има назначено Офицер за Ризик чии обврски и одговорности вклучуваат таков вид на известување и препораки</t>
  </si>
  <si>
    <t xml:space="preserve">Внатрешна ревизија</t>
  </si>
  <si>
    <t xml:space="preserve">Одборот на директори води сметка службата за внатрешна ревизија на друштвото да работи во согласност со релевантните закони и меѓународните стандарди. Одборот на директори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Одборот на директори именува раководител на службата за внатрешна ревизија и го одобри годишниот план за работа на службата за внатрешна ревизија.</t>
  </si>
  <si>
    <t xml:space="preserve">Во текот на 2022 година не беше именуван раководител на Службата за Интерна Ревизија. Раководителот (Менаџерот) на СИР е именуван во 2010 годин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Одборот на директори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Одборот на директори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равилникот за заштита на внатрешно пријавување е објавен на интранетот на Друштвото, до кој пристап имаат сите вработени. Друштвото има намера да се усогласи со овој принцип во следниот период</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r>
      <rPr>
        <sz val="11"/>
        <rFont val="Calibri"/>
        <family val="2"/>
      </rPr>
      <t xml:space="preserve">Сите прекршувања кои ќе бидат идентификувани преку оваа постапка веднаш се пријавуваат до одборот на директори за да одлучи кои активности ќе бидат преземени во врска со нив</t>
    </r>
    <r>
      <rPr>
        <sz val="11"/>
        <color rgb="FFFF0000"/>
        <rFont val="Calibri"/>
        <family val="2"/>
        <charset val="204"/>
      </rPr>
      <t xml:space="preserve">. </t>
    </r>
    <r>
      <rPr>
        <sz val="11"/>
        <rFont val="Calibri"/>
        <family val="2"/>
        <charset val="204"/>
      </rPr>
      <t xml:space="preserve">Комисијата за ревизија ќе ја разгледува ефективноста на постапката и начинот на кој истата се прим</t>
    </r>
    <r>
      <rPr>
        <sz val="11"/>
        <rFont val="Calibri"/>
        <family val="2"/>
      </rPr>
      <t xml:space="preserve">енува, најмалку еднаш годишно.</t>
    </r>
  </si>
  <si>
    <t xml:space="preserve">Прекршоците идентификувани преку оваа постапка беа веднаш пријавени до одборот на директори кој одлучи кои активности да бидат преземени како резултат. </t>
  </si>
  <si>
    <t xml:space="preserve">Во текот на 2022 година немаше такви случаи во Друштвото</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Друштвото нема формирано Комисија за ревизија</t>
  </si>
  <si>
    <t xml:space="preserve">Надворешна ревизија</t>
  </si>
  <si>
    <t xml:space="preserve">5. 10</t>
  </si>
  <si>
    <t xml:space="preserve">Собранието на акционери го избира независниот надворешен ревизор на предлог на одборот на директори.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одборот.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Друштвото го ре-избра независниот ревизор кој ги ревидираше Финансиските извештаи на Друштвото во претходните години, со кој има долгогодишна успешна соработк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одборот на директори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одборот на дирекотри за да го прекине неговиот ангажман и предвременото прекинување ќе беше одобрено од собранието на акционери.</t>
  </si>
  <si>
    <t xml:space="preserve">Немаше таков случај во 2022 година</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Извршните членови на одборот на директори на друштвото треба да обезбедат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Извршните членови на одборот на директори водат сметка за редовна соработка со тие засегнати лица, како и информирање на одборот на директори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одборот на директори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одборот на директори да биде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одборот на директори да биде информирани за сите релевантни  измени во важечката законска и подзаконска регулатива во врска со правата на засегантите лица.</t>
  </si>
  <si>
    <t xml:space="preserve">Информации за воведување и измени на правата на засегнатите лица обезбедува надворешната адвокатска канцеларија, чиј претставник е присутен на состаноците кои ги одржува ОД</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одборот на директори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одборот на директори за време на годината за која се доставува извештај.</t>
  </si>
  <si>
    <t xml:space="preserve">Политиките се преиспитани од страна на извршениот член на ОД</t>
  </si>
  <si>
    <t xml:space="preserve"> Овие политики се објавени на веб-страницата на друштвото.</t>
  </si>
  <si>
    <r>
      <rPr>
        <sz val="11"/>
        <rFont val="Calibri"/>
        <family val="2"/>
      </rPr>
      <t xml:space="preserve">Кога извршните членови на одборот на директори бараат</t>
    </r>
    <r>
      <rPr>
        <sz val="11"/>
        <rFont val="Calibri"/>
        <family val="2"/>
        <charset val="204"/>
      </rPr>
      <t xml:space="preserve"> од одбор на директори претходно одобрување на одлуки, материјалите што се доставуваат со о</t>
    </r>
    <r>
      <rPr>
        <sz val="11"/>
        <rFont val="Calibri"/>
        <family val="2"/>
      </rPr>
      <t xml:space="preserve">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r>
  </si>
  <si>
    <t xml:space="preserve">Кога извршните членови на одборот на директори бараат од одборот на директори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Главниот извршен директор водел сметка за влијанието кое врз животната средина и општествениот интерес го имаат одлуките за кои барал претходно одобрување од неизвршните членови, а воедно ги известил за тоа и неизвршните членови при дискусијата. Но, притоа образложение не е содржано во ниту еден придружен документ. Друштвото има намера да преземе дејствија во насока на целосно усогласување со овој принцип во наредните години</t>
  </si>
  <si>
    <t xml:space="preserve">Одборот на директори води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Одборот на директори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 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Одборот на директори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r>
      <rPr>
        <sz val="11"/>
        <rFont val="Calibri"/>
        <family val="2"/>
        <charset val="204"/>
      </rPr>
      <t xml:space="preserve">Одборот на директори</t>
    </r>
    <r>
      <rPr>
        <sz val="11"/>
        <rFont val="Calibri"/>
        <family val="2"/>
      </rPr>
      <t xml:space="preserve">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r>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одборот на директори (2.1);
• Профил на одборот на директори (2.11);
• Правилата за работа на комисиите на одборот на директори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Друштвото ги има објавено на својата веб-страна сите информации и документи кои се наведени во овој прашалник</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одборот на директори и присуство од страна на членовите на одборот на директори (2.5);
• Активностите преземени за постигнување родова застапеност во одборот на директори (2.13);
• Планот за сукцесија на одборот на директори (2.17);
• Составот на комисиите на доборот на директори, бројот на состаноци и присуството на членовите на комисиите (2.24);
• Податоци за наградата на поединечни членови на одборот на директори (2.34, 3.11);
• Податоци во врска со членување во други органи на управување на други друштва на членовите на извршните членови на одборот на директори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Друштвото ги има објавено во својот Годишен извештај информациите кои се однесуваат на принципите наведени во точка 2.5, 2.34, 3.11, 5.14, 6.1 и 6.7. Точката 3.5 не е применлива на Друштвото</t>
  </si>
  <si>
    <t xml:space="preserve">Извршните членови на одборот на директри или кое било друго лице овластено од нив ја проверува содржината на сите информации што се објавуваат во јавноста. Друштвото е одговорно за содржината на објавените информации.</t>
  </si>
  <si>
    <t xml:space="preserve">drop down list</t>
  </si>
  <si>
    <t xml:space="preserve">No</t>
  </si>
  <si>
    <t xml:space="preserve">Not applicable </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https://www.okta-elpe.com/investors-relation/aaa-7/</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Не е примеливо
</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https://www.okta-elpe.com/investors-relation/aaa-4/aaa-2/okta-godisno-sobranie-2022/</t>
  </si>
  <si>
    <t xml:space="preserve">Наведете детали за начинот на кој акционерите можат да гласаат или да учествуваат на седницата преку електронски средства.</t>
  </si>
  <si>
    <t xml:space="preserve">Наведете URL - врска до делот на веб -страницата на друштвото што ја опишува постапката за гласање преку полномошник.</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https://www.okta-elpe.com/investors-relation/kohtak/</t>
  </si>
  <si>
    <t xml:space="preserve">2:  ОДБОР НА ДИРЕКТОРИ</t>
  </si>
  <si>
    <t xml:space="preserve">Задачи на одборот на директори и односи со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одборот на директори.</t>
  </si>
  <si>
    <t xml:space="preserve">(1) Последен став (табела) од годишниот извештај
(2) Пополнето</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Дневниот ред на Годишното собрание на акционери не содржеше точка поврзана со избор на членови на Одборот на директори</t>
  </si>
  <si>
    <t xml:space="preserve">Претседател на одборот на директори</t>
  </si>
  <si>
    <t xml:space="preserve">(1)Пополнете во табелата за дборот на директори.
(2) Доколку е применливо,обезбедете име на заменикот претстедател.</t>
  </si>
  <si>
    <t xml:space="preserve">(1) Табелата за одборот на директори дадена подолу е пополнета
(2) Не е применливо</t>
  </si>
  <si>
    <t xml:space="preserve">Пополнете во табелата за надзорниот одбор.</t>
  </si>
  <si>
    <t xml:space="preserve">Табелата за одборот на директори дадена подолу е пополнета</t>
  </si>
  <si>
    <t xml:space="preserve">Наведете URL - врска до делот на веб-страницата на друштвото каде што е објавен профилот на одборот.</t>
  </si>
  <si>
    <t xml:space="preserve">/
</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одборот на директори.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Не е применливо. Во текот на 2022 година не беше вршен избор на членови на ОД
</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1) Пополнете ја табелата за надзорен одбор.
(2) Дали постои или не постои комисија за избор и именување.</t>
  </si>
  <si>
    <t xml:space="preserve">1. Табелата со членови на ОД е пополнета подолу                                          2. Друштвото нема формирано комисија за избор и именување
</t>
  </si>
  <si>
    <t xml:space="preserve">Наведете URL - врска до деловникот за работа за секоја комисија на веб-страницата.</t>
  </si>
  <si>
    <t xml:space="preserve">Пополнете во табелата за комисии (посебна табела за секоја комисија). </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Наведете број колку често во годината извршните членови на поднесоа звештај до одборот на директори.</t>
  </si>
  <si>
    <t xml:space="preserve">Наведете име на корпоративниот секретар.</t>
  </si>
  <si>
    <t xml:space="preserve">Улогата на корпоративен секретар ја извршува лице назначено од надворешната адвокатска канцеларија ангажирана од Друштвото</t>
  </si>
  <si>
    <t xml:space="preserve">Награда на неизвршните членови на одборот на директори</t>
  </si>
  <si>
    <r>
      <rPr>
        <sz val="11"/>
        <color rgb="FF000000"/>
        <rFont val="Calibri"/>
        <family val="2"/>
      </rPr>
      <t xml:space="preserve">Направете упатување на делот во годишниот извештај каде што се објавени податоците за месечниот паушал на секој поединечен неизвршен член на  одборот на директори во претходната годин</t>
    </r>
    <r>
      <rPr>
        <sz val="11"/>
        <rFont val="Calibri"/>
        <family val="2"/>
        <charset val="204"/>
      </rPr>
      <t xml:space="preserve">а и дополнителните паушали за неизвршните членови кои се членови на комисиите на одборот на директори.</t>
    </r>
  </si>
  <si>
    <t xml:space="preserve">Страна 8, претпоследна точка од првиот став
</t>
  </si>
  <si>
    <t xml:space="preserve">Задачи на извршните членови</t>
  </si>
  <si>
    <t xml:space="preserve">Наведете URL- врска до етичкиот кодекс објавен на веб-страницата на друштвото.</t>
  </si>
  <si>
    <t xml:space="preserve">3:ИЗВРШНИ ЧЛЕНОВИ НА ОДБОРОТ НА ДИРЕКТОРИ</t>
  </si>
  <si>
    <t xml:space="preserve">Награда на извршните членови</t>
  </si>
  <si>
    <t xml:space="preserve">Наведете URL- врска до политиката за наградување на извршните членови на одбор на директори на друштвото.</t>
  </si>
  <si>
    <t xml:space="preserve">Направете упатување на делот во годишниот извештај во кој се објавени податоците за надоместокот на секој поединечен член на извршен член на одбор на директори за претходната година.</t>
  </si>
  <si>
    <t xml:space="preserve">Последно поглавје од Годишниот извештај</t>
  </si>
  <si>
    <t xml:space="preserve">Наведете URL - врска до делот на веб - страницата на друштвото каде што се објавени правилата за постапување на одборот на директори.</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Последно поглавје и последна страна од Годишниот извештај</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Страни 2 и 3 од годишниот извештај</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Страни 3 и 4 од годишниот извештај</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Ве молиме, проверете дека сте ги навеле сите врски за секоја одредба наведена во одредбата 7.2.</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Табела за одбор на директори</t>
  </si>
  <si>
    <t xml:space="preserve">Име</t>
  </si>
  <si>
    <t xml:space="preserve">Пол</t>
  </si>
  <si>
    <t xml:space="preserve">Независен</t>
  </si>
  <si>
    <t xml:space="preserve">Присуство</t>
  </si>
  <si>
    <t xml:space="preserve">Дионисиоус Роутсис, Претседател</t>
  </si>
  <si>
    <t xml:space="preserve">Машки</t>
  </si>
  <si>
    <t xml:space="preserve">да</t>
  </si>
  <si>
    <t xml:space="preserve">Присутен на 8 од вкупно 8 закажани состаноци во текот на 2022 година</t>
  </si>
  <si>
    <t xml:space="preserve">Вук Радовиќ, извршен член и Главен извршен директор</t>
  </si>
  <si>
    <t xml:space="preserve">Андреас Триантопоулос</t>
  </si>
  <si>
    <t xml:space="preserve">Даниил Антонопоулос</t>
  </si>
  <si>
    <t xml:space="preserve">Василиос Багиокос</t>
  </si>
  <si>
    <t xml:space="preserve">Присутен на 7 од вкупно 8 закажани состаноци во текот на 2022 година</t>
  </si>
  <si>
    <t xml:space="preserve">Александрос Тзадимас</t>
  </si>
  <si>
    <t xml:space="preserve">Панос Схиатис</t>
  </si>
  <si>
    <t xml:space="preserve">Табела за комисија (за секоја комисија)</t>
  </si>
  <si>
    <t xml:space="preserve">Неизвршен член на ОД или надворешен член</t>
  </si>
  <si>
    <t xml:space="preserve">Претседател</t>
  </si>
  <si>
    <t xml:space="preserve">Член 1</t>
  </si>
  <si>
    <t xml:space="preserve">Член 2 итн</t>
  </si>
</sst>
</file>

<file path=xl/styles.xml><?xml version="1.0" encoding="utf-8"?>
<styleSheet xmlns="http://schemas.openxmlformats.org/spreadsheetml/2006/main">
  <numFmts count="3">
    <numFmt numFmtId="164" formatCode="General"/>
    <numFmt numFmtId="165" formatCode="0.00"/>
    <numFmt numFmtId="166" formatCode="General"/>
  </numFmts>
  <fonts count="28">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sz val="22"/>
      <name val="Calibri"/>
      <family val="2"/>
    </font>
    <font>
      <sz val="9"/>
      <name val="Calibri"/>
      <family val="2"/>
    </font>
    <font>
      <sz val="11"/>
      <name val="Calibri"/>
      <family val="2"/>
      <charset val="204"/>
    </font>
    <font>
      <sz val="8"/>
      <name val="Calibri"/>
      <family val="2"/>
    </font>
    <font>
      <sz val="10"/>
      <name val="Calibri"/>
      <family val="2"/>
    </font>
    <font>
      <sz val="11"/>
      <color rgb="FFFF0000"/>
      <name val="Calibri"/>
      <family val="2"/>
      <charset val="204"/>
    </font>
    <font>
      <sz val="11"/>
      <color rgb="FFFF0000"/>
      <name val="Calibri"/>
      <family val="2"/>
    </font>
    <font>
      <sz val="6"/>
      <name val="Calibri"/>
      <family val="2"/>
    </font>
    <font>
      <b val="true"/>
      <sz val="11"/>
      <name val="Calibri"/>
      <family val="2"/>
    </font>
    <font>
      <sz val="11"/>
      <color rgb="FFFFFFFF"/>
      <name val="Calibri"/>
      <family val="2"/>
    </font>
    <font>
      <u val="single"/>
      <sz val="11"/>
      <color rgb="FF0066CC"/>
      <name val="Calibri"/>
      <family val="2"/>
    </font>
    <font>
      <sz val="11"/>
      <color rgb="FF0000FF"/>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7" fillId="2"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left" vertical="center" textRotation="0" wrapText="false" indent="0" shrinkToFit="false"/>
      <protection locked="true" hidden="false"/>
    </xf>
    <xf numFmtId="164" fontId="25" fillId="5" borderId="3" xfId="0" applyFont="true" applyBorder="true" applyAlignment="true" applyProtection="false">
      <alignment horizontal="left" vertical="center" textRotation="0" wrapText="true" indent="0" shrinkToFit="false"/>
      <protection locked="true" hidden="false"/>
    </xf>
    <xf numFmtId="164" fontId="25" fillId="5" borderId="3" xfId="0" applyFont="true" applyBorder="true" applyAlignment="true" applyProtection="false">
      <alignment horizontal="general" vertical="center" textRotation="0" wrapText="fals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2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27" fillId="0" borderId="3" xfId="2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90440</xdr:rowOff>
    </xdr:to>
    <xdr:sp>
      <xdr:nvSpPr>
        <xdr:cNvPr id="0" name="Rectangle 1"/>
        <xdr:cNvSpPr/>
      </xdr:nvSpPr>
      <xdr:spPr>
        <a:xfrm>
          <a:off x="0" y="0"/>
          <a:ext cx="633960" cy="7439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71440</xdr:colOff>
      <xdr:row>16</xdr:row>
      <xdr:rowOff>-360</xdr:rowOff>
    </xdr:from>
    <xdr:to>
      <xdr:col>10</xdr:col>
      <xdr:colOff>222120</xdr:colOff>
      <xdr:row>19</xdr:row>
      <xdr:rowOff>75600</xdr:rowOff>
    </xdr:to>
    <xdr:sp>
      <xdr:nvSpPr>
        <xdr:cNvPr id="1" name="Arrow: U-Turn 4"/>
        <xdr:cNvSpPr/>
      </xdr:nvSpPr>
      <xdr:spPr>
        <a:xfrm flipH="1" rot="10800000">
          <a:off x="4707720" y="3038040"/>
          <a:ext cx="1851840" cy="65700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11040</xdr:colOff>
      <xdr:row>16</xdr:row>
      <xdr:rowOff>-360</xdr:rowOff>
    </xdr:from>
    <xdr:to>
      <xdr:col>9</xdr:col>
      <xdr:colOff>513000</xdr:colOff>
      <xdr:row>18</xdr:row>
      <xdr:rowOff>47160</xdr:rowOff>
    </xdr:to>
    <xdr:sp>
      <xdr:nvSpPr>
        <xdr:cNvPr id="2" name="Arrow: U-Turn 5"/>
        <xdr:cNvSpPr/>
      </xdr:nvSpPr>
      <xdr:spPr>
        <a:xfrm flipH="1" rot="10800000">
          <a:off x="5380560" y="3038040"/>
          <a:ext cx="835560" cy="43812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60560</xdr:rowOff>
    </xdr:to>
    <xdr:sp>
      <xdr:nvSpPr>
        <xdr:cNvPr id="3" name="Rectangle 1"/>
        <xdr:cNvSpPr/>
      </xdr:nvSpPr>
      <xdr:spPr>
        <a:xfrm>
          <a:off x="0" y="0"/>
          <a:ext cx="633960" cy="30758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72800</xdr:rowOff>
    </xdr:from>
    <xdr:to>
      <xdr:col>0</xdr:col>
      <xdr:colOff>633600</xdr:colOff>
      <xdr:row>55</xdr:row>
      <xdr:rowOff>2743200</xdr:rowOff>
    </xdr:to>
    <xdr:sp>
      <xdr:nvSpPr>
        <xdr:cNvPr id="4" name="Rectangle 3"/>
        <xdr:cNvSpPr/>
      </xdr:nvSpPr>
      <xdr:spPr>
        <a:xfrm rot="10800000">
          <a:off x="0" y="30770280"/>
          <a:ext cx="633960" cy="21101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571320</xdr:rowOff>
    </xdr:to>
    <xdr:sp>
      <xdr:nvSpPr>
        <xdr:cNvPr id="5" name="Rectangle 4"/>
        <xdr:cNvSpPr/>
      </xdr:nvSpPr>
      <xdr:spPr>
        <a:xfrm>
          <a:off x="0" y="51872040"/>
          <a:ext cx="633960" cy="14485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89</xdr:row>
      <xdr:rowOff>1217520</xdr:rowOff>
    </xdr:from>
    <xdr:to>
      <xdr:col>0</xdr:col>
      <xdr:colOff>633600</xdr:colOff>
      <xdr:row>109</xdr:row>
      <xdr:rowOff>1027080</xdr:rowOff>
    </xdr:to>
    <xdr:sp>
      <xdr:nvSpPr>
        <xdr:cNvPr id="6" name="Rectangle 5"/>
        <xdr:cNvSpPr/>
      </xdr:nvSpPr>
      <xdr:spPr>
        <a:xfrm rot="10800000">
          <a:off x="0" y="65966400"/>
          <a:ext cx="633960" cy="24661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633960</xdr:colOff>
      <xdr:row>114</xdr:row>
      <xdr:rowOff>28080</xdr:rowOff>
    </xdr:to>
    <xdr:sp>
      <xdr:nvSpPr>
        <xdr:cNvPr id="7" name="Rectangle 6"/>
        <xdr:cNvSpPr/>
      </xdr:nvSpPr>
      <xdr:spPr>
        <a:xfrm>
          <a:off x="0" y="90627840"/>
          <a:ext cx="633960" cy="274683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40</xdr:row>
      <xdr:rowOff>319680</xdr:rowOff>
    </xdr:from>
    <xdr:to>
      <xdr:col>0</xdr:col>
      <xdr:colOff>633600</xdr:colOff>
      <xdr:row>269</xdr:row>
      <xdr:rowOff>160920</xdr:rowOff>
    </xdr:to>
    <xdr:sp>
      <xdr:nvSpPr>
        <xdr:cNvPr id="8" name="Rectangle 7"/>
        <xdr:cNvSpPr/>
      </xdr:nvSpPr>
      <xdr:spPr>
        <a:xfrm rot="10800000">
          <a:off x="0" y="118076400"/>
          <a:ext cx="633960" cy="33331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633960</xdr:colOff>
      <xdr:row>146</xdr:row>
      <xdr:rowOff>762120</xdr:rowOff>
    </xdr:to>
    <xdr:sp>
      <xdr:nvSpPr>
        <xdr:cNvPr id="9" name="Rectangle 8"/>
        <xdr:cNvSpPr/>
      </xdr:nvSpPr>
      <xdr:spPr>
        <a:xfrm>
          <a:off x="0" y="151408080"/>
          <a:ext cx="633960" cy="762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47</xdr:row>
      <xdr:rowOff>0</xdr:rowOff>
    </xdr:from>
    <xdr:to>
      <xdr:col>0</xdr:col>
      <xdr:colOff>633960</xdr:colOff>
      <xdr:row>158</xdr:row>
      <xdr:rowOff>37800</xdr:rowOff>
    </xdr:to>
    <xdr:sp>
      <xdr:nvSpPr>
        <xdr:cNvPr id="10" name="Rectangle 10"/>
        <xdr:cNvSpPr/>
      </xdr:nvSpPr>
      <xdr:spPr>
        <a:xfrm>
          <a:off x="0" y="152170200"/>
          <a:ext cx="633960" cy="21333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1266840</xdr:rowOff>
    </xdr:to>
    <xdr:sp>
      <xdr:nvSpPr>
        <xdr:cNvPr id="11" name="Rectangle 4"/>
        <xdr:cNvSpPr/>
      </xdr:nvSpPr>
      <xdr:spPr>
        <a:xfrm>
          <a:off x="0" y="13049280"/>
          <a:ext cx="633960" cy="1266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2" name="Rectangle 5"/>
        <xdr:cNvSpPr/>
      </xdr:nvSpPr>
      <xdr:spPr>
        <a:xfrm>
          <a:off x="0" y="18735840"/>
          <a:ext cx="633960" cy="4086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95040</xdr:rowOff>
    </xdr:from>
    <xdr:to>
      <xdr:col>0</xdr:col>
      <xdr:colOff>633960</xdr:colOff>
      <xdr:row>35</xdr:row>
      <xdr:rowOff>2867040</xdr:rowOff>
    </xdr:to>
    <xdr:sp>
      <xdr:nvSpPr>
        <xdr:cNvPr id="13" name="Rectangle 6"/>
        <xdr:cNvSpPr/>
      </xdr:nvSpPr>
      <xdr:spPr>
        <a:xfrm>
          <a:off x="0" y="30346560"/>
          <a:ext cx="633960" cy="10609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633960</xdr:colOff>
      <xdr:row>43</xdr:row>
      <xdr:rowOff>2095560</xdr:rowOff>
    </xdr:to>
    <xdr:sp>
      <xdr:nvSpPr>
        <xdr:cNvPr id="14" name="Rectangle 7"/>
        <xdr:cNvSpPr/>
      </xdr:nvSpPr>
      <xdr:spPr>
        <a:xfrm>
          <a:off x="0" y="4838508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51560</xdr:rowOff>
    </xdr:to>
    <xdr:sp>
      <xdr:nvSpPr>
        <xdr:cNvPr id="15" name="Rectangle 8"/>
        <xdr:cNvSpPr/>
      </xdr:nvSpPr>
      <xdr:spPr>
        <a:xfrm>
          <a:off x="0" y="0"/>
          <a:ext cx="633960" cy="7362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1266840</xdr:rowOff>
    </xdr:to>
    <xdr:sp>
      <xdr:nvSpPr>
        <xdr:cNvPr id="16" name="Rectangle 9"/>
        <xdr:cNvSpPr/>
      </xdr:nvSpPr>
      <xdr:spPr>
        <a:xfrm>
          <a:off x="0" y="13049280"/>
          <a:ext cx="633960" cy="1266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7" name="Rectangle 10"/>
        <xdr:cNvSpPr/>
      </xdr:nvSpPr>
      <xdr:spPr>
        <a:xfrm>
          <a:off x="0" y="18735840"/>
          <a:ext cx="633960" cy="4086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267920</xdr:rowOff>
    </xdr:from>
    <xdr:to>
      <xdr:col>0</xdr:col>
      <xdr:colOff>633960</xdr:colOff>
      <xdr:row>35</xdr:row>
      <xdr:rowOff>2867040</xdr:rowOff>
    </xdr:to>
    <xdr:sp>
      <xdr:nvSpPr>
        <xdr:cNvPr id="18" name="Rectangle 11"/>
        <xdr:cNvSpPr/>
      </xdr:nvSpPr>
      <xdr:spPr>
        <a:xfrm>
          <a:off x="0" y="29233440"/>
          <a:ext cx="633960" cy="11722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633960</xdr:colOff>
      <xdr:row>43</xdr:row>
      <xdr:rowOff>2095560</xdr:rowOff>
    </xdr:to>
    <xdr:sp>
      <xdr:nvSpPr>
        <xdr:cNvPr id="19" name="Rectangle 12"/>
        <xdr:cNvSpPr/>
      </xdr:nvSpPr>
      <xdr:spPr>
        <a:xfrm>
          <a:off x="0" y="4838508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21520</xdr:rowOff>
    </xdr:to>
    <xdr:sp>
      <xdr:nvSpPr>
        <xdr:cNvPr id="20" name="Rectangle 14"/>
        <xdr:cNvSpPr/>
      </xdr:nvSpPr>
      <xdr:spPr>
        <a:xfrm>
          <a:off x="0" y="7210440"/>
          <a:ext cx="633960" cy="66603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72800</xdr:rowOff>
    </xdr:to>
    <xdr:sp>
      <xdr:nvSpPr>
        <xdr:cNvPr id="21" name="Rectangle 15"/>
        <xdr:cNvSpPr/>
      </xdr:nvSpPr>
      <xdr:spPr>
        <a:xfrm>
          <a:off x="0" y="14316120"/>
          <a:ext cx="633960" cy="6306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285920</xdr:rowOff>
    </xdr:to>
    <xdr:sp>
      <xdr:nvSpPr>
        <xdr:cNvPr id="22" name="Rectangle 16"/>
        <xdr:cNvSpPr/>
      </xdr:nvSpPr>
      <xdr:spPr>
        <a:xfrm>
          <a:off x="0" y="22821840"/>
          <a:ext cx="633960" cy="64296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1143000</xdr:rowOff>
    </xdr:to>
    <xdr:sp>
      <xdr:nvSpPr>
        <xdr:cNvPr id="23" name="Rectangle 17"/>
        <xdr:cNvSpPr/>
      </xdr:nvSpPr>
      <xdr:spPr>
        <a:xfrm>
          <a:off x="0" y="40955760"/>
          <a:ext cx="633960" cy="2095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3</xdr:row>
      <xdr:rowOff>139320</xdr:rowOff>
    </xdr:to>
    <xdr:sp>
      <xdr:nvSpPr>
        <xdr:cNvPr id="24" name="Rectangle 18"/>
        <xdr:cNvSpPr/>
      </xdr:nvSpPr>
      <xdr:spPr>
        <a:xfrm>
          <a:off x="0" y="43050960"/>
          <a:ext cx="633960" cy="5473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9</xdr:row>
      <xdr:rowOff>640800</xdr:rowOff>
    </xdr:to>
    <xdr:sp>
      <xdr:nvSpPr>
        <xdr:cNvPr id="25" name="Rectangle 19"/>
        <xdr:cNvSpPr/>
      </xdr:nvSpPr>
      <xdr:spPr>
        <a:xfrm>
          <a:off x="0" y="50480640"/>
          <a:ext cx="633960" cy="76226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633960</xdr:colOff>
      <xdr:row>53</xdr:row>
      <xdr:rowOff>718560</xdr:rowOff>
    </xdr:to>
    <xdr:sp>
      <xdr:nvSpPr>
        <xdr:cNvPr id="26" name="Rectangle 20"/>
        <xdr:cNvSpPr/>
      </xdr:nvSpPr>
      <xdr:spPr>
        <a:xfrm>
          <a:off x="0" y="57462480"/>
          <a:ext cx="633960" cy="60386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3</xdr:row>
      <xdr:rowOff>0</xdr:rowOff>
    </xdr:from>
    <xdr:to>
      <xdr:col>0</xdr:col>
      <xdr:colOff>633960</xdr:colOff>
      <xdr:row>60</xdr:row>
      <xdr:rowOff>160920</xdr:rowOff>
    </xdr:to>
    <xdr:sp>
      <xdr:nvSpPr>
        <xdr:cNvPr id="27" name="Rectangle 21"/>
        <xdr:cNvSpPr/>
      </xdr:nvSpPr>
      <xdr:spPr>
        <a:xfrm>
          <a:off x="0" y="62782560"/>
          <a:ext cx="633960" cy="75902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0</xdr:row>
      <xdr:rowOff>113040</xdr:rowOff>
    </xdr:from>
    <xdr:to>
      <xdr:col>0</xdr:col>
      <xdr:colOff>633960</xdr:colOff>
      <xdr:row>75</xdr:row>
      <xdr:rowOff>75960</xdr:rowOff>
    </xdr:to>
    <xdr:sp>
      <xdr:nvSpPr>
        <xdr:cNvPr id="28" name="Rectangle 22"/>
        <xdr:cNvSpPr/>
      </xdr:nvSpPr>
      <xdr:spPr>
        <a:xfrm>
          <a:off x="0" y="70324920"/>
          <a:ext cx="633960" cy="4154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okta-elpe.com/investors-relation/aaa-7/" TargetMode="External"/><Relationship Id="rId2" Type="http://schemas.openxmlformats.org/officeDocument/2006/relationships/hyperlink" Target="https://www.okta-elpe.com/investors-relation/aaa-4/aaa-2/okta-godisno-sobranie-2022/" TargetMode="External"/><Relationship Id="rId3" Type="http://schemas.openxmlformats.org/officeDocument/2006/relationships/hyperlink" Target="https://www.okta-elpe.com/investors-relation/aaa-4/aaa-2/okta-godisno-sobranie-2022/" TargetMode="External"/><Relationship Id="rId4" Type="http://schemas.openxmlformats.org/officeDocument/2006/relationships/hyperlink" Target="https://www.okta-elpe.com/investors-relation/aaa-4/aaa-2/okta-godisno-sobranie-2022/" TargetMode="External"/><Relationship Id="rId5" Type="http://schemas.openxmlformats.org/officeDocument/2006/relationships/hyperlink" Target="https://www.okta-elpe.com/investors-relation/aaa-7/" TargetMode="External"/><Relationship Id="rId6" Type="http://schemas.openxmlformats.org/officeDocument/2006/relationships/hyperlink" Target="https://www.okta-elpe.com/investors-relation/aaa-4/aaa-2/okta-godisno-sobranie-2022/" TargetMode="External"/><Relationship Id="rId7" Type="http://schemas.openxmlformats.org/officeDocument/2006/relationships/hyperlink" Target="https://www.okta-elpe.com/investors-relation/kohtak/" TargetMode="External"/><Relationship Id="rId8" Type="http://schemas.openxmlformats.org/officeDocument/2006/relationships/hyperlink" Target="https://www.okta-elpe.com/investors-relation/aaa-7/" TargetMode="External"/><Relationship Id="rId9" Type="http://schemas.openxmlformats.org/officeDocument/2006/relationships/hyperlink" Target="https://www.okta-elpe.com/investors-relation/aaa-7/" TargetMode="External"/><Relationship Id="rId10" Type="http://schemas.openxmlformats.org/officeDocument/2006/relationships/hyperlink" Target="https://www.okta-elpe.com/investors-relation/aaa-7/" TargetMode="External"/><Relationship Id="rId11" Type="http://schemas.openxmlformats.org/officeDocument/2006/relationships/hyperlink" Target="https://www.okta-elpe.com/investors-relation/aaa-4/aaa-2/okta-godisno-sobranie-2022/" TargetMode="External"/><Relationship Id="rId12" Type="http://schemas.openxmlformats.org/officeDocument/2006/relationships/hyperlink" Target="https://www.okta-elpe.com/investors-relation/aaa-4/aaa-2/okta-godisno-sobranie-2022/" TargetMode="External"/><Relationship Id="rId1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7"/>
    <col collapsed="false" customWidth="false" hidden="false" outlineLevel="0" max="5" min="3" style="1" width="8.99"/>
    <col collapsed="false" customWidth="true" hidden="false" outlineLevel="0" max="6" min="6" style="1" width="13.28"/>
    <col collapsed="false" customWidth="false" hidden="false" outlineLevel="0" max="257" min="7" style="1" width="8.99"/>
  </cols>
  <sheetData>
    <row r="1" customFormat="false" ht="1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5"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75"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7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5" hidden="true" customHeight="false" outlineLevel="0" collapsed="false">
      <c r="I11" s="8"/>
      <c r="J11" s="8"/>
      <c r="K11" s="8"/>
    </row>
    <row r="13" customFormat="false" ht="15" hidden="false" customHeight="false" outlineLevel="0" collapsed="false">
      <c r="C13" s="1" t="s">
        <v>1</v>
      </c>
    </row>
    <row r="14" customFormat="false" ht="16.5" hidden="false" customHeight="true" outlineLevel="0" collapsed="false">
      <c r="C14" s="9" t="s">
        <v>2</v>
      </c>
      <c r="M14" s="10" t="s">
        <v>3</v>
      </c>
      <c r="N14" s="10"/>
      <c r="O14" s="10"/>
      <c r="P14" s="10"/>
      <c r="Q14" s="10"/>
      <c r="R14" s="10"/>
      <c r="S14" s="10"/>
      <c r="T14" s="10"/>
      <c r="U14" s="10"/>
    </row>
    <row r="15" customFormat="false" ht="16.5"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6.5"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75" hidden="false" customHeight="true" outlineLevel="0" collapsed="false">
      <c r="M17" s="10" t="s">
        <v>10</v>
      </c>
      <c r="N17" s="10"/>
      <c r="O17" s="10"/>
      <c r="P17" s="10"/>
      <c r="Q17" s="10"/>
      <c r="R17" s="10"/>
      <c r="S17" s="10"/>
      <c r="T17" s="10"/>
      <c r="U17" s="10"/>
    </row>
    <row r="18" customFormat="false" ht="15" hidden="false" customHeight="false" outlineLevel="0" collapsed="false">
      <c r="M18" s="10"/>
      <c r="N18" s="10"/>
      <c r="O18" s="10"/>
      <c r="P18" s="10"/>
      <c r="Q18" s="10"/>
      <c r="R18" s="10"/>
      <c r="S18" s="10"/>
      <c r="T18" s="10"/>
      <c r="U18" s="10"/>
    </row>
    <row r="19" customFormat="false" ht="15" hidden="false" customHeight="false" outlineLevel="0" collapsed="false">
      <c r="M19" s="10"/>
      <c r="N19" s="10"/>
      <c r="O19" s="10"/>
      <c r="P19" s="10"/>
      <c r="Q19" s="10"/>
      <c r="R19" s="10"/>
      <c r="S19" s="10"/>
      <c r="T19" s="10"/>
      <c r="U19" s="10"/>
    </row>
    <row r="21" customFormat="false" ht="16.5" hidden="false" customHeight="false" outlineLevel="0" collapsed="false">
      <c r="C21" s="9" t="s">
        <v>11</v>
      </c>
    </row>
    <row r="22" customFormat="false" ht="27" hidden="false" customHeight="true" outlineLevel="0" collapsed="false">
      <c r="D22" s="15" t="s">
        <v>12</v>
      </c>
      <c r="E22" s="15"/>
      <c r="F22" s="15"/>
      <c r="G22" s="15" t="s">
        <v>13</v>
      </c>
    </row>
    <row r="23" customFormat="false" ht="16.5" hidden="false" customHeight="true" outlineLevel="0" collapsed="false">
      <c r="D23" s="16" t="s">
        <v>9</v>
      </c>
      <c r="E23" s="16"/>
      <c r="F23" s="16"/>
      <c r="G23" s="16" t="s">
        <v>9</v>
      </c>
    </row>
    <row r="24" customFormat="false" ht="15.7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65"/>
  <sheetViews>
    <sheetView showFormulas="false" showGridLines="true" showRowColHeaders="true" showZeros="true" rightToLeft="false" tabSelected="false" showOutlineSymbols="true" defaultGridColor="true" view="normal" topLeftCell="E1" colorId="64" zoomScale="60" zoomScaleNormal="60" zoomScalePageLayoutView="100" workbookViewId="0">
      <pane xSplit="0" ySplit="10" topLeftCell="A118" activePane="bottomLeft" state="frozen"/>
      <selection pane="topLeft" activeCell="E1" activeCellId="0" sqref="E1"/>
      <selection pane="bottomLeft" activeCell="J117" activeCellId="0" sqref="J117"/>
    </sheetView>
  </sheetViews>
  <sheetFormatPr defaultColWidth="8.9921875" defaultRowHeight="15" zeroHeight="false" outlineLevelRow="0" outlineLevelCol="0"/>
  <cols>
    <col collapsed="false" customWidth="false" hidden="false" outlineLevel="0" max="1" min="1" style="17" width="8.99"/>
    <col collapsed="false" customWidth="true" hidden="false" outlineLevel="0" max="2" min="2" style="17" width="3.7"/>
    <col collapsed="false" customWidth="true" hidden="false" outlineLevel="0" max="3" min="3" style="18" width="14.41"/>
    <col collapsed="false" customWidth="true" hidden="false" outlineLevel="0" max="4" min="4" style="19" width="19.56"/>
    <col collapsed="false" customWidth="true" hidden="false" outlineLevel="0" max="5" min="5" style="20" width="16.13"/>
    <col collapsed="false" customWidth="true" hidden="false" outlineLevel="0" max="6" min="6" style="19" width="93.13"/>
    <col collapsed="false" customWidth="true" hidden="false" outlineLevel="0" max="7" min="7" style="19" width="66.14"/>
    <col collapsed="false" customWidth="false" hidden="false" outlineLevel="0" max="10" min="8" style="17" width="8.99"/>
    <col collapsed="false" customWidth="true" hidden="false" outlineLevel="0" max="11" min="11" style="17" width="27.14"/>
    <col collapsed="false" customWidth="false" hidden="false" outlineLevel="0" max="257" min="12" style="17" width="8.99"/>
  </cols>
  <sheetData>
    <row r="1" s="21" customFormat="true" ht="15"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4.25" hidden="false" customHeight="tru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5" hidden="tru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5" hidden="true" customHeight="false" outlineLevel="0" collapsed="false">
      <c r="B4" s="3" t="s">
        <v>14</v>
      </c>
      <c r="C4" s="23"/>
      <c r="D4" s="24"/>
      <c r="E4" s="25"/>
      <c r="F4" s="24"/>
      <c r="G4" s="24"/>
      <c r="H4" s="22"/>
      <c r="I4" s="22"/>
      <c r="J4" s="22"/>
      <c r="K4" s="22"/>
      <c r="L4" s="22"/>
      <c r="M4" s="22"/>
      <c r="N4" s="22"/>
      <c r="O4" s="22"/>
      <c r="P4" s="22"/>
      <c r="Q4" s="22"/>
      <c r="R4" s="22"/>
      <c r="S4" s="22"/>
      <c r="T4" s="22"/>
      <c r="U4" s="22"/>
      <c r="V4" s="22"/>
      <c r="W4" s="22"/>
      <c r="X4" s="22"/>
    </row>
    <row r="5" s="21" customFormat="true" ht="18.75" hidden="true" customHeight="false" outlineLevel="0" collapsed="false">
      <c r="B5" s="26"/>
      <c r="C5" s="23"/>
      <c r="D5" s="24"/>
      <c r="E5" s="25"/>
      <c r="F5" s="24"/>
      <c r="G5" s="24"/>
      <c r="H5" s="22"/>
      <c r="I5" s="22"/>
      <c r="J5" s="22"/>
      <c r="K5" s="22"/>
      <c r="L5" s="22"/>
      <c r="M5" s="22"/>
      <c r="N5" s="22"/>
      <c r="O5" s="22"/>
      <c r="P5" s="22"/>
      <c r="Q5" s="22"/>
      <c r="R5" s="22"/>
      <c r="S5" s="22"/>
      <c r="T5" s="22"/>
      <c r="U5" s="22"/>
      <c r="V5" s="22"/>
      <c r="W5" s="22"/>
      <c r="X5" s="22"/>
    </row>
    <row r="6" s="21" customFormat="true" ht="15" hidden="true" customHeight="false" outlineLevel="0" collapsed="false">
      <c r="B6" s="27"/>
      <c r="C6" s="28"/>
      <c r="D6" s="29"/>
      <c r="E6" s="30"/>
      <c r="F6" s="29"/>
      <c r="G6" s="24"/>
      <c r="H6" s="31"/>
      <c r="I6" s="31"/>
      <c r="J6" s="31"/>
      <c r="K6" s="31"/>
      <c r="L6" s="31"/>
      <c r="M6" s="31"/>
      <c r="N6" s="31"/>
      <c r="O6" s="31"/>
      <c r="P6" s="31"/>
      <c r="Q6" s="31"/>
      <c r="R6" s="31"/>
      <c r="S6" s="31"/>
      <c r="T6" s="31"/>
      <c r="U6" s="31"/>
      <c r="V6" s="31"/>
      <c r="W6" s="31"/>
      <c r="X6" s="31"/>
    </row>
    <row r="7" s="21" customFormat="true" ht="15.75" hidden="true" customHeight="false" outlineLevel="0" collapsed="false">
      <c r="B7" s="32"/>
      <c r="C7" s="33"/>
      <c r="D7" s="34"/>
      <c r="E7" s="35"/>
      <c r="F7" s="34"/>
      <c r="G7" s="24"/>
      <c r="H7" s="32"/>
      <c r="I7" s="32"/>
      <c r="J7" s="32"/>
      <c r="K7" s="32"/>
      <c r="L7" s="32"/>
      <c r="M7" s="32"/>
      <c r="N7" s="32"/>
      <c r="O7" s="32"/>
      <c r="P7" s="32"/>
      <c r="Q7" s="32"/>
      <c r="R7" s="32"/>
      <c r="S7" s="32"/>
      <c r="T7" s="32"/>
      <c r="U7" s="32"/>
      <c r="V7" s="32"/>
      <c r="W7" s="32"/>
      <c r="X7" s="32"/>
    </row>
    <row r="8" s="36" customFormat="true" ht="6.75" hidden="false" customHeight="true" outlineLevel="0" collapsed="false">
      <c r="C8" s="37"/>
      <c r="D8" s="38"/>
      <c r="E8" s="39"/>
      <c r="F8" s="38"/>
      <c r="G8" s="38"/>
      <c r="H8" s="40"/>
      <c r="I8" s="40"/>
    </row>
    <row r="9" s="21" customFormat="true" ht="15" hidden="false" customHeight="false" outlineLevel="0" collapsed="false">
      <c r="C9" s="41"/>
      <c r="D9" s="42"/>
      <c r="E9" s="43"/>
      <c r="F9" s="42"/>
      <c r="G9" s="41"/>
    </row>
    <row r="10" s="21" customFormat="true" ht="15.75" hidden="false" customHeight="false" outlineLevel="0" collapsed="false">
      <c r="C10" s="44" t="s">
        <v>15</v>
      </c>
      <c r="D10" s="44" t="s">
        <v>16</v>
      </c>
      <c r="E10" s="45" t="s">
        <v>17</v>
      </c>
      <c r="F10" s="44" t="s">
        <v>18</v>
      </c>
      <c r="G10" s="45" t="s">
        <v>19</v>
      </c>
      <c r="H10" s="46" t="s">
        <v>5</v>
      </c>
      <c r="I10" s="46" t="s">
        <v>7</v>
      </c>
      <c r="J10" s="46" t="s">
        <v>6</v>
      </c>
      <c r="K10" s="47" t="s">
        <v>8</v>
      </c>
    </row>
    <row r="11" s="21" customFormat="true" ht="50.1" hidden="false" customHeight="true" outlineLevel="0" collapsed="false">
      <c r="C11" s="48" t="s">
        <v>20</v>
      </c>
      <c r="D11" s="48"/>
      <c r="E11" s="48"/>
      <c r="F11" s="48"/>
      <c r="G11" s="48"/>
      <c r="H11" s="48"/>
      <c r="I11" s="48"/>
      <c r="J11" s="48"/>
      <c r="K11" s="48"/>
    </row>
    <row r="12" s="21" customFormat="true" ht="90" hidden="false" customHeight="false" outlineLevel="0" collapsed="false">
      <c r="C12" s="49" t="s">
        <v>20</v>
      </c>
      <c r="D12" s="50" t="s">
        <v>21</v>
      </c>
      <c r="E12" s="51" t="n">
        <v>1.1</v>
      </c>
      <c r="F12" s="49" t="s">
        <v>22</v>
      </c>
      <c r="G12" s="49" t="s">
        <v>22</v>
      </c>
      <c r="H12" s="52" t="s">
        <v>23</v>
      </c>
      <c r="I12" s="53"/>
      <c r="J12" s="53"/>
      <c r="K12" s="53"/>
    </row>
    <row r="13" s="21" customFormat="true" ht="90" hidden="false" customHeight="false" outlineLevel="0" collapsed="false">
      <c r="C13" s="49" t="s">
        <v>20</v>
      </c>
      <c r="D13" s="50" t="s">
        <v>21</v>
      </c>
      <c r="E13" s="51" t="n">
        <v>1.2</v>
      </c>
      <c r="F13" s="54" t="s">
        <v>24</v>
      </c>
      <c r="G13" s="54" t="s">
        <v>25</v>
      </c>
      <c r="H13" s="53"/>
      <c r="I13" s="55" t="s">
        <v>26</v>
      </c>
      <c r="J13" s="53"/>
      <c r="K13" s="53"/>
    </row>
    <row r="14" s="21" customFormat="true" ht="144.75" hidden="false" customHeight="true" outlineLevel="0" collapsed="false">
      <c r="C14" s="49" t="s">
        <v>20</v>
      </c>
      <c r="D14" s="50" t="s">
        <v>21</v>
      </c>
      <c r="E14" s="51" t="n">
        <v>1.3</v>
      </c>
      <c r="F14" s="54" t="s">
        <v>27</v>
      </c>
      <c r="G14" s="54" t="s">
        <v>28</v>
      </c>
      <c r="H14" s="53"/>
      <c r="I14" s="52"/>
      <c r="J14" s="52" t="s">
        <v>23</v>
      </c>
      <c r="K14" s="55" t="s">
        <v>29</v>
      </c>
    </row>
    <row r="15" s="21" customFormat="true" ht="90" hidden="false" customHeight="false" outlineLevel="0" collapsed="false">
      <c r="C15" s="49" t="s">
        <v>20</v>
      </c>
      <c r="D15" s="50" t="s">
        <v>21</v>
      </c>
      <c r="E15" s="51" t="n">
        <v>1.3</v>
      </c>
      <c r="F15" s="54" t="s">
        <v>30</v>
      </c>
      <c r="G15" s="54" t="s">
        <v>31</v>
      </c>
      <c r="H15" s="53"/>
      <c r="I15" s="55" t="s">
        <v>26</v>
      </c>
      <c r="J15" s="53"/>
      <c r="K15" s="56"/>
    </row>
    <row r="16" s="21" customFormat="true" ht="90" hidden="false" customHeight="false" outlineLevel="0" collapsed="false">
      <c r="C16" s="49" t="s">
        <v>20</v>
      </c>
      <c r="D16" s="50" t="s">
        <v>32</v>
      </c>
      <c r="E16" s="51" t="n">
        <v>1.4</v>
      </c>
      <c r="F16" s="57" t="s">
        <v>33</v>
      </c>
      <c r="G16" s="54" t="s">
        <v>34</v>
      </c>
      <c r="H16" s="52" t="s">
        <v>23</v>
      </c>
      <c r="I16" s="53"/>
      <c r="J16" s="53"/>
      <c r="K16" s="53"/>
    </row>
    <row r="17" s="21" customFormat="true" ht="90" hidden="false" customHeight="false" outlineLevel="0" collapsed="false">
      <c r="C17" s="49" t="s">
        <v>20</v>
      </c>
      <c r="D17" s="50" t="s">
        <v>32</v>
      </c>
      <c r="E17" s="51" t="n">
        <v>1.5</v>
      </c>
      <c r="F17" s="58" t="s">
        <v>35</v>
      </c>
      <c r="G17" s="54" t="s">
        <v>36</v>
      </c>
      <c r="H17" s="52" t="s">
        <v>23</v>
      </c>
      <c r="I17" s="53"/>
      <c r="J17" s="53"/>
      <c r="K17" s="53"/>
    </row>
    <row r="18" s="21" customFormat="true" ht="90" hidden="false" customHeight="false" outlineLevel="0" collapsed="false">
      <c r="C18" s="49" t="s">
        <v>20</v>
      </c>
      <c r="D18" s="50" t="s">
        <v>32</v>
      </c>
      <c r="E18" s="51" t="n">
        <v>1.6</v>
      </c>
      <c r="F18" s="49" t="s">
        <v>37</v>
      </c>
      <c r="G18" s="49" t="s">
        <v>38</v>
      </c>
      <c r="H18" s="52" t="s">
        <v>23</v>
      </c>
      <c r="I18" s="53"/>
      <c r="J18" s="53"/>
      <c r="K18" s="53"/>
    </row>
    <row r="19" s="21" customFormat="true" ht="90" hidden="false" customHeight="false" outlineLevel="0" collapsed="false">
      <c r="C19" s="49" t="s">
        <v>20</v>
      </c>
      <c r="D19" s="50" t="s">
        <v>32</v>
      </c>
      <c r="E19" s="51" t="n">
        <v>1.7</v>
      </c>
      <c r="F19" s="49" t="s">
        <v>39</v>
      </c>
      <c r="G19" s="49" t="s">
        <v>40</v>
      </c>
      <c r="H19" s="53"/>
      <c r="I19" s="53"/>
      <c r="J19" s="52" t="s">
        <v>23</v>
      </c>
      <c r="K19" s="55" t="s">
        <v>41</v>
      </c>
    </row>
    <row r="20" s="21" customFormat="true" ht="107.25" hidden="false" customHeight="true" outlineLevel="0" collapsed="false">
      <c r="C20" s="49" t="s">
        <v>20</v>
      </c>
      <c r="D20" s="50" t="s">
        <v>32</v>
      </c>
      <c r="E20" s="51" t="n">
        <v>1.8</v>
      </c>
      <c r="F20" s="54" t="s">
        <v>42</v>
      </c>
      <c r="G20" s="49" t="s">
        <v>43</v>
      </c>
      <c r="H20" s="52" t="s">
        <v>23</v>
      </c>
      <c r="I20" s="53"/>
      <c r="J20" s="53"/>
      <c r="K20" s="53"/>
    </row>
    <row r="21" s="21" customFormat="true" ht="89.45" hidden="false" customHeight="true" outlineLevel="0" collapsed="false">
      <c r="C21" s="49" t="s">
        <v>20</v>
      </c>
      <c r="D21" s="50" t="s">
        <v>32</v>
      </c>
      <c r="E21" s="51" t="n">
        <v>1.8</v>
      </c>
      <c r="F21" s="54" t="s">
        <v>30</v>
      </c>
      <c r="G21" s="49" t="s">
        <v>44</v>
      </c>
      <c r="H21" s="52" t="s">
        <v>23</v>
      </c>
      <c r="I21" s="53"/>
      <c r="J21" s="53"/>
      <c r="K21" s="53"/>
    </row>
    <row r="22" s="21" customFormat="true" ht="89.45" hidden="false" customHeight="true" outlineLevel="0" collapsed="false">
      <c r="C22" s="49" t="s">
        <v>20</v>
      </c>
      <c r="D22" s="50" t="s">
        <v>32</v>
      </c>
      <c r="E22" s="51" t="n">
        <v>1.8</v>
      </c>
      <c r="F22" s="54" t="s">
        <v>30</v>
      </c>
      <c r="G22" s="49" t="s">
        <v>45</v>
      </c>
      <c r="H22" s="52" t="s">
        <v>23</v>
      </c>
      <c r="I22" s="53"/>
      <c r="J22" s="53"/>
      <c r="K22" s="53"/>
    </row>
    <row r="23" s="21" customFormat="true" ht="90" hidden="false" customHeight="false" outlineLevel="0" collapsed="false">
      <c r="C23" s="49" t="s">
        <v>20</v>
      </c>
      <c r="D23" s="50" t="s">
        <v>32</v>
      </c>
      <c r="E23" s="51" t="n">
        <v>1.9</v>
      </c>
      <c r="F23" s="49" t="s">
        <v>46</v>
      </c>
      <c r="G23" s="49" t="s">
        <v>47</v>
      </c>
      <c r="H23" s="52" t="s">
        <v>23</v>
      </c>
      <c r="I23" s="53"/>
      <c r="J23" s="53"/>
      <c r="K23" s="53"/>
    </row>
    <row r="24" s="21" customFormat="true" ht="90" hidden="false" customHeight="false" outlineLevel="0" collapsed="false">
      <c r="C24" s="49" t="s">
        <v>20</v>
      </c>
      <c r="D24" s="50" t="s">
        <v>32</v>
      </c>
      <c r="E24" s="51" t="n">
        <v>1.9</v>
      </c>
      <c r="F24" s="49" t="s">
        <v>30</v>
      </c>
      <c r="G24" s="49" t="s">
        <v>48</v>
      </c>
      <c r="H24" s="52" t="s">
        <v>23</v>
      </c>
      <c r="I24" s="53"/>
      <c r="J24" s="53"/>
      <c r="K24" s="53"/>
    </row>
    <row r="25" s="21" customFormat="true" ht="90" hidden="false" customHeight="false" outlineLevel="0" collapsed="false">
      <c r="C25" s="49" t="s">
        <v>20</v>
      </c>
      <c r="D25" s="50" t="s">
        <v>32</v>
      </c>
      <c r="E25" s="59" t="s">
        <v>49</v>
      </c>
      <c r="F25" s="49" t="s">
        <v>50</v>
      </c>
      <c r="G25" s="49" t="s">
        <v>51</v>
      </c>
      <c r="H25" s="52" t="s">
        <v>23</v>
      </c>
      <c r="I25" s="53"/>
      <c r="J25" s="53"/>
      <c r="K25" s="53"/>
    </row>
    <row r="26" s="21" customFormat="true" ht="90" hidden="false" customHeight="false" outlineLevel="0" collapsed="false">
      <c r="C26" s="49" t="s">
        <v>20</v>
      </c>
      <c r="D26" s="50" t="s">
        <v>32</v>
      </c>
      <c r="E26" s="59" t="s">
        <v>49</v>
      </c>
      <c r="F26" s="54" t="s">
        <v>30</v>
      </c>
      <c r="G26" s="54" t="s">
        <v>52</v>
      </c>
      <c r="H26" s="52" t="s">
        <v>23</v>
      </c>
      <c r="I26" s="53"/>
      <c r="J26" s="53"/>
      <c r="K26" s="53"/>
    </row>
    <row r="27" s="21" customFormat="true" ht="90" hidden="false" customHeight="false" outlineLevel="0" collapsed="false">
      <c r="C27" s="49" t="s">
        <v>20</v>
      </c>
      <c r="D27" s="50" t="s">
        <v>32</v>
      </c>
      <c r="E27" s="51" t="n">
        <v>1.11</v>
      </c>
      <c r="F27" s="49" t="s">
        <v>53</v>
      </c>
      <c r="G27" s="49" t="s">
        <v>54</v>
      </c>
      <c r="H27" s="52" t="s">
        <v>23</v>
      </c>
      <c r="I27" s="53"/>
      <c r="J27" s="53"/>
      <c r="K27" s="60"/>
    </row>
    <row r="28" s="21" customFormat="true" ht="90" hidden="false" customHeight="false" outlineLevel="0" collapsed="false">
      <c r="C28" s="49" t="s">
        <v>20</v>
      </c>
      <c r="D28" s="50" t="s">
        <v>32</v>
      </c>
      <c r="E28" s="51" t="n">
        <v>1.11</v>
      </c>
      <c r="F28" s="49" t="s">
        <v>30</v>
      </c>
      <c r="G28" s="49" t="s">
        <v>55</v>
      </c>
      <c r="H28" s="52" t="s">
        <v>23</v>
      </c>
      <c r="I28" s="53"/>
      <c r="J28" s="53"/>
      <c r="K28" s="53"/>
    </row>
    <row r="29" s="21" customFormat="true" ht="90" hidden="false" customHeight="false" outlineLevel="0" collapsed="false">
      <c r="C29" s="49" t="s">
        <v>56</v>
      </c>
      <c r="D29" s="50" t="s">
        <v>32</v>
      </c>
      <c r="E29" s="51" t="n">
        <v>1.12</v>
      </c>
      <c r="F29" s="49" t="s">
        <v>57</v>
      </c>
      <c r="G29" s="49" t="s">
        <v>58</v>
      </c>
      <c r="H29" s="52" t="s">
        <v>23</v>
      </c>
      <c r="I29" s="53"/>
      <c r="J29" s="53"/>
      <c r="K29" s="53"/>
    </row>
    <row r="30" s="21" customFormat="true" ht="90" hidden="false" customHeight="false" outlineLevel="0" collapsed="false">
      <c r="C30" s="49" t="s">
        <v>20</v>
      </c>
      <c r="D30" s="50" t="s">
        <v>32</v>
      </c>
      <c r="E30" s="51" t="n">
        <v>1.12</v>
      </c>
      <c r="F30" s="49" t="s">
        <v>30</v>
      </c>
      <c r="G30" s="49" t="s">
        <v>59</v>
      </c>
      <c r="H30" s="52" t="s">
        <v>23</v>
      </c>
      <c r="I30" s="53"/>
      <c r="J30" s="53"/>
      <c r="K30" s="53"/>
    </row>
    <row r="31" s="21" customFormat="true" ht="90" hidden="false" customHeight="false" outlineLevel="0" collapsed="false">
      <c r="C31" s="49" t="s">
        <v>20</v>
      </c>
      <c r="D31" s="50" t="s">
        <v>60</v>
      </c>
      <c r="E31" s="51" t="n">
        <v>1.13</v>
      </c>
      <c r="F31" s="49" t="s">
        <v>61</v>
      </c>
      <c r="G31" s="49" t="s">
        <v>62</v>
      </c>
      <c r="H31" s="52" t="s">
        <v>23</v>
      </c>
      <c r="I31" s="53"/>
      <c r="J31" s="53"/>
      <c r="K31" s="53"/>
    </row>
    <row r="32" s="21" customFormat="true" ht="90" hidden="false" customHeight="false" outlineLevel="0" collapsed="false">
      <c r="C32" s="49" t="s">
        <v>20</v>
      </c>
      <c r="D32" s="50" t="s">
        <v>60</v>
      </c>
      <c r="E32" s="51" t="n">
        <v>1.14</v>
      </c>
      <c r="F32" s="49" t="s">
        <v>63</v>
      </c>
      <c r="G32" s="49" t="s">
        <v>64</v>
      </c>
      <c r="H32" s="53"/>
      <c r="I32" s="52" t="s">
        <v>23</v>
      </c>
      <c r="J32" s="53"/>
      <c r="K32" s="55" t="s">
        <v>65</v>
      </c>
    </row>
    <row r="33" customFormat="false" ht="78" hidden="false" customHeight="true" outlineLevel="0" collapsed="false">
      <c r="C33" s="54" t="s">
        <v>20</v>
      </c>
      <c r="D33" s="61" t="s">
        <v>60</v>
      </c>
      <c r="E33" s="62" t="n">
        <v>1.15</v>
      </c>
      <c r="F33" s="54" t="s">
        <v>66</v>
      </c>
      <c r="G33" s="54" t="s">
        <v>67</v>
      </c>
      <c r="H33" s="52" t="s">
        <v>23</v>
      </c>
      <c r="I33" s="63"/>
      <c r="J33" s="63"/>
      <c r="K33" s="64"/>
    </row>
    <row r="34" customFormat="false" ht="136.5" hidden="false" customHeight="true" outlineLevel="0" collapsed="false">
      <c r="C34" s="54" t="s">
        <v>20</v>
      </c>
      <c r="D34" s="61" t="s">
        <v>60</v>
      </c>
      <c r="E34" s="62" t="n">
        <v>1.15</v>
      </c>
      <c r="F34" s="54" t="s">
        <v>30</v>
      </c>
      <c r="G34" s="54" t="s">
        <v>68</v>
      </c>
      <c r="H34" s="63"/>
      <c r="I34" s="52" t="s">
        <v>23</v>
      </c>
      <c r="J34" s="63"/>
      <c r="K34" s="65" t="s">
        <v>69</v>
      </c>
    </row>
    <row r="35" customFormat="false" ht="66" hidden="false" customHeight="true" outlineLevel="0" collapsed="false">
      <c r="C35" s="54" t="s">
        <v>56</v>
      </c>
      <c r="D35" s="61" t="s">
        <v>60</v>
      </c>
      <c r="E35" s="62" t="n">
        <v>1.15</v>
      </c>
      <c r="F35" s="54" t="s">
        <v>30</v>
      </c>
      <c r="G35" s="54" t="s">
        <v>70</v>
      </c>
      <c r="H35" s="52" t="s">
        <v>23</v>
      </c>
      <c r="I35" s="63"/>
      <c r="J35" s="63"/>
      <c r="K35" s="63"/>
    </row>
    <row r="36" customFormat="false" ht="51" hidden="false" customHeight="true" outlineLevel="0" collapsed="false">
      <c r="C36" s="66" t="s">
        <v>71</v>
      </c>
      <c r="D36" s="66"/>
      <c r="E36" s="66"/>
      <c r="F36" s="66"/>
      <c r="G36" s="66"/>
      <c r="H36" s="66"/>
      <c r="I36" s="66"/>
      <c r="J36" s="66"/>
      <c r="K36" s="66"/>
    </row>
    <row r="37" s="21" customFormat="true" ht="60" hidden="false" customHeight="false" outlineLevel="0" collapsed="false">
      <c r="C37" s="49" t="s">
        <v>71</v>
      </c>
      <c r="D37" s="50" t="s">
        <v>72</v>
      </c>
      <c r="E37" s="51" t="n">
        <v>2.1</v>
      </c>
      <c r="F37" s="58" t="s">
        <v>73</v>
      </c>
      <c r="G37" s="58" t="s">
        <v>74</v>
      </c>
      <c r="H37" s="52" t="s">
        <v>23</v>
      </c>
      <c r="I37" s="53"/>
      <c r="J37" s="53"/>
      <c r="K37" s="53"/>
    </row>
    <row r="38" s="21" customFormat="true" ht="30" hidden="false" customHeight="false" outlineLevel="0" collapsed="false">
      <c r="C38" s="49" t="s">
        <v>71</v>
      </c>
      <c r="D38" s="50" t="s">
        <v>75</v>
      </c>
      <c r="E38" s="51" t="n">
        <v>2.1</v>
      </c>
      <c r="F38" s="67" t="s">
        <v>30</v>
      </c>
      <c r="G38" s="58" t="s">
        <v>76</v>
      </c>
      <c r="H38" s="52" t="s">
        <v>23</v>
      </c>
      <c r="I38" s="53"/>
      <c r="J38" s="53"/>
      <c r="K38" s="53"/>
    </row>
    <row r="39" s="21" customFormat="true" ht="90" hidden="false" customHeight="false" outlineLevel="0" collapsed="false">
      <c r="C39" s="49" t="s">
        <v>71</v>
      </c>
      <c r="D39" s="50" t="s">
        <v>72</v>
      </c>
      <c r="E39" s="51" t="n">
        <v>2.2</v>
      </c>
      <c r="F39" s="68" t="s">
        <v>77</v>
      </c>
      <c r="G39" s="68" t="s">
        <v>78</v>
      </c>
      <c r="H39" s="52" t="s">
        <v>23</v>
      </c>
      <c r="I39" s="53"/>
      <c r="J39" s="53"/>
      <c r="K39" s="53"/>
    </row>
    <row r="40" s="21" customFormat="true" ht="75" hidden="false" customHeight="false" outlineLevel="0" collapsed="false">
      <c r="C40" s="49" t="s">
        <v>71</v>
      </c>
      <c r="D40" s="50" t="s">
        <v>72</v>
      </c>
      <c r="E40" s="51" t="n">
        <v>2.2</v>
      </c>
      <c r="F40" s="49" t="s">
        <v>30</v>
      </c>
      <c r="G40" s="68" t="s">
        <v>79</v>
      </c>
      <c r="H40" s="52" t="s">
        <v>23</v>
      </c>
      <c r="I40" s="53"/>
      <c r="J40" s="53"/>
      <c r="K40" s="53"/>
    </row>
    <row r="41" s="21" customFormat="true" ht="30" hidden="false" customHeight="false" outlineLevel="0" collapsed="false">
      <c r="C41" s="49" t="s">
        <v>71</v>
      </c>
      <c r="D41" s="50" t="s">
        <v>75</v>
      </c>
      <c r="E41" s="51" t="n">
        <v>2.3</v>
      </c>
      <c r="F41" s="68" t="s">
        <v>80</v>
      </c>
      <c r="G41" s="68"/>
      <c r="H41" s="53"/>
      <c r="I41" s="53"/>
      <c r="J41" s="53"/>
      <c r="K41" s="53"/>
    </row>
    <row r="42" s="21" customFormat="true" ht="75" hidden="false" customHeight="false" outlineLevel="0" collapsed="false">
      <c r="C42" s="49" t="s">
        <v>71</v>
      </c>
      <c r="D42" s="50" t="s">
        <v>75</v>
      </c>
      <c r="E42" s="51" t="n">
        <v>2.3</v>
      </c>
      <c r="F42" s="49" t="s">
        <v>30</v>
      </c>
      <c r="G42" s="49" t="s">
        <v>81</v>
      </c>
      <c r="H42" s="53"/>
      <c r="I42" s="52" t="s">
        <v>23</v>
      </c>
      <c r="J42" s="53"/>
      <c r="K42" s="55" t="s">
        <v>82</v>
      </c>
    </row>
    <row r="43" s="21" customFormat="true" ht="153" hidden="false" customHeight="true" outlineLevel="0" collapsed="false">
      <c r="C43" s="49" t="s">
        <v>71</v>
      </c>
      <c r="D43" s="50" t="s">
        <v>83</v>
      </c>
      <c r="E43" s="51" t="n">
        <v>2.4</v>
      </c>
      <c r="F43" s="68" t="s">
        <v>84</v>
      </c>
      <c r="G43" s="49" t="s">
        <v>85</v>
      </c>
      <c r="H43" s="52" t="s">
        <v>23</v>
      </c>
      <c r="I43" s="53"/>
      <c r="J43" s="53"/>
      <c r="K43" s="53"/>
    </row>
    <row r="44" s="21" customFormat="true" ht="45" hidden="false" customHeight="false" outlineLevel="0" collapsed="false">
      <c r="C44" s="49" t="s">
        <v>86</v>
      </c>
      <c r="D44" s="50" t="s">
        <v>83</v>
      </c>
      <c r="E44" s="51" t="n">
        <v>2.5</v>
      </c>
      <c r="F44" s="69" t="s">
        <v>87</v>
      </c>
      <c r="G44" s="68" t="s">
        <v>88</v>
      </c>
      <c r="H44" s="52" t="s">
        <v>23</v>
      </c>
      <c r="I44" s="53"/>
      <c r="J44" s="53"/>
      <c r="K44" s="53"/>
    </row>
    <row r="45" s="21" customFormat="true" ht="45" hidden="false" customHeight="false" outlineLevel="0" collapsed="false">
      <c r="C45" s="49" t="s">
        <v>86</v>
      </c>
      <c r="D45" s="50" t="s">
        <v>83</v>
      </c>
      <c r="E45" s="51" t="n">
        <v>2.5</v>
      </c>
      <c r="F45" s="70" t="s">
        <v>30</v>
      </c>
      <c r="G45" s="71" t="s">
        <v>89</v>
      </c>
      <c r="H45" s="52" t="s">
        <v>23</v>
      </c>
      <c r="I45" s="53"/>
      <c r="J45" s="53"/>
      <c r="K45" s="53"/>
    </row>
    <row r="46" s="21" customFormat="true" ht="75" hidden="false" customHeight="false" outlineLevel="0" collapsed="false">
      <c r="C46" s="49" t="s">
        <v>71</v>
      </c>
      <c r="D46" s="50" t="s">
        <v>83</v>
      </c>
      <c r="E46" s="51" t="n">
        <v>2.6</v>
      </c>
      <c r="F46" s="49" t="s">
        <v>90</v>
      </c>
      <c r="G46" s="49" t="s">
        <v>91</v>
      </c>
      <c r="H46" s="53"/>
      <c r="I46" s="52" t="s">
        <v>23</v>
      </c>
      <c r="J46" s="53"/>
      <c r="K46" s="55" t="s">
        <v>92</v>
      </c>
    </row>
    <row r="47" s="21" customFormat="true" ht="105" hidden="false" customHeight="false" outlineLevel="0" collapsed="false">
      <c r="C47" s="49" t="s">
        <v>71</v>
      </c>
      <c r="D47" s="50" t="s">
        <v>83</v>
      </c>
      <c r="E47" s="51" t="n">
        <v>2.6</v>
      </c>
      <c r="F47" s="54" t="s">
        <v>30</v>
      </c>
      <c r="G47" s="54" t="s">
        <v>93</v>
      </c>
      <c r="H47" s="53"/>
      <c r="I47" s="55" t="s">
        <v>26</v>
      </c>
      <c r="J47" s="53"/>
      <c r="K47" s="55" t="s">
        <v>94</v>
      </c>
    </row>
    <row r="48" s="21" customFormat="true" ht="45" hidden="false" customHeight="false" outlineLevel="0" collapsed="false">
      <c r="C48" s="49" t="s">
        <v>71</v>
      </c>
      <c r="D48" s="50" t="s">
        <v>95</v>
      </c>
      <c r="E48" s="51" t="n">
        <v>2.7</v>
      </c>
      <c r="F48" s="58" t="s">
        <v>96</v>
      </c>
      <c r="G48" s="58" t="s">
        <v>97</v>
      </c>
      <c r="H48" s="52" t="s">
        <v>23</v>
      </c>
      <c r="I48" s="53"/>
      <c r="J48" s="53"/>
      <c r="K48" s="53"/>
    </row>
    <row r="49" s="21" customFormat="true" ht="53.45" hidden="false" customHeight="true" outlineLevel="0" collapsed="false">
      <c r="C49" s="49" t="s">
        <v>71</v>
      </c>
      <c r="D49" s="50" t="s">
        <v>95</v>
      </c>
      <c r="E49" s="51" t="n">
        <v>2.8</v>
      </c>
      <c r="F49" s="49" t="s">
        <v>98</v>
      </c>
      <c r="G49" s="49" t="s">
        <v>99</v>
      </c>
      <c r="H49" s="52" t="s">
        <v>23</v>
      </c>
      <c r="I49" s="53"/>
      <c r="J49" s="53"/>
      <c r="K49" s="53"/>
    </row>
    <row r="50" s="21" customFormat="true" ht="53.45" hidden="false" customHeight="true" outlineLevel="0" collapsed="false">
      <c r="C50" s="49" t="s">
        <v>71</v>
      </c>
      <c r="D50" s="50" t="s">
        <v>95</v>
      </c>
      <c r="E50" s="62" t="n">
        <v>2.8</v>
      </c>
      <c r="F50" s="54" t="s">
        <v>30</v>
      </c>
      <c r="G50" s="54" t="s">
        <v>100</v>
      </c>
      <c r="H50" s="52" t="s">
        <v>23</v>
      </c>
      <c r="I50" s="53"/>
      <c r="J50" s="53"/>
      <c r="K50" s="55" t="s">
        <v>101</v>
      </c>
    </row>
    <row r="51" s="21" customFormat="true" ht="220.5" hidden="false" customHeight="true" outlineLevel="0" collapsed="false">
      <c r="C51" s="49" t="s">
        <v>86</v>
      </c>
      <c r="D51" s="50" t="s">
        <v>95</v>
      </c>
      <c r="E51" s="51" t="n">
        <v>2.9</v>
      </c>
      <c r="F51" s="54" t="s">
        <v>102</v>
      </c>
      <c r="G51" s="49" t="s">
        <v>103</v>
      </c>
      <c r="H51" s="52" t="s">
        <v>23</v>
      </c>
      <c r="I51" s="53"/>
      <c r="J51" s="53"/>
      <c r="K51" s="53"/>
    </row>
    <row r="52" s="21" customFormat="true" ht="60" hidden="false" customHeight="false" outlineLevel="0" collapsed="false">
      <c r="C52" s="49" t="s">
        <v>71</v>
      </c>
      <c r="D52" s="50" t="s">
        <v>104</v>
      </c>
      <c r="E52" s="59" t="s">
        <v>105</v>
      </c>
      <c r="F52" s="49" t="s">
        <v>106</v>
      </c>
      <c r="G52" s="49" t="s">
        <v>107</v>
      </c>
      <c r="H52" s="52" t="s">
        <v>23</v>
      </c>
      <c r="I52" s="53"/>
      <c r="J52" s="53"/>
      <c r="K52" s="55" t="s">
        <v>108</v>
      </c>
    </row>
    <row r="53" s="21" customFormat="true" ht="93.75" hidden="false" customHeight="true" outlineLevel="0" collapsed="false">
      <c r="C53" s="49" t="s">
        <v>71</v>
      </c>
      <c r="D53" s="50" t="s">
        <v>104</v>
      </c>
      <c r="E53" s="51" t="n">
        <v>2.11</v>
      </c>
      <c r="F53" s="49" t="s">
        <v>109</v>
      </c>
      <c r="G53" s="49" t="s">
        <v>110</v>
      </c>
      <c r="H53" s="52"/>
      <c r="I53" s="52" t="s">
        <v>23</v>
      </c>
      <c r="J53" s="53"/>
      <c r="K53" s="55" t="s">
        <v>82</v>
      </c>
    </row>
    <row r="54" s="21" customFormat="true" ht="75" hidden="false" customHeight="true" outlineLevel="0" collapsed="false">
      <c r="C54" s="49" t="s">
        <v>71</v>
      </c>
      <c r="D54" s="50" t="s">
        <v>104</v>
      </c>
      <c r="E54" s="51" t="n">
        <v>2.11</v>
      </c>
      <c r="F54" s="49" t="s">
        <v>30</v>
      </c>
      <c r="G54" s="49" t="s">
        <v>111</v>
      </c>
      <c r="H54" s="53"/>
      <c r="I54" s="52" t="s">
        <v>23</v>
      </c>
      <c r="J54" s="53"/>
      <c r="K54" s="55" t="s">
        <v>82</v>
      </c>
    </row>
    <row r="55" s="21" customFormat="true" ht="75" hidden="false" customHeight="true" outlineLevel="0" collapsed="false">
      <c r="C55" s="49" t="s">
        <v>86</v>
      </c>
      <c r="D55" s="50" t="s">
        <v>104</v>
      </c>
      <c r="E55" s="51" t="n">
        <v>2.11</v>
      </c>
      <c r="F55" s="49" t="s">
        <v>30</v>
      </c>
      <c r="G55" s="49" t="s">
        <v>112</v>
      </c>
      <c r="H55" s="53"/>
      <c r="I55" s="52" t="s">
        <v>23</v>
      </c>
      <c r="J55" s="53"/>
      <c r="K55" s="55" t="s">
        <v>82</v>
      </c>
    </row>
    <row r="56" s="21" customFormat="true" ht="216" hidden="false" customHeight="true" outlineLevel="0" collapsed="false">
      <c r="C56" s="49" t="s">
        <v>86</v>
      </c>
      <c r="D56" s="50" t="s">
        <v>113</v>
      </c>
      <c r="E56" s="51" t="n">
        <v>2.12</v>
      </c>
      <c r="F56" s="54" t="s">
        <v>114</v>
      </c>
      <c r="G56" s="49" t="s">
        <v>115</v>
      </c>
      <c r="H56" s="52" t="s">
        <v>23</v>
      </c>
      <c r="I56" s="53"/>
      <c r="J56" s="53"/>
      <c r="K56" s="53"/>
    </row>
    <row r="57" s="21" customFormat="true" ht="77.25" hidden="false" customHeight="true" outlineLevel="0" collapsed="false">
      <c r="C57" s="49" t="s">
        <v>71</v>
      </c>
      <c r="D57" s="50" t="s">
        <v>104</v>
      </c>
      <c r="E57" s="59" t="n">
        <v>2.13</v>
      </c>
      <c r="F57" s="49" t="s">
        <v>116</v>
      </c>
      <c r="G57" s="49" t="s">
        <v>117</v>
      </c>
      <c r="H57" s="53"/>
      <c r="I57" s="52" t="s">
        <v>23</v>
      </c>
      <c r="J57" s="53"/>
      <c r="K57" s="55" t="s">
        <v>118</v>
      </c>
    </row>
    <row r="58" s="21" customFormat="true" ht="105.6" hidden="false" customHeight="true" outlineLevel="0" collapsed="false">
      <c r="C58" s="49" t="s">
        <v>71</v>
      </c>
      <c r="D58" s="50" t="s">
        <v>119</v>
      </c>
      <c r="E58" s="51" t="n">
        <v>2.14</v>
      </c>
      <c r="F58" s="54" t="s">
        <v>120</v>
      </c>
      <c r="G58" s="49" t="s">
        <v>121</v>
      </c>
      <c r="H58" s="53"/>
      <c r="I58" s="55" t="s">
        <v>26</v>
      </c>
      <c r="J58" s="53"/>
      <c r="K58" s="55" t="s">
        <v>92</v>
      </c>
    </row>
    <row r="59" s="21" customFormat="true" ht="60" hidden="false" customHeight="false" outlineLevel="0" collapsed="false">
      <c r="C59" s="49" t="s">
        <v>71</v>
      </c>
      <c r="D59" s="50" t="s">
        <v>119</v>
      </c>
      <c r="E59" s="51" t="n">
        <v>2.15</v>
      </c>
      <c r="F59" s="54" t="s">
        <v>122</v>
      </c>
      <c r="G59" s="49" t="s">
        <v>123</v>
      </c>
      <c r="H59" s="53"/>
      <c r="I59" s="55" t="s">
        <v>26</v>
      </c>
      <c r="J59" s="53"/>
      <c r="K59" s="55" t="s">
        <v>92</v>
      </c>
    </row>
    <row r="60" s="21" customFormat="true" ht="181.5" hidden="false" customHeight="true" outlineLevel="0" collapsed="false">
      <c r="C60" s="49" t="s">
        <v>71</v>
      </c>
      <c r="D60" s="50" t="s">
        <v>119</v>
      </c>
      <c r="E60" s="59" t="n">
        <v>2.16</v>
      </c>
      <c r="F60" s="54" t="s">
        <v>124</v>
      </c>
      <c r="G60" s="49" t="s">
        <v>125</v>
      </c>
      <c r="H60" s="53"/>
      <c r="I60" s="55" t="s">
        <v>26</v>
      </c>
      <c r="J60" s="53"/>
      <c r="K60" s="55" t="s">
        <v>92</v>
      </c>
    </row>
    <row r="61" s="21" customFormat="true" ht="75" hidden="false" customHeight="false" outlineLevel="0" collapsed="false">
      <c r="C61" s="49" t="s">
        <v>86</v>
      </c>
      <c r="D61" s="50" t="s">
        <v>126</v>
      </c>
      <c r="E61" s="51" t="n">
        <v>2.17</v>
      </c>
      <c r="F61" s="49" t="s">
        <v>127</v>
      </c>
      <c r="G61" s="49" t="s">
        <v>128</v>
      </c>
      <c r="H61" s="53"/>
      <c r="I61" s="52" t="s">
        <v>23</v>
      </c>
      <c r="J61" s="53"/>
      <c r="K61" s="55" t="s">
        <v>118</v>
      </c>
    </row>
    <row r="62" s="21" customFormat="true" ht="75" hidden="false" customHeight="false" outlineLevel="0" collapsed="false">
      <c r="C62" s="49" t="s">
        <v>86</v>
      </c>
      <c r="D62" s="50" t="s">
        <v>119</v>
      </c>
      <c r="E62" s="51" t="n">
        <v>2.17</v>
      </c>
      <c r="F62" s="49" t="s">
        <v>30</v>
      </c>
      <c r="G62" s="49" t="s">
        <v>129</v>
      </c>
      <c r="H62" s="53"/>
      <c r="I62" s="52" t="s">
        <v>23</v>
      </c>
      <c r="J62" s="53"/>
      <c r="K62" s="55" t="s">
        <v>118</v>
      </c>
    </row>
    <row r="63" s="21" customFormat="true" ht="90" hidden="false" customHeight="false" outlineLevel="0" collapsed="false">
      <c r="C63" s="49" t="s">
        <v>71</v>
      </c>
      <c r="D63" s="50" t="s">
        <v>130</v>
      </c>
      <c r="E63" s="51" t="n">
        <v>2.18</v>
      </c>
      <c r="F63" s="49" t="s">
        <v>131</v>
      </c>
      <c r="G63" s="49" t="s">
        <v>132</v>
      </c>
      <c r="H63" s="53"/>
      <c r="I63" s="52" t="s">
        <v>23</v>
      </c>
      <c r="J63" s="53"/>
      <c r="K63" s="55" t="s">
        <v>133</v>
      </c>
    </row>
    <row r="64" s="21" customFormat="true" ht="90" hidden="false" customHeight="true" outlineLevel="0" collapsed="false">
      <c r="C64" s="49" t="s">
        <v>71</v>
      </c>
      <c r="D64" s="50" t="s">
        <v>130</v>
      </c>
      <c r="E64" s="59" t="n">
        <v>2.19</v>
      </c>
      <c r="F64" s="49" t="s">
        <v>134</v>
      </c>
      <c r="G64" s="49" t="s">
        <v>135</v>
      </c>
      <c r="H64" s="53"/>
      <c r="I64" s="52" t="s">
        <v>23</v>
      </c>
      <c r="J64" s="53"/>
      <c r="K64" s="55" t="s">
        <v>133</v>
      </c>
    </row>
    <row r="65" s="21" customFormat="true" ht="60" hidden="false" customHeight="true" outlineLevel="0" collapsed="false">
      <c r="C65" s="49" t="s">
        <v>71</v>
      </c>
      <c r="D65" s="50" t="s">
        <v>130</v>
      </c>
      <c r="E65" s="59" t="s">
        <v>136</v>
      </c>
      <c r="F65" s="58" t="s">
        <v>137</v>
      </c>
      <c r="G65" s="58" t="s">
        <v>138</v>
      </c>
      <c r="H65" s="53"/>
      <c r="I65" s="52" t="s">
        <v>23</v>
      </c>
      <c r="J65" s="53"/>
      <c r="K65" s="55" t="s">
        <v>139</v>
      </c>
    </row>
    <row r="66" s="21" customFormat="true" ht="60" hidden="false" customHeight="true" outlineLevel="0" collapsed="false">
      <c r="C66" s="49" t="s">
        <v>71</v>
      </c>
      <c r="D66" s="50" t="s">
        <v>130</v>
      </c>
      <c r="E66" s="59" t="s">
        <v>136</v>
      </c>
      <c r="F66" s="67" t="s">
        <v>30</v>
      </c>
      <c r="G66" s="58" t="s">
        <v>140</v>
      </c>
      <c r="H66" s="53"/>
      <c r="I66" s="52" t="s">
        <v>23</v>
      </c>
      <c r="J66" s="53"/>
      <c r="K66" s="55" t="s">
        <v>139</v>
      </c>
    </row>
    <row r="67" s="21" customFormat="true" ht="45" hidden="false" customHeight="false" outlineLevel="0" collapsed="false">
      <c r="C67" s="49" t="s">
        <v>71</v>
      </c>
      <c r="D67" s="50" t="s">
        <v>130</v>
      </c>
      <c r="E67" s="51" t="n">
        <v>2.21</v>
      </c>
      <c r="F67" s="49" t="s">
        <v>141</v>
      </c>
      <c r="G67" s="49" t="s">
        <v>142</v>
      </c>
      <c r="H67" s="53"/>
      <c r="I67" s="52" t="s">
        <v>23</v>
      </c>
      <c r="J67" s="53"/>
      <c r="K67" s="55" t="s">
        <v>139</v>
      </c>
    </row>
    <row r="68" s="21" customFormat="true" ht="56.25" hidden="false" customHeight="true" outlineLevel="0" collapsed="false">
      <c r="C68" s="49" t="s">
        <v>71</v>
      </c>
      <c r="D68" s="50" t="s">
        <v>130</v>
      </c>
      <c r="E68" s="51" t="n">
        <v>2.21</v>
      </c>
      <c r="F68" s="49" t="s">
        <v>30</v>
      </c>
      <c r="G68" s="49" t="s">
        <v>143</v>
      </c>
      <c r="H68" s="53"/>
      <c r="I68" s="52" t="s">
        <v>23</v>
      </c>
      <c r="J68" s="53"/>
      <c r="K68" s="55" t="s">
        <v>139</v>
      </c>
    </row>
    <row r="69" s="21" customFormat="true" ht="75" hidden="false" customHeight="false" outlineLevel="0" collapsed="false">
      <c r="C69" s="49" t="s">
        <v>71</v>
      </c>
      <c r="D69" s="50" t="s">
        <v>130</v>
      </c>
      <c r="E69" s="59" t="n">
        <v>2.22</v>
      </c>
      <c r="F69" s="54" t="s">
        <v>144</v>
      </c>
      <c r="G69" s="54" t="s">
        <v>145</v>
      </c>
      <c r="H69" s="53"/>
      <c r="I69" s="52" t="s">
        <v>23</v>
      </c>
      <c r="J69" s="53"/>
      <c r="K69" s="55" t="s">
        <v>139</v>
      </c>
    </row>
    <row r="70" s="21" customFormat="true" ht="45" hidden="false" customHeight="false" outlineLevel="0" collapsed="false">
      <c r="C70" s="49" t="s">
        <v>71</v>
      </c>
      <c r="D70" s="50" t="s">
        <v>130</v>
      </c>
      <c r="E70" s="51" t="n">
        <v>2.23</v>
      </c>
      <c r="F70" s="49" t="s">
        <v>146</v>
      </c>
      <c r="G70" s="49" t="s">
        <v>147</v>
      </c>
      <c r="H70" s="53"/>
      <c r="I70" s="52" t="s">
        <v>23</v>
      </c>
      <c r="J70" s="53"/>
      <c r="K70" s="55" t="s">
        <v>139</v>
      </c>
    </row>
    <row r="71" s="21" customFormat="true" ht="45" hidden="false" customHeight="false" outlineLevel="0" collapsed="false">
      <c r="C71" s="49" t="s">
        <v>71</v>
      </c>
      <c r="D71" s="50" t="s">
        <v>130</v>
      </c>
      <c r="E71" s="51" t="n">
        <v>2.24</v>
      </c>
      <c r="F71" s="49" t="s">
        <v>148</v>
      </c>
      <c r="G71" s="49" t="s">
        <v>149</v>
      </c>
      <c r="H71" s="53"/>
      <c r="I71" s="52" t="s">
        <v>23</v>
      </c>
      <c r="J71" s="53"/>
      <c r="K71" s="55" t="s">
        <v>139</v>
      </c>
    </row>
    <row r="72" s="21" customFormat="true" ht="241.5" hidden="false" customHeight="true" outlineLevel="0" collapsed="false">
      <c r="C72" s="49" t="s">
        <v>71</v>
      </c>
      <c r="D72" s="50" t="s">
        <v>150</v>
      </c>
      <c r="E72" s="59" t="n">
        <v>2.25</v>
      </c>
      <c r="F72" s="49" t="s">
        <v>151</v>
      </c>
      <c r="G72" s="49" t="s">
        <v>152</v>
      </c>
      <c r="H72" s="53"/>
      <c r="I72" s="52" t="s">
        <v>23</v>
      </c>
      <c r="J72" s="53"/>
      <c r="K72" s="55" t="s">
        <v>133</v>
      </c>
    </row>
    <row r="73" s="21" customFormat="true" ht="202.5" hidden="false" customHeight="true" outlineLevel="0" collapsed="false">
      <c r="C73" s="49" t="s">
        <v>71</v>
      </c>
      <c r="D73" s="50" t="s">
        <v>153</v>
      </c>
      <c r="E73" s="51" t="n">
        <v>2.26</v>
      </c>
      <c r="F73" s="49" t="s">
        <v>154</v>
      </c>
      <c r="G73" s="49" t="s">
        <v>155</v>
      </c>
      <c r="H73" s="53"/>
      <c r="I73" s="53"/>
      <c r="J73" s="52" t="s">
        <v>23</v>
      </c>
      <c r="K73" s="55" t="s">
        <v>156</v>
      </c>
    </row>
    <row r="74" s="21" customFormat="true" ht="74.45" hidden="false" customHeight="true" outlineLevel="0" collapsed="false">
      <c r="C74" s="49" t="s">
        <v>71</v>
      </c>
      <c r="D74" s="50" t="s">
        <v>153</v>
      </c>
      <c r="E74" s="51" t="n">
        <v>2.27</v>
      </c>
      <c r="F74" s="54" t="s">
        <v>157</v>
      </c>
      <c r="G74" s="49" t="s">
        <v>158</v>
      </c>
      <c r="H74" s="52" t="s">
        <v>23</v>
      </c>
      <c r="I74" s="53"/>
      <c r="J74" s="53"/>
      <c r="K74" s="53"/>
    </row>
    <row r="75" s="21" customFormat="true" ht="74.45" hidden="false" customHeight="true" outlineLevel="0" collapsed="false">
      <c r="C75" s="49" t="s">
        <v>71</v>
      </c>
      <c r="D75" s="50" t="s">
        <v>153</v>
      </c>
      <c r="E75" s="51" t="n">
        <v>2.27</v>
      </c>
      <c r="F75" s="54" t="s">
        <v>30</v>
      </c>
      <c r="G75" s="68" t="s">
        <v>159</v>
      </c>
      <c r="H75" s="52" t="s">
        <v>23</v>
      </c>
      <c r="I75" s="53"/>
      <c r="J75" s="53"/>
      <c r="K75" s="53"/>
    </row>
    <row r="76" s="21" customFormat="true" ht="70.5" hidden="false" customHeight="true" outlineLevel="0" collapsed="false">
      <c r="C76" s="49" t="s">
        <v>71</v>
      </c>
      <c r="D76" s="50" t="s">
        <v>153</v>
      </c>
      <c r="E76" s="59" t="n">
        <v>2.28</v>
      </c>
      <c r="F76" s="68" t="s">
        <v>160</v>
      </c>
      <c r="G76" s="49" t="s">
        <v>161</v>
      </c>
      <c r="H76" s="53"/>
      <c r="I76" s="55" t="s">
        <v>26</v>
      </c>
      <c r="J76" s="53"/>
      <c r="K76" s="55" t="s">
        <v>92</v>
      </c>
    </row>
    <row r="77" s="21" customFormat="true" ht="81.75" hidden="false" customHeight="true" outlineLevel="0" collapsed="false">
      <c r="C77" s="49" t="s">
        <v>71</v>
      </c>
      <c r="D77" s="50" t="s">
        <v>153</v>
      </c>
      <c r="E77" s="59" t="n">
        <v>2.28</v>
      </c>
      <c r="F77" s="49" t="s">
        <v>30</v>
      </c>
      <c r="G77" s="49" t="s">
        <v>162</v>
      </c>
      <c r="H77" s="53"/>
      <c r="I77" s="52" t="s">
        <v>23</v>
      </c>
      <c r="J77" s="53"/>
      <c r="K77" s="55" t="s">
        <v>118</v>
      </c>
    </row>
    <row r="78" s="21" customFormat="true" ht="226.5" hidden="false" customHeight="true" outlineLevel="0" collapsed="false">
      <c r="C78" s="49" t="s">
        <v>71</v>
      </c>
      <c r="D78" s="50" t="s">
        <v>153</v>
      </c>
      <c r="E78" s="51" t="n">
        <v>2.29</v>
      </c>
      <c r="F78" s="49" t="s">
        <v>163</v>
      </c>
      <c r="G78" s="49" t="s">
        <v>164</v>
      </c>
      <c r="H78" s="52" t="s">
        <v>23</v>
      </c>
      <c r="I78" s="53"/>
      <c r="J78" s="53"/>
      <c r="K78" s="53"/>
    </row>
    <row r="79" s="21" customFormat="true" ht="45" hidden="false" customHeight="false" outlineLevel="0" collapsed="false">
      <c r="C79" s="49" t="s">
        <v>71</v>
      </c>
      <c r="D79" s="50" t="s">
        <v>153</v>
      </c>
      <c r="E79" s="59" t="s">
        <v>165</v>
      </c>
      <c r="F79" s="49" t="s">
        <v>166</v>
      </c>
      <c r="G79" s="49" t="s">
        <v>167</v>
      </c>
      <c r="H79" s="52" t="s">
        <v>23</v>
      </c>
      <c r="I79" s="53"/>
      <c r="J79" s="53"/>
      <c r="K79" s="53"/>
    </row>
    <row r="80" s="21" customFormat="true" ht="90" hidden="false" customHeight="false" outlineLevel="0" collapsed="false">
      <c r="C80" s="49" t="s">
        <v>71</v>
      </c>
      <c r="D80" s="50" t="s">
        <v>168</v>
      </c>
      <c r="E80" s="59" t="n">
        <v>2.31</v>
      </c>
      <c r="F80" s="49" t="s">
        <v>169</v>
      </c>
      <c r="G80" s="49" t="s">
        <v>170</v>
      </c>
      <c r="H80" s="52" t="s">
        <v>23</v>
      </c>
      <c r="I80" s="53"/>
      <c r="J80" s="53"/>
      <c r="K80" s="53"/>
    </row>
    <row r="81" s="21" customFormat="true" ht="109.5" hidden="false" customHeight="true" outlineLevel="0" collapsed="false">
      <c r="C81" s="49" t="s">
        <v>71</v>
      </c>
      <c r="D81" s="50" t="s">
        <v>168</v>
      </c>
      <c r="E81" s="59" t="n">
        <v>2.31</v>
      </c>
      <c r="F81" s="49" t="s">
        <v>171</v>
      </c>
      <c r="G81" s="49" t="s">
        <v>172</v>
      </c>
      <c r="H81" s="53"/>
      <c r="I81" s="52" t="s">
        <v>23</v>
      </c>
      <c r="J81" s="53"/>
      <c r="K81" s="55" t="s">
        <v>173</v>
      </c>
    </row>
    <row r="82" s="21" customFormat="true" ht="75" hidden="false" customHeight="false" outlineLevel="0" collapsed="false">
      <c r="C82" s="49" t="s">
        <v>71</v>
      </c>
      <c r="D82" s="50" t="s">
        <v>174</v>
      </c>
      <c r="E82" s="51" t="n">
        <v>2.32</v>
      </c>
      <c r="F82" s="49" t="s">
        <v>175</v>
      </c>
      <c r="G82" s="49" t="s">
        <v>176</v>
      </c>
      <c r="H82" s="52" t="s">
        <v>23</v>
      </c>
      <c r="I82" s="53"/>
      <c r="J82" s="53"/>
      <c r="K82" s="53"/>
    </row>
    <row r="83" s="21" customFormat="true" ht="60" hidden="false" customHeight="false" outlineLevel="0" collapsed="false">
      <c r="C83" s="49" t="s">
        <v>71</v>
      </c>
      <c r="D83" s="50" t="s">
        <v>168</v>
      </c>
      <c r="E83" s="51" t="n">
        <v>2.32</v>
      </c>
      <c r="F83" s="49" t="s">
        <v>30</v>
      </c>
      <c r="G83" s="49" t="s">
        <v>177</v>
      </c>
      <c r="H83" s="53"/>
      <c r="I83" s="52" t="s">
        <v>23</v>
      </c>
      <c r="J83" s="53"/>
      <c r="K83" s="55" t="s">
        <v>173</v>
      </c>
    </row>
    <row r="84" s="21" customFormat="true" ht="60" hidden="false" customHeight="false" outlineLevel="0" collapsed="false">
      <c r="C84" s="49" t="s">
        <v>71</v>
      </c>
      <c r="D84" s="50" t="s">
        <v>168</v>
      </c>
      <c r="E84" s="59" t="n">
        <v>2.33</v>
      </c>
      <c r="F84" s="49" t="s">
        <v>178</v>
      </c>
      <c r="G84" s="49" t="s">
        <v>179</v>
      </c>
      <c r="H84" s="52" t="s">
        <v>23</v>
      </c>
      <c r="I84" s="53"/>
      <c r="J84" s="53"/>
      <c r="K84" s="53"/>
    </row>
    <row r="85" s="21" customFormat="true" ht="60" hidden="false" customHeight="false" outlineLevel="0" collapsed="false">
      <c r="C85" s="49" t="s">
        <v>71</v>
      </c>
      <c r="D85" s="50" t="s">
        <v>180</v>
      </c>
      <c r="E85" s="59" t="n">
        <v>2.34</v>
      </c>
      <c r="F85" s="49" t="s">
        <v>181</v>
      </c>
      <c r="G85" s="49" t="s">
        <v>182</v>
      </c>
      <c r="H85" s="52" t="s">
        <v>23</v>
      </c>
      <c r="I85" s="53"/>
      <c r="J85" s="53"/>
      <c r="K85" s="53"/>
    </row>
    <row r="86" s="21" customFormat="true" ht="53.45" hidden="false" customHeight="true" outlineLevel="0" collapsed="false">
      <c r="C86" s="48" t="s">
        <v>183</v>
      </c>
      <c r="D86" s="48"/>
      <c r="E86" s="48"/>
      <c r="F86" s="48"/>
      <c r="G86" s="48"/>
      <c r="H86" s="48"/>
      <c r="I86" s="48"/>
      <c r="J86" s="48"/>
      <c r="K86" s="48"/>
    </row>
    <row r="87" s="21" customFormat="true" ht="75" hidden="false" customHeight="false" outlineLevel="0" collapsed="false">
      <c r="C87" s="49" t="s">
        <v>183</v>
      </c>
      <c r="D87" s="50" t="s">
        <v>184</v>
      </c>
      <c r="E87" s="51" t="n">
        <v>3.1</v>
      </c>
      <c r="F87" s="58" t="s">
        <v>185</v>
      </c>
      <c r="G87" s="58" t="s">
        <v>186</v>
      </c>
      <c r="H87" s="52" t="s">
        <v>23</v>
      </c>
      <c r="I87" s="53"/>
      <c r="J87" s="53"/>
      <c r="K87" s="53"/>
    </row>
    <row r="88" s="21" customFormat="true" ht="60" hidden="false" customHeight="false" outlineLevel="0" collapsed="false">
      <c r="C88" s="49" t="s">
        <v>183</v>
      </c>
      <c r="D88" s="50" t="s">
        <v>184</v>
      </c>
      <c r="E88" s="51" t="n">
        <v>3.1</v>
      </c>
      <c r="F88" s="58" t="s">
        <v>30</v>
      </c>
      <c r="G88" s="58" t="s">
        <v>187</v>
      </c>
      <c r="H88" s="52" t="s">
        <v>23</v>
      </c>
      <c r="I88" s="53"/>
      <c r="J88" s="53"/>
      <c r="K88" s="53"/>
    </row>
    <row r="89" s="21" customFormat="true" ht="71.45" hidden="false" customHeight="true" outlineLevel="0" collapsed="false">
      <c r="C89" s="49" t="s">
        <v>183</v>
      </c>
      <c r="D89" s="50" t="s">
        <v>184</v>
      </c>
      <c r="E89" s="51" t="n">
        <v>3.2</v>
      </c>
      <c r="F89" s="49" t="s">
        <v>188</v>
      </c>
      <c r="G89" s="49" t="s">
        <v>189</v>
      </c>
      <c r="H89" s="53"/>
      <c r="I89" s="52" t="s">
        <v>23</v>
      </c>
      <c r="J89" s="53"/>
      <c r="K89" s="55" t="s">
        <v>190</v>
      </c>
    </row>
    <row r="90" s="21" customFormat="true" ht="120" hidden="false" customHeight="false" outlineLevel="0" collapsed="false">
      <c r="C90" s="49" t="s">
        <v>183</v>
      </c>
      <c r="D90" s="50" t="s">
        <v>184</v>
      </c>
      <c r="E90" s="51" t="n">
        <v>3.2</v>
      </c>
      <c r="F90" s="49" t="s">
        <v>30</v>
      </c>
      <c r="G90" s="49" t="s">
        <v>191</v>
      </c>
      <c r="H90" s="52" t="s">
        <v>23</v>
      </c>
      <c r="I90" s="53"/>
      <c r="J90" s="53"/>
      <c r="K90" s="55" t="s">
        <v>192</v>
      </c>
    </row>
    <row r="91" s="21" customFormat="true" ht="60" hidden="false" customHeight="false" outlineLevel="0" collapsed="false">
      <c r="C91" s="49" t="s">
        <v>183</v>
      </c>
      <c r="D91" s="50" t="s">
        <v>184</v>
      </c>
      <c r="E91" s="51" t="n">
        <v>3.2</v>
      </c>
      <c r="F91" s="49" t="s">
        <v>30</v>
      </c>
      <c r="G91" s="49" t="s">
        <v>193</v>
      </c>
      <c r="H91" s="53"/>
      <c r="I91" s="52" t="s">
        <v>23</v>
      </c>
      <c r="J91" s="53"/>
      <c r="K91" s="55" t="s">
        <v>194</v>
      </c>
    </row>
    <row r="92" s="21" customFormat="true" ht="104.25" hidden="false" customHeight="true" outlineLevel="0" collapsed="false">
      <c r="C92" s="49" t="s">
        <v>183</v>
      </c>
      <c r="D92" s="50" t="s">
        <v>195</v>
      </c>
      <c r="E92" s="51" t="n">
        <v>3.7</v>
      </c>
      <c r="F92" s="49" t="s">
        <v>196</v>
      </c>
      <c r="G92" s="49" t="s">
        <v>197</v>
      </c>
      <c r="H92" s="53"/>
      <c r="I92" s="52" t="s">
        <v>23</v>
      </c>
      <c r="J92" s="53"/>
      <c r="K92" s="55" t="s">
        <v>118</v>
      </c>
    </row>
    <row r="93" s="21" customFormat="true" ht="65.25" hidden="false" customHeight="true" outlineLevel="0" collapsed="false">
      <c r="C93" s="49" t="s">
        <v>183</v>
      </c>
      <c r="D93" s="50" t="s">
        <v>195</v>
      </c>
      <c r="E93" s="51" t="n">
        <v>3.8</v>
      </c>
      <c r="F93" s="49" t="s">
        <v>198</v>
      </c>
      <c r="G93" s="49" t="s">
        <v>199</v>
      </c>
      <c r="H93" s="52" t="s">
        <v>23</v>
      </c>
      <c r="I93" s="53"/>
      <c r="J93" s="53"/>
      <c r="K93" s="53"/>
    </row>
    <row r="94" s="21" customFormat="true" ht="126.6" hidden="false" customHeight="true" outlineLevel="0" collapsed="false">
      <c r="C94" s="49" t="s">
        <v>183</v>
      </c>
      <c r="D94" s="50" t="s">
        <v>195</v>
      </c>
      <c r="E94" s="51" t="n">
        <v>3.9</v>
      </c>
      <c r="F94" s="49" t="s">
        <v>200</v>
      </c>
      <c r="G94" s="49" t="s">
        <v>201</v>
      </c>
      <c r="H94" s="52" t="s">
        <v>23</v>
      </c>
      <c r="I94" s="53"/>
      <c r="J94" s="53"/>
      <c r="K94" s="53"/>
    </row>
    <row r="95" s="21" customFormat="true" ht="90" hidden="false" customHeight="true" outlineLevel="0" collapsed="false">
      <c r="C95" s="49" t="s">
        <v>183</v>
      </c>
      <c r="D95" s="50" t="s">
        <v>195</v>
      </c>
      <c r="E95" s="51" t="n">
        <v>3.9</v>
      </c>
      <c r="F95" s="49" t="s">
        <v>30</v>
      </c>
      <c r="G95" s="49" t="s">
        <v>202</v>
      </c>
      <c r="H95" s="52" t="s">
        <v>23</v>
      </c>
      <c r="I95" s="53"/>
      <c r="J95" s="53"/>
      <c r="K95" s="53"/>
    </row>
    <row r="96" s="21" customFormat="true" ht="135" hidden="false" customHeight="true" outlineLevel="0" collapsed="false">
      <c r="C96" s="49" t="s">
        <v>183</v>
      </c>
      <c r="D96" s="50" t="s">
        <v>195</v>
      </c>
      <c r="E96" s="59" t="s">
        <v>203</v>
      </c>
      <c r="F96" s="54" t="s">
        <v>204</v>
      </c>
      <c r="G96" s="54" t="s">
        <v>205</v>
      </c>
      <c r="H96" s="53"/>
      <c r="I96" s="55" t="s">
        <v>26</v>
      </c>
      <c r="J96" s="53"/>
      <c r="K96" s="55" t="s">
        <v>206</v>
      </c>
    </row>
    <row r="97" s="21" customFormat="true" ht="60" hidden="false" customHeight="false" outlineLevel="0" collapsed="false">
      <c r="C97" s="49" t="s">
        <v>183</v>
      </c>
      <c r="D97" s="50" t="s">
        <v>195</v>
      </c>
      <c r="E97" s="59" t="s">
        <v>203</v>
      </c>
      <c r="F97" s="49" t="s">
        <v>30</v>
      </c>
      <c r="G97" s="49" t="s">
        <v>207</v>
      </c>
      <c r="H97" s="53"/>
      <c r="I97" s="55" t="s">
        <v>26</v>
      </c>
      <c r="J97" s="53"/>
      <c r="K97" s="55" t="s">
        <v>208</v>
      </c>
    </row>
    <row r="98" s="21" customFormat="true" ht="60" hidden="false" customHeight="false" outlineLevel="0" collapsed="false">
      <c r="C98" s="49" t="s">
        <v>183</v>
      </c>
      <c r="D98" s="50" t="s">
        <v>195</v>
      </c>
      <c r="E98" s="51" t="n">
        <v>3.11</v>
      </c>
      <c r="F98" s="49" t="s">
        <v>209</v>
      </c>
      <c r="G98" s="49" t="s">
        <v>210</v>
      </c>
      <c r="H98" s="52" t="s">
        <v>23</v>
      </c>
      <c r="I98" s="53"/>
      <c r="J98" s="53"/>
      <c r="K98" s="53"/>
    </row>
    <row r="99" s="21" customFormat="true" ht="52.5" hidden="false" customHeight="true" outlineLevel="0" collapsed="false">
      <c r="C99" s="48" t="s">
        <v>211</v>
      </c>
      <c r="D99" s="48"/>
      <c r="E99" s="48"/>
      <c r="F99" s="48"/>
      <c r="G99" s="48"/>
      <c r="H99" s="48"/>
      <c r="I99" s="48"/>
      <c r="J99" s="48"/>
      <c r="K99" s="48"/>
    </row>
    <row r="100" s="21" customFormat="true" ht="177.95" hidden="false" customHeight="true" outlineLevel="0" collapsed="false">
      <c r="C100" s="49" t="s">
        <v>211</v>
      </c>
      <c r="D100" s="50"/>
      <c r="E100" s="51" t="n">
        <v>4.1</v>
      </c>
      <c r="F100" s="54" t="s">
        <v>212</v>
      </c>
      <c r="G100" s="49" t="s">
        <v>213</v>
      </c>
      <c r="H100" s="52" t="s">
        <v>23</v>
      </c>
      <c r="I100" s="53"/>
      <c r="J100" s="53"/>
      <c r="K100" s="53"/>
    </row>
    <row r="101" s="21" customFormat="true" ht="233.25" hidden="false" customHeight="true" outlineLevel="0" collapsed="false">
      <c r="C101" s="49" t="s">
        <v>211</v>
      </c>
      <c r="D101" s="50" t="s">
        <v>214</v>
      </c>
      <c r="E101" s="51" t="n">
        <v>4.2</v>
      </c>
      <c r="F101" s="54" t="s">
        <v>215</v>
      </c>
      <c r="G101" s="49" t="s">
        <v>216</v>
      </c>
      <c r="H101" s="52" t="s">
        <v>23</v>
      </c>
      <c r="I101" s="53"/>
      <c r="J101" s="53"/>
      <c r="K101" s="53"/>
    </row>
    <row r="102" s="21" customFormat="true" ht="150.75" hidden="false" customHeight="true" outlineLevel="0" collapsed="false">
      <c r="C102" s="49" t="s">
        <v>211</v>
      </c>
      <c r="D102" s="50" t="s">
        <v>217</v>
      </c>
      <c r="E102" s="51" t="n">
        <v>4.2</v>
      </c>
      <c r="F102" s="54" t="s">
        <v>30</v>
      </c>
      <c r="G102" s="49" t="s">
        <v>218</v>
      </c>
      <c r="H102" s="53"/>
      <c r="I102" s="53"/>
      <c r="J102" s="52" t="s">
        <v>23</v>
      </c>
      <c r="K102" s="55" t="s">
        <v>219</v>
      </c>
    </row>
    <row r="103" s="21" customFormat="true" ht="96.75" hidden="false" customHeight="true" outlineLevel="0" collapsed="false">
      <c r="C103" s="49" t="s">
        <v>211</v>
      </c>
      <c r="D103" s="50" t="s">
        <v>214</v>
      </c>
      <c r="E103" s="51" t="n">
        <v>4.3</v>
      </c>
      <c r="F103" s="54" t="s">
        <v>220</v>
      </c>
      <c r="G103" s="49" t="s">
        <v>221</v>
      </c>
      <c r="H103" s="53"/>
      <c r="I103" s="55" t="s">
        <v>26</v>
      </c>
      <c r="J103" s="53"/>
      <c r="K103" s="55" t="s">
        <v>222</v>
      </c>
    </row>
    <row r="104" s="21" customFormat="true" ht="72.75" hidden="false" customHeight="true" outlineLevel="0" collapsed="false">
      <c r="C104" s="49" t="s">
        <v>211</v>
      </c>
      <c r="D104" s="50" t="s">
        <v>214</v>
      </c>
      <c r="E104" s="51" t="n">
        <v>4.4</v>
      </c>
      <c r="F104" s="54" t="s">
        <v>223</v>
      </c>
      <c r="G104" s="54" t="s">
        <v>224</v>
      </c>
      <c r="H104" s="53"/>
      <c r="I104" s="55" t="s">
        <v>26</v>
      </c>
      <c r="J104" s="53"/>
      <c r="K104" s="55" t="s">
        <v>222</v>
      </c>
    </row>
    <row r="105" s="21" customFormat="true" ht="54" hidden="false" customHeight="true" outlineLevel="0" collapsed="false">
      <c r="C105" s="48" t="s">
        <v>225</v>
      </c>
      <c r="D105" s="48"/>
      <c r="E105" s="48"/>
      <c r="F105" s="48"/>
      <c r="G105" s="48"/>
      <c r="H105" s="48"/>
      <c r="I105" s="48"/>
      <c r="J105" s="48"/>
      <c r="K105" s="48"/>
    </row>
    <row r="106" s="21" customFormat="true" ht="81" hidden="false" customHeight="true" outlineLevel="0" collapsed="false">
      <c r="C106" s="49" t="s">
        <v>225</v>
      </c>
      <c r="D106" s="50" t="s">
        <v>226</v>
      </c>
      <c r="E106" s="51" t="n">
        <v>5.1</v>
      </c>
      <c r="F106" s="54" t="s">
        <v>227</v>
      </c>
      <c r="G106" s="54" t="s">
        <v>228</v>
      </c>
      <c r="H106" s="52" t="s">
        <v>23</v>
      </c>
      <c r="I106" s="53"/>
      <c r="J106" s="53"/>
      <c r="K106" s="53"/>
    </row>
    <row r="107" s="21" customFormat="true" ht="48" hidden="false" customHeight="true" outlineLevel="0" collapsed="false">
      <c r="C107" s="49" t="s">
        <v>225</v>
      </c>
      <c r="D107" s="50" t="s">
        <v>226</v>
      </c>
      <c r="E107" s="51" t="n">
        <v>5.1</v>
      </c>
      <c r="F107" s="54" t="s">
        <v>30</v>
      </c>
      <c r="G107" s="54" t="s">
        <v>229</v>
      </c>
      <c r="H107" s="52" t="s">
        <v>23</v>
      </c>
      <c r="I107" s="53"/>
      <c r="J107" s="53"/>
      <c r="K107" s="53"/>
    </row>
    <row r="108" s="21" customFormat="true" ht="63" hidden="false" customHeight="true" outlineLevel="0" collapsed="false">
      <c r="C108" s="49" t="s">
        <v>225</v>
      </c>
      <c r="D108" s="50" t="s">
        <v>226</v>
      </c>
      <c r="E108" s="51" t="n">
        <v>5.2</v>
      </c>
      <c r="F108" s="54" t="s">
        <v>230</v>
      </c>
      <c r="G108" s="54" t="s">
        <v>231</v>
      </c>
      <c r="H108" s="52" t="s">
        <v>23</v>
      </c>
      <c r="I108" s="53"/>
      <c r="J108" s="53"/>
      <c r="K108" s="53"/>
    </row>
    <row r="109" s="21" customFormat="true" ht="105.75" hidden="false" customHeight="true" outlineLevel="0" collapsed="false">
      <c r="C109" s="49" t="s">
        <v>225</v>
      </c>
      <c r="D109" s="50" t="s">
        <v>226</v>
      </c>
      <c r="E109" s="51" t="n">
        <v>5.3</v>
      </c>
      <c r="F109" s="54" t="s">
        <v>232</v>
      </c>
      <c r="G109" s="54" t="s">
        <v>233</v>
      </c>
      <c r="H109" s="53"/>
      <c r="I109" s="53"/>
      <c r="J109" s="52" t="s">
        <v>23</v>
      </c>
      <c r="K109" s="55" t="s">
        <v>234</v>
      </c>
    </row>
    <row r="110" s="21" customFormat="true" ht="107.25" hidden="false" customHeight="true" outlineLevel="0" collapsed="false">
      <c r="C110" s="49" t="s">
        <v>225</v>
      </c>
      <c r="D110" s="50" t="s">
        <v>235</v>
      </c>
      <c r="E110" s="51" t="n">
        <v>5.4</v>
      </c>
      <c r="F110" s="54" t="s">
        <v>236</v>
      </c>
      <c r="G110" s="54" t="s">
        <v>237</v>
      </c>
      <c r="H110" s="52" t="s">
        <v>23</v>
      </c>
      <c r="I110" s="53"/>
      <c r="J110" s="53"/>
      <c r="K110" s="53"/>
    </row>
    <row r="111" s="21" customFormat="true" ht="121.5" hidden="false" customHeight="true" outlineLevel="0" collapsed="false">
      <c r="C111" s="49" t="s">
        <v>225</v>
      </c>
      <c r="D111" s="50" t="s">
        <v>235</v>
      </c>
      <c r="E111" s="51" t="n">
        <v>5.4</v>
      </c>
      <c r="F111" s="54" t="s">
        <v>30</v>
      </c>
      <c r="G111" s="54" t="s">
        <v>238</v>
      </c>
      <c r="H111" s="52" t="s">
        <v>23</v>
      </c>
      <c r="I111" s="53"/>
      <c r="J111" s="53"/>
      <c r="K111" s="55" t="s">
        <v>239</v>
      </c>
    </row>
    <row r="112" s="21" customFormat="true" ht="51.75" hidden="false" customHeight="true" outlineLevel="0" collapsed="false">
      <c r="C112" s="49" t="s">
        <v>225</v>
      </c>
      <c r="D112" s="50" t="s">
        <v>235</v>
      </c>
      <c r="E112" s="51" t="n">
        <v>5.4</v>
      </c>
      <c r="F112" s="54" t="s">
        <v>30</v>
      </c>
      <c r="G112" s="54" t="s">
        <v>240</v>
      </c>
      <c r="H112" s="52" t="s">
        <v>23</v>
      </c>
      <c r="I112" s="53"/>
      <c r="J112" s="53"/>
      <c r="K112" s="53"/>
    </row>
    <row r="113" s="21" customFormat="true" ht="39.75" hidden="false" customHeight="true" outlineLevel="0" collapsed="false">
      <c r="C113" s="49" t="s">
        <v>225</v>
      </c>
      <c r="D113" s="50" t="s">
        <v>235</v>
      </c>
      <c r="E113" s="51" t="n">
        <v>5.5</v>
      </c>
      <c r="F113" s="54" t="s">
        <v>241</v>
      </c>
      <c r="G113" s="54" t="s">
        <v>242</v>
      </c>
      <c r="H113" s="52" t="s">
        <v>23</v>
      </c>
      <c r="I113" s="53"/>
      <c r="J113" s="53"/>
      <c r="K113" s="53"/>
    </row>
    <row r="114" s="21" customFormat="true" ht="63.6" hidden="false" customHeight="true" outlineLevel="0" collapsed="false">
      <c r="C114" s="49" t="s">
        <v>225</v>
      </c>
      <c r="D114" s="50" t="s">
        <v>235</v>
      </c>
      <c r="E114" s="51" t="n">
        <v>5.6</v>
      </c>
      <c r="F114" s="54" t="s">
        <v>243</v>
      </c>
      <c r="G114" s="54" t="s">
        <v>244</v>
      </c>
      <c r="H114" s="52" t="s">
        <v>23</v>
      </c>
      <c r="I114" s="53"/>
      <c r="J114" s="53"/>
      <c r="K114" s="53"/>
    </row>
    <row r="115" s="21" customFormat="true" ht="43.5" hidden="false" customHeight="true" outlineLevel="0" collapsed="false">
      <c r="C115" s="49" t="s">
        <v>225</v>
      </c>
      <c r="D115" s="50" t="s">
        <v>235</v>
      </c>
      <c r="E115" s="51" t="n">
        <v>5.7</v>
      </c>
      <c r="F115" s="54" t="s">
        <v>245</v>
      </c>
      <c r="G115" s="54" t="s">
        <v>246</v>
      </c>
      <c r="H115" s="52" t="s">
        <v>23</v>
      </c>
      <c r="I115" s="53"/>
      <c r="J115" s="53"/>
      <c r="K115" s="53"/>
    </row>
    <row r="116" s="21" customFormat="true" ht="75" hidden="false" customHeight="true" outlineLevel="0" collapsed="false">
      <c r="C116" s="49" t="s">
        <v>225</v>
      </c>
      <c r="D116" s="50" t="s">
        <v>247</v>
      </c>
      <c r="E116" s="51" t="n">
        <v>5.8</v>
      </c>
      <c r="F116" s="54" t="s">
        <v>248</v>
      </c>
      <c r="G116" s="54" t="s">
        <v>249</v>
      </c>
      <c r="H116" s="52" t="s">
        <v>23</v>
      </c>
      <c r="I116" s="53"/>
      <c r="J116" s="53"/>
      <c r="K116" s="53"/>
    </row>
    <row r="117" s="21" customFormat="true" ht="125.45" hidden="false" customHeight="true" outlineLevel="0" collapsed="false">
      <c r="C117" s="49" t="s">
        <v>225</v>
      </c>
      <c r="D117" s="50" t="s">
        <v>247</v>
      </c>
      <c r="E117" s="51" t="n">
        <v>5.8</v>
      </c>
      <c r="F117" s="54" t="s">
        <v>30</v>
      </c>
      <c r="G117" s="54" t="s">
        <v>250</v>
      </c>
      <c r="I117" s="52" t="s">
        <v>23</v>
      </c>
      <c r="J117" s="53"/>
      <c r="K117" s="55" t="s">
        <v>251</v>
      </c>
    </row>
    <row r="118" s="21" customFormat="true" ht="45" hidden="false" customHeight="false" outlineLevel="0" collapsed="false">
      <c r="C118" s="49" t="s">
        <v>225</v>
      </c>
      <c r="D118" s="50" t="s">
        <v>247</v>
      </c>
      <c r="E118" s="51" t="n">
        <v>5.8</v>
      </c>
      <c r="F118" s="54" t="s">
        <v>30</v>
      </c>
      <c r="G118" s="54" t="s">
        <v>252</v>
      </c>
      <c r="H118" s="52" t="s">
        <v>23</v>
      </c>
      <c r="I118" s="53"/>
      <c r="J118" s="53"/>
      <c r="K118" s="53"/>
    </row>
    <row r="119" s="21" customFormat="true" ht="60" hidden="false" customHeight="false" outlineLevel="0" collapsed="false">
      <c r="C119" s="49" t="s">
        <v>225</v>
      </c>
      <c r="D119" s="50" t="s">
        <v>247</v>
      </c>
      <c r="E119" s="51" t="n">
        <v>5.9</v>
      </c>
      <c r="F119" s="54" t="s">
        <v>253</v>
      </c>
      <c r="G119" s="54" t="s">
        <v>254</v>
      </c>
      <c r="H119" s="53"/>
      <c r="I119" s="55" t="s">
        <v>26</v>
      </c>
      <c r="J119" s="53"/>
      <c r="K119" s="55" t="s">
        <v>255</v>
      </c>
    </row>
    <row r="120" s="21" customFormat="true" ht="45" hidden="false" customHeight="false" outlineLevel="0" collapsed="false">
      <c r="C120" s="49" t="s">
        <v>225</v>
      </c>
      <c r="D120" s="50" t="s">
        <v>247</v>
      </c>
      <c r="E120" s="51" t="n">
        <v>5.9</v>
      </c>
      <c r="F120" s="54" t="e">
        <f aca="false">#NAME?</f>
        <v>#NAME?</v>
      </c>
      <c r="G120" s="54" t="s">
        <v>256</v>
      </c>
      <c r="H120" s="53"/>
      <c r="I120" s="52" t="s">
        <v>23</v>
      </c>
      <c r="J120" s="53"/>
      <c r="K120" s="55" t="s">
        <v>257</v>
      </c>
    </row>
    <row r="121" s="21" customFormat="true" ht="45" hidden="false" customHeight="false" outlineLevel="0" collapsed="false">
      <c r="C121" s="49" t="s">
        <v>225</v>
      </c>
      <c r="D121" s="50" t="s">
        <v>258</v>
      </c>
      <c r="E121" s="59" t="s">
        <v>259</v>
      </c>
      <c r="F121" s="54" t="s">
        <v>260</v>
      </c>
      <c r="G121" s="54" t="s">
        <v>261</v>
      </c>
      <c r="H121" s="52" t="s">
        <v>23</v>
      </c>
      <c r="I121" s="53"/>
      <c r="J121" s="53"/>
      <c r="K121" s="53"/>
    </row>
    <row r="122" s="21" customFormat="true" ht="105" hidden="false" customHeight="false" outlineLevel="0" collapsed="false">
      <c r="C122" s="49" t="s">
        <v>225</v>
      </c>
      <c r="D122" s="50" t="s">
        <v>258</v>
      </c>
      <c r="E122" s="59" t="s">
        <v>259</v>
      </c>
      <c r="F122" s="72" t="s">
        <v>30</v>
      </c>
      <c r="G122" s="54" t="s">
        <v>262</v>
      </c>
      <c r="H122" s="53"/>
      <c r="I122" s="53"/>
      <c r="J122" s="52" t="s">
        <v>23</v>
      </c>
      <c r="K122" s="55" t="s">
        <v>263</v>
      </c>
    </row>
    <row r="123" s="21" customFormat="true" ht="45" hidden="false" customHeight="false" outlineLevel="0" collapsed="false">
      <c r="C123" s="49" t="s">
        <v>225</v>
      </c>
      <c r="D123" s="50" t="s">
        <v>258</v>
      </c>
      <c r="E123" s="51" t="n">
        <v>5.11</v>
      </c>
      <c r="F123" s="69" t="s">
        <v>264</v>
      </c>
      <c r="G123" s="69" t="s">
        <v>265</v>
      </c>
      <c r="H123" s="73"/>
      <c r="I123" s="52" t="s">
        <v>23</v>
      </c>
      <c r="J123" s="53"/>
      <c r="K123" s="55" t="s">
        <v>257</v>
      </c>
    </row>
    <row r="124" s="21" customFormat="true" ht="87" hidden="false" customHeight="true" outlineLevel="0" collapsed="false">
      <c r="C124" s="49" t="s">
        <v>225</v>
      </c>
      <c r="D124" s="50" t="s">
        <v>258</v>
      </c>
      <c r="E124" s="59" t="n">
        <v>5.12</v>
      </c>
      <c r="F124" s="54" t="s">
        <v>266</v>
      </c>
      <c r="G124" s="54" t="s">
        <v>267</v>
      </c>
      <c r="H124" s="52" t="s">
        <v>23</v>
      </c>
      <c r="I124" s="53"/>
      <c r="J124" s="53"/>
      <c r="K124" s="53"/>
    </row>
    <row r="125" s="21" customFormat="true" ht="89.25" hidden="false" customHeight="true" outlineLevel="0" collapsed="false">
      <c r="C125" s="49" t="s">
        <v>225</v>
      </c>
      <c r="D125" s="50" t="s">
        <v>258</v>
      </c>
      <c r="E125" s="59" t="n">
        <v>5.12</v>
      </c>
      <c r="F125" s="54" t="s">
        <v>30</v>
      </c>
      <c r="G125" s="54" t="s">
        <v>268</v>
      </c>
      <c r="H125" s="53"/>
      <c r="I125" s="55" t="s">
        <v>26</v>
      </c>
      <c r="J125" s="53"/>
      <c r="K125" s="55" t="s">
        <v>269</v>
      </c>
    </row>
    <row r="126" s="21" customFormat="true" ht="60" hidden="false" customHeight="false" outlineLevel="0" collapsed="false">
      <c r="C126" s="49" t="s">
        <v>225</v>
      </c>
      <c r="D126" s="50" t="s">
        <v>258</v>
      </c>
      <c r="E126" s="51" t="n">
        <v>5.13</v>
      </c>
      <c r="F126" s="54" t="s">
        <v>270</v>
      </c>
      <c r="G126" s="54" t="s">
        <v>271</v>
      </c>
      <c r="H126" s="52" t="s">
        <v>23</v>
      </c>
      <c r="I126" s="53"/>
      <c r="J126" s="53"/>
      <c r="K126" s="53"/>
    </row>
    <row r="127" s="21" customFormat="true" ht="60" hidden="false" customHeight="false" outlineLevel="0" collapsed="false">
      <c r="C127" s="49" t="s">
        <v>225</v>
      </c>
      <c r="D127" s="50" t="s">
        <v>258</v>
      </c>
      <c r="E127" s="59" t="n">
        <v>5.14</v>
      </c>
      <c r="F127" s="54" t="s">
        <v>272</v>
      </c>
      <c r="G127" s="54" t="s">
        <v>273</v>
      </c>
      <c r="H127" s="52" t="s">
        <v>23</v>
      </c>
      <c r="I127" s="53"/>
      <c r="J127" s="53"/>
      <c r="K127" s="53"/>
    </row>
    <row r="128" s="21" customFormat="true" ht="52.5" hidden="false" customHeight="true" outlineLevel="0" collapsed="false">
      <c r="C128" s="48" t="s">
        <v>274</v>
      </c>
      <c r="D128" s="48"/>
      <c r="E128" s="48"/>
      <c r="F128" s="48"/>
      <c r="G128" s="48"/>
      <c r="H128" s="48"/>
      <c r="I128" s="48"/>
      <c r="J128" s="48"/>
      <c r="K128" s="48"/>
    </row>
    <row r="129" s="21" customFormat="true" ht="90" hidden="false" customHeight="true" outlineLevel="0" collapsed="false">
      <c r="C129" s="74" t="s">
        <v>274</v>
      </c>
      <c r="D129" s="50" t="s">
        <v>275</v>
      </c>
      <c r="E129" s="51" t="n">
        <v>6.1</v>
      </c>
      <c r="F129" s="49" t="s">
        <v>276</v>
      </c>
      <c r="G129" s="49" t="s">
        <v>277</v>
      </c>
      <c r="H129" s="52" t="s">
        <v>23</v>
      </c>
      <c r="I129" s="53"/>
      <c r="J129" s="53"/>
      <c r="K129" s="53"/>
    </row>
    <row r="130" s="21" customFormat="true" ht="33" hidden="false" customHeight="false" outlineLevel="0" collapsed="false">
      <c r="C130" s="74" t="s">
        <v>274</v>
      </c>
      <c r="D130" s="50" t="s">
        <v>275</v>
      </c>
      <c r="E130" s="51" t="n">
        <v>6.1</v>
      </c>
      <c r="F130" s="49" t="s">
        <v>30</v>
      </c>
      <c r="G130" s="49" t="s">
        <v>278</v>
      </c>
      <c r="H130" s="52" t="s">
        <v>23</v>
      </c>
      <c r="I130" s="53"/>
      <c r="J130" s="53"/>
      <c r="K130" s="53"/>
    </row>
    <row r="131" s="21" customFormat="true" ht="33" hidden="false" customHeight="false" outlineLevel="0" collapsed="false">
      <c r="C131" s="74" t="s">
        <v>274</v>
      </c>
      <c r="D131" s="50" t="s">
        <v>275</v>
      </c>
      <c r="E131" s="51" t="n">
        <v>6.1</v>
      </c>
      <c r="F131" s="49" t="s">
        <v>30</v>
      </c>
      <c r="G131" s="49" t="s">
        <v>279</v>
      </c>
      <c r="H131" s="52" t="s">
        <v>23</v>
      </c>
      <c r="I131" s="53"/>
      <c r="J131" s="53"/>
      <c r="K131" s="53"/>
    </row>
    <row r="132" s="21" customFormat="true" ht="135" hidden="false" customHeight="false" outlineLevel="0" collapsed="false">
      <c r="C132" s="74" t="s">
        <v>274</v>
      </c>
      <c r="D132" s="50" t="s">
        <v>275</v>
      </c>
      <c r="E132" s="51" t="n">
        <v>6.2</v>
      </c>
      <c r="F132" s="58" t="s">
        <v>280</v>
      </c>
      <c r="G132" s="58" t="s">
        <v>281</v>
      </c>
      <c r="H132" s="52" t="s">
        <v>23</v>
      </c>
      <c r="I132" s="53"/>
      <c r="J132" s="53"/>
      <c r="K132" s="55" t="s">
        <v>282</v>
      </c>
    </row>
    <row r="133" s="21" customFormat="true" ht="75" hidden="false" customHeight="false" outlineLevel="0" collapsed="false">
      <c r="C133" s="74" t="s">
        <v>274</v>
      </c>
      <c r="D133" s="50" t="s">
        <v>283</v>
      </c>
      <c r="E133" s="51" t="n">
        <v>6.3</v>
      </c>
      <c r="F133" s="49" t="s">
        <v>284</v>
      </c>
      <c r="G133" s="49" t="s">
        <v>285</v>
      </c>
      <c r="H133" s="52" t="s">
        <v>23</v>
      </c>
      <c r="I133" s="53"/>
      <c r="J133" s="53"/>
      <c r="K133" s="53"/>
    </row>
    <row r="134" s="21" customFormat="true" ht="60" hidden="false" customHeight="false" outlineLevel="0" collapsed="false">
      <c r="C134" s="74" t="s">
        <v>274</v>
      </c>
      <c r="D134" s="50" t="s">
        <v>283</v>
      </c>
      <c r="E134" s="51" t="n">
        <v>6.3</v>
      </c>
      <c r="F134" s="49" t="s">
        <v>30</v>
      </c>
      <c r="G134" s="49" t="s">
        <v>286</v>
      </c>
      <c r="H134" s="52" t="s">
        <v>23</v>
      </c>
      <c r="I134" s="53"/>
      <c r="J134" s="53"/>
      <c r="K134" s="53"/>
    </row>
    <row r="135" s="21" customFormat="true" ht="60" hidden="false" customHeight="false" outlineLevel="0" collapsed="false">
      <c r="C135" s="74" t="s">
        <v>274</v>
      </c>
      <c r="D135" s="50" t="s">
        <v>283</v>
      </c>
      <c r="E135" s="51" t="n">
        <v>6.3</v>
      </c>
      <c r="F135" s="49" t="s">
        <v>30</v>
      </c>
      <c r="G135" s="49" t="s">
        <v>287</v>
      </c>
      <c r="H135" s="53"/>
      <c r="I135" s="53"/>
      <c r="J135" s="52" t="s">
        <v>23</v>
      </c>
      <c r="K135" s="55" t="s">
        <v>288</v>
      </c>
    </row>
    <row r="136" s="21" customFormat="true" ht="75" hidden="false" customHeight="false" outlineLevel="0" collapsed="false">
      <c r="C136" s="74" t="s">
        <v>274</v>
      </c>
      <c r="D136" s="50" t="s">
        <v>283</v>
      </c>
      <c r="E136" s="51" t="n">
        <v>6.3</v>
      </c>
      <c r="F136" s="49" t="s">
        <v>30</v>
      </c>
      <c r="G136" s="49" t="s">
        <v>289</v>
      </c>
      <c r="H136" s="53"/>
      <c r="I136" s="52" t="s">
        <v>23</v>
      </c>
      <c r="J136" s="53"/>
      <c r="K136" s="55" t="s">
        <v>118</v>
      </c>
    </row>
    <row r="137" s="21" customFormat="true" ht="169.5" hidden="false" customHeight="true" outlineLevel="0" collapsed="false">
      <c r="C137" s="74" t="s">
        <v>274</v>
      </c>
      <c r="D137" s="50" t="s">
        <v>283</v>
      </c>
      <c r="E137" s="51" t="n">
        <v>6.4</v>
      </c>
      <c r="F137" s="54" t="s">
        <v>290</v>
      </c>
      <c r="G137" s="54" t="s">
        <v>291</v>
      </c>
      <c r="H137" s="53"/>
      <c r="I137" s="53"/>
      <c r="J137" s="52" t="s">
        <v>23</v>
      </c>
      <c r="K137" s="55" t="s">
        <v>292</v>
      </c>
    </row>
    <row r="138" s="21" customFormat="true" ht="60" hidden="false" customHeight="false" outlineLevel="0" collapsed="false">
      <c r="C138" s="74" t="s">
        <v>274</v>
      </c>
      <c r="D138" s="50" t="s">
        <v>283</v>
      </c>
      <c r="E138" s="51" t="n">
        <v>6.5</v>
      </c>
      <c r="F138" s="49" t="s">
        <v>293</v>
      </c>
      <c r="G138" s="49" t="s">
        <v>294</v>
      </c>
      <c r="H138" s="52" t="s">
        <v>23</v>
      </c>
      <c r="I138" s="53"/>
      <c r="K138" s="55"/>
    </row>
    <row r="139" s="21" customFormat="true" ht="45" hidden="false" customHeight="true" outlineLevel="0" collapsed="false">
      <c r="C139" s="74" t="s">
        <v>274</v>
      </c>
      <c r="D139" s="50" t="s">
        <v>283</v>
      </c>
      <c r="E139" s="51" t="n">
        <v>6.6</v>
      </c>
      <c r="F139" s="49" t="s">
        <v>295</v>
      </c>
      <c r="G139" s="49" t="s">
        <v>296</v>
      </c>
      <c r="H139" s="52" t="s">
        <v>23</v>
      </c>
      <c r="I139" s="53"/>
      <c r="J139" s="53"/>
      <c r="K139" s="53"/>
    </row>
    <row r="140" s="21" customFormat="true" ht="60" hidden="false" customHeight="false" outlineLevel="0" collapsed="false">
      <c r="C140" s="74" t="s">
        <v>274</v>
      </c>
      <c r="D140" s="50" t="s">
        <v>283</v>
      </c>
      <c r="E140" s="51" t="n">
        <v>6.6</v>
      </c>
      <c r="F140" s="49" t="s">
        <v>30</v>
      </c>
      <c r="G140" s="49" t="s">
        <v>297</v>
      </c>
      <c r="H140" s="52" t="s">
        <v>23</v>
      </c>
      <c r="I140" s="53"/>
      <c r="J140" s="53"/>
      <c r="K140" s="53"/>
    </row>
    <row r="141" s="21" customFormat="true" ht="60" hidden="false" customHeight="false" outlineLevel="0" collapsed="false">
      <c r="C141" s="74" t="s">
        <v>274</v>
      </c>
      <c r="D141" s="50" t="s">
        <v>283</v>
      </c>
      <c r="E141" s="51" t="n">
        <v>6.7</v>
      </c>
      <c r="F141" s="49" t="s">
        <v>298</v>
      </c>
      <c r="G141" s="49" t="s">
        <v>299</v>
      </c>
      <c r="H141" s="52" t="s">
        <v>23</v>
      </c>
      <c r="I141" s="53"/>
      <c r="J141" s="53"/>
      <c r="K141" s="53"/>
    </row>
    <row r="142" s="21" customFormat="true" ht="64.5" hidden="false" customHeight="true" outlineLevel="0" collapsed="false">
      <c r="C142" s="48" t="s">
        <v>300</v>
      </c>
      <c r="D142" s="48"/>
      <c r="E142" s="48"/>
      <c r="F142" s="48"/>
      <c r="G142" s="48"/>
      <c r="H142" s="48"/>
      <c r="I142" s="48"/>
      <c r="J142" s="48"/>
      <c r="K142" s="48"/>
    </row>
    <row r="143" s="21" customFormat="true" ht="126" hidden="false" customHeight="true" outlineLevel="0" collapsed="false">
      <c r="C143" s="49" t="s">
        <v>300</v>
      </c>
      <c r="D143" s="50" t="s">
        <v>301</v>
      </c>
      <c r="E143" s="51" t="n">
        <v>7.1</v>
      </c>
      <c r="F143" s="54" t="s">
        <v>302</v>
      </c>
      <c r="G143" s="68" t="s">
        <v>303</v>
      </c>
      <c r="H143" s="52" t="s">
        <v>23</v>
      </c>
      <c r="I143" s="53"/>
      <c r="J143" s="53"/>
      <c r="K143" s="53"/>
    </row>
    <row r="144" s="21" customFormat="true" ht="60" hidden="false" customHeight="false" outlineLevel="0" collapsed="false">
      <c r="C144" s="49" t="s">
        <v>300</v>
      </c>
      <c r="D144" s="50" t="s">
        <v>301</v>
      </c>
      <c r="E144" s="51" t="n">
        <v>7.1</v>
      </c>
      <c r="F144" s="54" t="s">
        <v>30</v>
      </c>
      <c r="G144" s="49" t="s">
        <v>304</v>
      </c>
      <c r="H144" s="52" t="s">
        <v>23</v>
      </c>
      <c r="I144" s="53"/>
      <c r="J144" s="53"/>
      <c r="K144" s="53"/>
    </row>
    <row r="145" s="21" customFormat="true" ht="237" hidden="false" customHeight="true" outlineLevel="0" collapsed="false">
      <c r="C145" s="49" t="s">
        <v>305</v>
      </c>
      <c r="D145" s="50" t="s">
        <v>301</v>
      </c>
      <c r="E145" s="51" t="n">
        <v>7.2</v>
      </c>
      <c r="F145" s="54" t="s">
        <v>306</v>
      </c>
      <c r="G145" s="49" t="s">
        <v>307</v>
      </c>
      <c r="H145" s="52"/>
      <c r="I145" s="53"/>
      <c r="J145" s="52" t="s">
        <v>23</v>
      </c>
      <c r="K145" s="55" t="s">
        <v>308</v>
      </c>
    </row>
    <row r="146" s="21" customFormat="true" ht="244.5" hidden="false" customHeight="true" outlineLevel="0" collapsed="false">
      <c r="C146" s="49" t="s">
        <v>305</v>
      </c>
      <c r="D146" s="50" t="s">
        <v>301</v>
      </c>
      <c r="E146" s="51" t="n">
        <v>7.3</v>
      </c>
      <c r="F146" s="54" t="s">
        <v>309</v>
      </c>
      <c r="G146" s="49" t="s">
        <v>310</v>
      </c>
      <c r="H146" s="53"/>
      <c r="I146" s="53"/>
      <c r="J146" s="52" t="s">
        <v>23</v>
      </c>
      <c r="K146" s="55" t="s">
        <v>311</v>
      </c>
    </row>
    <row r="147" s="21" customFormat="true" ht="60" hidden="false" customHeight="false" outlineLevel="0" collapsed="false">
      <c r="C147" s="49" t="s">
        <v>305</v>
      </c>
      <c r="D147" s="50" t="s">
        <v>301</v>
      </c>
      <c r="E147" s="51" t="n">
        <v>7.4</v>
      </c>
      <c r="F147" s="54" t="s">
        <v>312</v>
      </c>
      <c r="G147" s="68" t="e">
        <f aca="false">G137 #NAME? #NAME? #NAME? #NAME? #NAME? #NAME? #NAME? #NAME? #NAME? #NAME? #NAME? #NAME? #NAME? #NAME? #NAME? #NAME?</f>
        <v>#NAME?</v>
      </c>
      <c r="H147" s="52" t="s">
        <v>23</v>
      </c>
      <c r="I147" s="53"/>
      <c r="J147" s="53"/>
      <c r="K147" s="53"/>
    </row>
    <row r="163" customFormat="false" ht="15" hidden="true" customHeight="false" outlineLevel="0" collapsed="false">
      <c r="C163" s="75" t="s">
        <v>313</v>
      </c>
    </row>
    <row r="164" customFormat="false" ht="15" hidden="true" customHeight="false" outlineLevel="0" collapsed="false">
      <c r="C164" s="18" t="s">
        <v>314</v>
      </c>
    </row>
    <row r="165" customFormat="false" ht="15" hidden="true" customHeight="false" outlineLevel="0" collapsed="false">
      <c r="C165" s="18" t="s">
        <v>315</v>
      </c>
    </row>
  </sheetData>
  <mergeCells count="7">
    <mergeCell ref="C11:K11"/>
    <mergeCell ref="C36:K36"/>
    <mergeCell ref="C86:K86"/>
    <mergeCell ref="C99:K99"/>
    <mergeCell ref="C105:K105"/>
    <mergeCell ref="C128:K128"/>
    <mergeCell ref="C142:K142"/>
  </mergeCells>
  <dataValidations count="1">
    <dataValidation allowBlank="true" errorStyle="stop" operator="between" showDropDown="false" showErrorMessage="true" showInputMessage="false" sqref="I13 I15 I26 I47 I58:I60 I76 I96:I97 I103:I104 I119 I125 I137" type="list">
      <formula1>$C$164:$C$1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11" topLeftCell="A45" activePane="bottomLeft" state="frozen"/>
      <selection pane="topLeft" activeCell="A1" activeCellId="0" sqref="A1"/>
      <selection pane="bottomLeft" activeCell="G45" activeCellId="0" sqref="G45"/>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14"/>
    <col collapsed="false" customWidth="true" hidden="false" outlineLevel="0" max="3" min="3" style="76" width="19.99"/>
    <col collapsed="false" customWidth="true" hidden="false" outlineLevel="0" max="4" min="4" style="77" width="28.14"/>
    <col collapsed="false" customWidth="true" hidden="false" outlineLevel="0" max="5" min="5" style="78" width="12.85"/>
    <col collapsed="false" customWidth="true" hidden="false" outlineLevel="0" max="6" min="6" style="77" width="79.7"/>
    <col collapsed="false" customWidth="true" hidden="false" outlineLevel="0" max="7" min="7" style="77" width="74.7"/>
    <col collapsed="false" customWidth="true" hidden="false" outlineLevel="0" max="8" min="8" style="79" width="14.56"/>
    <col collapsed="false" customWidth="false" hidden="false" outlineLevel="0" max="257" min="9" style="1" width="8.99"/>
  </cols>
  <sheetData>
    <row r="1" customFormat="false" ht="15" hidden="false" customHeight="false" outlineLevel="0" collapsed="false">
      <c r="B1" s="2"/>
      <c r="C1" s="80"/>
      <c r="D1" s="81"/>
      <c r="E1" s="82"/>
      <c r="F1" s="81"/>
      <c r="G1" s="81"/>
      <c r="H1" s="83"/>
      <c r="I1" s="2"/>
      <c r="J1" s="2"/>
      <c r="K1" s="2"/>
      <c r="L1" s="2"/>
      <c r="M1" s="2"/>
      <c r="N1" s="2"/>
      <c r="O1" s="2"/>
      <c r="P1" s="2"/>
      <c r="Q1" s="2"/>
      <c r="R1" s="2"/>
      <c r="S1" s="2"/>
      <c r="T1" s="2"/>
      <c r="U1" s="2"/>
      <c r="V1" s="2"/>
      <c r="W1" s="2"/>
      <c r="X1" s="2"/>
      <c r="Y1" s="2"/>
    </row>
    <row r="2" customFormat="false" ht="15" hidden="true" customHeight="false" outlineLevel="0" collapsed="false">
      <c r="B2" s="2"/>
      <c r="C2" s="80"/>
      <c r="D2" s="81"/>
      <c r="E2" s="82"/>
      <c r="F2" s="81"/>
      <c r="G2" s="81"/>
      <c r="H2" s="83"/>
      <c r="I2" s="2"/>
      <c r="J2" s="2"/>
      <c r="K2" s="2"/>
      <c r="L2" s="2"/>
      <c r="M2" s="2"/>
      <c r="N2" s="2"/>
      <c r="O2" s="2"/>
      <c r="P2" s="2"/>
      <c r="Q2" s="2"/>
      <c r="R2" s="2"/>
      <c r="S2" s="2"/>
      <c r="T2" s="2"/>
      <c r="U2" s="2"/>
      <c r="V2" s="2"/>
      <c r="W2" s="2"/>
      <c r="X2" s="2"/>
      <c r="Y2" s="2"/>
    </row>
    <row r="3" customFormat="false" ht="15" hidden="true" customHeight="false" outlineLevel="0" collapsed="false">
      <c r="B3" s="2"/>
      <c r="C3" s="80"/>
      <c r="D3" s="81"/>
      <c r="E3" s="82"/>
      <c r="F3" s="81"/>
      <c r="G3" s="81"/>
      <c r="H3" s="83"/>
      <c r="I3" s="2"/>
      <c r="J3" s="2"/>
      <c r="K3" s="2"/>
      <c r="L3" s="2"/>
      <c r="M3" s="2"/>
      <c r="N3" s="2"/>
      <c r="O3" s="2"/>
      <c r="P3" s="2"/>
      <c r="Q3" s="2"/>
      <c r="R3" s="2"/>
      <c r="S3" s="2"/>
      <c r="T3" s="2"/>
      <c r="U3" s="2"/>
      <c r="V3" s="2"/>
      <c r="W3" s="2"/>
      <c r="X3" s="2"/>
      <c r="Y3" s="2"/>
    </row>
    <row r="4" customFormat="false" ht="15" hidden="false" customHeight="false" outlineLevel="0" collapsed="false">
      <c r="B4" s="2"/>
      <c r="C4" s="80"/>
      <c r="D4" s="81"/>
      <c r="E4" s="82"/>
      <c r="F4" s="81"/>
      <c r="G4" s="81"/>
      <c r="H4" s="83"/>
      <c r="I4" s="2"/>
      <c r="J4" s="2"/>
      <c r="K4" s="2"/>
      <c r="L4" s="2"/>
      <c r="M4" s="2"/>
      <c r="N4" s="2"/>
      <c r="O4" s="2"/>
      <c r="P4" s="2"/>
      <c r="Q4" s="2"/>
      <c r="R4" s="2"/>
      <c r="S4" s="2"/>
      <c r="T4" s="2"/>
      <c r="U4" s="2"/>
      <c r="V4" s="2"/>
      <c r="W4" s="2"/>
      <c r="X4" s="2"/>
      <c r="Y4" s="2"/>
    </row>
    <row r="5" customFormat="false" ht="28.5" hidden="false" customHeight="false" outlineLevel="0" collapsed="false">
      <c r="B5" s="3" t="s">
        <v>316</v>
      </c>
      <c r="C5" s="80"/>
      <c r="D5" s="81"/>
      <c r="E5" s="82"/>
      <c r="F5" s="81"/>
      <c r="G5" s="81"/>
      <c r="H5" s="83"/>
      <c r="I5" s="2"/>
      <c r="J5" s="2"/>
      <c r="K5" s="2"/>
      <c r="L5" s="2"/>
      <c r="M5" s="2"/>
      <c r="N5" s="2"/>
      <c r="O5" s="2"/>
      <c r="P5" s="2"/>
      <c r="Q5" s="2"/>
      <c r="R5" s="2"/>
      <c r="S5" s="2"/>
      <c r="T5" s="2"/>
      <c r="U5" s="2"/>
      <c r="V5" s="2"/>
      <c r="W5" s="2"/>
      <c r="X5" s="2"/>
      <c r="Y5" s="2"/>
    </row>
    <row r="6" customFormat="false" ht="18.75" hidden="false" customHeight="false" outlineLevel="0" collapsed="false">
      <c r="B6" s="4"/>
      <c r="C6" s="80"/>
      <c r="D6" s="81"/>
      <c r="E6" s="82"/>
      <c r="F6" s="81"/>
      <c r="G6" s="81"/>
      <c r="H6" s="83"/>
      <c r="I6" s="2"/>
      <c r="J6" s="2"/>
      <c r="K6" s="2"/>
      <c r="L6" s="2"/>
      <c r="M6" s="2"/>
      <c r="N6" s="2"/>
      <c r="O6" s="2"/>
      <c r="P6" s="2"/>
      <c r="Q6" s="2"/>
      <c r="R6" s="2"/>
      <c r="S6" s="2"/>
      <c r="T6" s="2"/>
      <c r="U6" s="2"/>
      <c r="V6" s="2"/>
      <c r="W6" s="2"/>
      <c r="X6" s="2"/>
      <c r="Y6" s="2"/>
    </row>
    <row r="7" customFormat="false" ht="15" hidden="true" customHeight="false" outlineLevel="0" collapsed="false">
      <c r="B7" s="5"/>
      <c r="C7" s="84"/>
      <c r="D7" s="85"/>
      <c r="E7" s="86"/>
      <c r="F7" s="85"/>
      <c r="G7" s="85"/>
      <c r="H7" s="87"/>
      <c r="I7" s="5"/>
      <c r="J7" s="5"/>
      <c r="K7" s="5"/>
      <c r="L7" s="5"/>
      <c r="M7" s="5"/>
      <c r="N7" s="5"/>
      <c r="O7" s="5"/>
      <c r="P7" s="5"/>
      <c r="Q7" s="5"/>
      <c r="R7" s="5"/>
      <c r="S7" s="5"/>
      <c r="T7" s="5"/>
      <c r="U7" s="5"/>
      <c r="V7" s="5"/>
      <c r="W7" s="5"/>
      <c r="X7" s="5"/>
      <c r="Y7" s="5"/>
    </row>
    <row r="8" customFormat="false" ht="15.75" hidden="false" customHeight="false" outlineLevel="0" collapsed="false">
      <c r="B8" s="6"/>
      <c r="C8" s="88"/>
      <c r="D8" s="89"/>
      <c r="E8" s="90"/>
      <c r="F8" s="89"/>
      <c r="G8" s="89"/>
      <c r="H8" s="91"/>
      <c r="I8" s="6"/>
      <c r="J8" s="6"/>
      <c r="K8" s="6"/>
      <c r="L8" s="6"/>
      <c r="M8" s="6"/>
      <c r="N8" s="6"/>
      <c r="O8" s="6"/>
      <c r="P8" s="6"/>
      <c r="Q8" s="6"/>
      <c r="R8" s="6"/>
      <c r="S8" s="6"/>
      <c r="T8" s="6"/>
      <c r="U8" s="6"/>
      <c r="V8" s="6"/>
      <c r="W8" s="6"/>
      <c r="X8" s="6"/>
      <c r="Y8" s="6"/>
    </row>
    <row r="9" s="7" customFormat="true" ht="6.75" hidden="false" customHeight="true" outlineLevel="0" collapsed="false">
      <c r="C9" s="92"/>
      <c r="D9" s="93"/>
      <c r="E9" s="94"/>
      <c r="F9" s="93"/>
      <c r="G9" s="93"/>
      <c r="H9" s="95"/>
    </row>
    <row r="11" customFormat="false" ht="30" hidden="false" customHeight="false" outlineLevel="0" collapsed="false">
      <c r="C11" s="96" t="s">
        <v>15</v>
      </c>
      <c r="D11" s="97" t="s">
        <v>16</v>
      </c>
      <c r="E11" s="98" t="s">
        <v>317</v>
      </c>
      <c r="F11" s="97" t="s">
        <v>18</v>
      </c>
      <c r="G11" s="97" t="s">
        <v>318</v>
      </c>
      <c r="H11" s="99" t="s">
        <v>319</v>
      </c>
    </row>
    <row r="12" customFormat="false" ht="88.5" hidden="false" customHeight="true" outlineLevel="0" collapsed="false">
      <c r="C12" s="49" t="s">
        <v>320</v>
      </c>
      <c r="D12" s="50" t="s">
        <v>21</v>
      </c>
      <c r="E12" s="51" t="n">
        <v>1.1</v>
      </c>
      <c r="F12" s="100" t="str">
        <f aca="false">VLOOKUP(E12,'CEQ (2T)'!$E$12:$F$147,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57" t="s">
        <v>321</v>
      </c>
      <c r="H12" s="101" t="s">
        <v>322</v>
      </c>
    </row>
    <row r="13" customFormat="false" ht="60" hidden="false" customHeight="false" outlineLevel="0" collapsed="false">
      <c r="C13" s="49" t="s">
        <v>320</v>
      </c>
      <c r="D13" s="50" t="s">
        <v>21</v>
      </c>
      <c r="E13" s="51" t="n">
        <v>1.2</v>
      </c>
      <c r="F13" s="100" t="str">
        <f aca="false">VLOOKUP(E13,'CEQ (2T)'!$E$12:$F$147,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57" t="s">
        <v>323</v>
      </c>
      <c r="H13" s="102" t="s">
        <v>324</v>
      </c>
    </row>
    <row r="14" customFormat="false" ht="133.5" hidden="false" customHeight="true" outlineLevel="0" collapsed="false">
      <c r="C14" s="49" t="s">
        <v>320</v>
      </c>
      <c r="D14" s="50" t="s">
        <v>32</v>
      </c>
      <c r="E14" s="51" t="n">
        <v>1.4</v>
      </c>
      <c r="F14" s="100" t="str">
        <f aca="false">VLOOKUP(E14,'CEQ (2T)'!$E$12:$F$147,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57" t="s">
        <v>325</v>
      </c>
      <c r="H14" s="101" t="s">
        <v>326</v>
      </c>
    </row>
    <row r="15" customFormat="false" ht="141" hidden="false" customHeight="true" outlineLevel="0" collapsed="false">
      <c r="C15" s="49" t="s">
        <v>320</v>
      </c>
      <c r="D15" s="50" t="s">
        <v>32</v>
      </c>
      <c r="E15" s="51" t="n">
        <v>1.7</v>
      </c>
      <c r="F15" s="100" t="str">
        <f aca="false">VLOOKUP(E15,'CEQ (2T)'!$E$12:$F$147,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57" t="s">
        <v>327</v>
      </c>
      <c r="H15" s="101" t="s">
        <v>326</v>
      </c>
    </row>
    <row r="16" customFormat="false" ht="132.75" hidden="false" customHeight="true" outlineLevel="0" collapsed="false">
      <c r="C16" s="49" t="s">
        <v>320</v>
      </c>
      <c r="D16" s="50" t="s">
        <v>32</v>
      </c>
      <c r="E16" s="51" t="n">
        <v>1.8</v>
      </c>
      <c r="F16" s="100" t="str">
        <f aca="false">VLOOKUP(E16,'CEQ (2T)'!$E$12:$F$147,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57" t="s">
        <v>328</v>
      </c>
      <c r="H16" s="101" t="s">
        <v>326</v>
      </c>
    </row>
    <row r="17" customFormat="false" ht="94.5" hidden="false" customHeight="true" outlineLevel="0" collapsed="false">
      <c r="C17" s="49" t="s">
        <v>320</v>
      </c>
      <c r="D17" s="50" t="s">
        <v>32</v>
      </c>
      <c r="E17" s="51" t="n">
        <v>1.9</v>
      </c>
      <c r="F17" s="100" t="str">
        <f aca="false">VLOOKUP(E17,'CEQ (2T)'!$E$12:$F$147,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57" t="s">
        <v>329</v>
      </c>
      <c r="H17" s="101" t="s">
        <v>322</v>
      </c>
    </row>
    <row r="18" customFormat="false" ht="142.5" hidden="false" customHeight="true" outlineLevel="0" collapsed="false">
      <c r="C18" s="49" t="s">
        <v>320</v>
      </c>
      <c r="D18" s="50" t="s">
        <v>32</v>
      </c>
      <c r="E18" s="51" t="n">
        <v>1.12</v>
      </c>
      <c r="F18" s="100" t="str">
        <f aca="false">VLOOKUP(E18,'CEQ (2T)'!$E$12:$F$147,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57" t="s">
        <v>330</v>
      </c>
      <c r="H18" s="101" t="s">
        <v>326</v>
      </c>
    </row>
    <row r="19" customFormat="false" ht="90" hidden="false" customHeight="true" outlineLevel="0" collapsed="false">
      <c r="C19" s="49" t="s">
        <v>320</v>
      </c>
      <c r="D19" s="50" t="s">
        <v>60</v>
      </c>
      <c r="E19" s="51" t="n">
        <v>1.15</v>
      </c>
      <c r="F19" s="100" t="str">
        <f aca="false">VLOOKUP(E19,'CEQ (2T)'!$E$12:$F$147,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одборот на директори,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57" t="s">
        <v>331</v>
      </c>
      <c r="H19" s="101" t="s">
        <v>332</v>
      </c>
    </row>
    <row r="20" customFormat="false" ht="99.75" hidden="false" customHeight="true" outlineLevel="0" collapsed="false">
      <c r="C20" s="49" t="s">
        <v>333</v>
      </c>
      <c r="D20" s="50" t="s">
        <v>334</v>
      </c>
      <c r="E20" s="51" t="n">
        <v>2.1</v>
      </c>
      <c r="F20" s="100" t="str">
        <f aca="false">VLOOKUP(E20,'CEQ (2T)'!$E$12:$F$147,2,FALSE())</f>
        <v>Внатрешните акти на друштвото треба јасно да ги утврдат овластувањата и одговорностите на извршните  и неизвршните членови на одброт , во согласност со законот, како и структурата, системите и процесите на управување врз основа на кои членовите на одборот соработуваат. Внатрешните акти се достапни на веб- страницата на друштвото.</v>
      </c>
      <c r="G20" s="69" t="e">
        <f aca="false">G22*E38G37 #NAME? #NAME? #NAME?-#NAME? #NAME? #NAME? #NAME? #NAME?-#NAME? #NAME? #NAME? #NAME? #NAME? #NAME? #NAME? #NAME? #NAME?</f>
        <v>#VALUE!</v>
      </c>
      <c r="H20" s="101" t="s">
        <v>322</v>
      </c>
    </row>
    <row r="21" customFormat="false" ht="183" hidden="false" customHeight="true" outlineLevel="0" collapsed="false">
      <c r="C21" s="49" t="s">
        <v>333</v>
      </c>
      <c r="D21" s="50" t="s">
        <v>83</v>
      </c>
      <c r="E21" s="51" t="n">
        <v>2.5</v>
      </c>
      <c r="F21" s="100" t="str">
        <f aca="false">VLOOKUP(E21,'CEQ (2T)'!$E$12:$F$147,2,FALSE())</f>
        <v>Одборот на директори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одбор. </v>
      </c>
      <c r="G21" s="57" t="s">
        <v>335</v>
      </c>
      <c r="H21" s="103" t="s">
        <v>336</v>
      </c>
    </row>
    <row r="22" customFormat="false" ht="165" hidden="false" customHeight="false" outlineLevel="0" collapsed="false">
      <c r="C22" s="49" t="s">
        <v>71</v>
      </c>
      <c r="D22" s="50" t="s">
        <v>83</v>
      </c>
      <c r="E22" s="51" t="n">
        <v>2.6</v>
      </c>
      <c r="F22" s="100" t="str">
        <f aca="false">VLOOKUP(E22,'CEQ (2T)'!$E$12:$F$147,2,FALSE())</f>
        <v>За да можат  членовите на одборот на директори да посветат доволно време на своите должности, бројот на денови за којшто се очекува секој од членовите на одборот на директори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57" t="s">
        <v>337</v>
      </c>
      <c r="H22" s="102" t="s">
        <v>338</v>
      </c>
      <c r="I22" s="104"/>
    </row>
    <row r="23" customFormat="false" ht="135" hidden="false" customHeight="false" outlineLevel="0" collapsed="false">
      <c r="C23" s="49" t="s">
        <v>333</v>
      </c>
      <c r="D23" s="50" t="s">
        <v>339</v>
      </c>
      <c r="E23" s="51" t="n">
        <v>2.8</v>
      </c>
      <c r="F23" s="100" t="str">
        <f aca="false">VLOOKUP(E23,'CEQ (2T)'!$E$12:$F$147,2,FALSE())</f>
        <v>Претседател на одборот на директори не може да биде лице кое било член на одборот на директори на друштвото најмалку две години пред неговиот избор. Доколку претседателот на одборот на директори не е независен член, еден од независните членови на одорот на директори се именува за заменик претседател.</v>
      </c>
      <c r="G23" s="57" t="s">
        <v>340</v>
      </c>
      <c r="H23" s="102" t="s">
        <v>341</v>
      </c>
    </row>
    <row r="24" customFormat="false" ht="96.75" hidden="false" customHeight="true" outlineLevel="0" collapsed="false">
      <c r="C24" s="49" t="s">
        <v>333</v>
      </c>
      <c r="D24" s="50" t="s">
        <v>104</v>
      </c>
      <c r="E24" s="59" t="s">
        <v>105</v>
      </c>
      <c r="F24" s="100" t="str">
        <f aca="false">VLOOKUP(E24,'CEQ (2T)'!$E$12:$F$147,2,FALSE())</f>
        <v>Одборот на директори е составен од соодветен број членови за да обезбеди дека и Одборот на директори и неговите комисии ќе имаат доволно ресурси за ефективно извршување на нивните доделени задачи.</v>
      </c>
      <c r="G24" s="57" t="s">
        <v>342</v>
      </c>
      <c r="H24" s="102" t="s">
        <v>343</v>
      </c>
      <c r="I24" s="105"/>
    </row>
    <row r="25" customFormat="false" ht="90" hidden="false" customHeight="false" outlineLevel="0" collapsed="false">
      <c r="C25" s="49" t="s">
        <v>333</v>
      </c>
      <c r="D25" s="50" t="s">
        <v>104</v>
      </c>
      <c r="E25" s="51" t="n">
        <v>2.11</v>
      </c>
      <c r="F25" s="100" t="str">
        <f aca="false">VLOOKUP(E25,'CEQ (2T)'!$E$12:$F$147,2,FALSE())</f>
        <v>Одборот на директори,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54" t="s">
        <v>344</v>
      </c>
      <c r="H25" s="102" t="s">
        <v>345</v>
      </c>
    </row>
    <row r="26" customFormat="false" ht="105" hidden="false" customHeight="false" outlineLevel="0" collapsed="false">
      <c r="C26" s="49" t="s">
        <v>333</v>
      </c>
      <c r="D26" s="50" t="s">
        <v>104</v>
      </c>
      <c r="E26" s="59" t="n">
        <v>2.13</v>
      </c>
      <c r="F26" s="100" t="str">
        <f aca="false">VLOOKUP(E26,'CEQ (2T)'!$E$12:$F$147,2,FALSE())</f>
        <v>Друштвото презема мерки за да обезбеди дека ќе има најмалку 30% жени членови на одборот на директори до 2025 година. Годишниот извештај вклучува резиме на преземените активности за исполнување на оваа цел.</v>
      </c>
      <c r="G26" s="57" t="s">
        <v>346</v>
      </c>
      <c r="H26" s="102" t="s">
        <v>345</v>
      </c>
    </row>
    <row r="27" customFormat="false" ht="240" hidden="false" customHeight="false" outlineLevel="0" collapsed="false">
      <c r="C27" s="49" t="s">
        <v>333</v>
      </c>
      <c r="D27" s="50" t="s">
        <v>119</v>
      </c>
      <c r="E27" s="59" t="n">
        <v>2.16</v>
      </c>
      <c r="F27" s="57" t="str">
        <f aca="false">VLOOKUP(E27,'CEQ (2T)'!$E$12:$F$147,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одборот на директори:
а. дали има судир на интереси помеѓу интересите на кандидатот и друштвото;
б. ако кандидатот е веќе член на одбор на директори, резиме на последната  оцена (евалуација) на неговата работа;
в. за кандидатите кои се предложени од страна на одборот на директори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одборот на директори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г. дали кандидатот се предлага за извршен или неизвршен члена на одборот на директори. 
</v>
      </c>
      <c r="G27" s="57" t="s">
        <v>347</v>
      </c>
      <c r="H27" s="102" t="s">
        <v>348</v>
      </c>
    </row>
    <row r="28" customFormat="false" ht="60" hidden="false" customHeight="false" outlineLevel="0" collapsed="false">
      <c r="C28" s="49" t="s">
        <v>333</v>
      </c>
      <c r="D28" s="50" t="s">
        <v>119</v>
      </c>
      <c r="E28" s="51" t="n">
        <v>2.17</v>
      </c>
      <c r="F28" s="100" t="str">
        <f aca="false">VLOOKUP(E28,'CEQ (2T)'!$E$12:$F$147,2,FALSE())</f>
        <v>Со цел да се обезбеди континуитет и квалитет во функционирањето на одборот на директори, комисијата за избор и именување или одборот на директори (доколку истата не е формирана), изготвува план за сукцесија на одборот на директори, што ќе биде вклучен во годишниот извештај. </v>
      </c>
      <c r="G28" s="57" t="s">
        <v>349</v>
      </c>
      <c r="H28" s="102" t="s">
        <v>345</v>
      </c>
    </row>
    <row r="29" customFormat="false" ht="180" hidden="false" customHeight="false" outlineLevel="0" collapsed="false">
      <c r="C29" s="49" t="s">
        <v>333</v>
      </c>
      <c r="D29" s="50" t="s">
        <v>130</v>
      </c>
      <c r="E29" s="59" t="n">
        <v>2.19</v>
      </c>
      <c r="F29" s="100" t="str">
        <f aca="false">VLOOKUP(E29,'CEQ (2T)'!$E$12:$F$147,2,FALSE())</f>
        <v>Ако помалку од половина од членовите на одборот на директори се независни, одборот на директори формира комисија за избор и именување за да го надгледува изборот и именувањето на членовите на одборот на директори и комисија за надоместоци и награди која ќе го врши надзорот на наградувањето на извршните членови на одборот на директори. Функциите на овие две комисии може да се комбинираат. Ако повеќе од половина од членовите на одборот на директори се независни, одборот на директори може самостојно да ги извршува овие функции.</v>
      </c>
      <c r="G29" s="57" t="s">
        <v>350</v>
      </c>
      <c r="H29" s="106" t="s">
        <v>351</v>
      </c>
    </row>
    <row r="30" customFormat="false" ht="60" hidden="false" customHeight="false" outlineLevel="0" collapsed="false">
      <c r="C30" s="49" t="s">
        <v>333</v>
      </c>
      <c r="D30" s="50" t="s">
        <v>130</v>
      </c>
      <c r="E30" s="59" t="s">
        <v>136</v>
      </c>
      <c r="F30" s="100" t="str">
        <f aca="false">VLOOKUP(E30,'CEQ (2T)'!$E$12:$F$147,2,FALSE())</f>
        <v>Oдборот на директори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54" t="s">
        <v>352</v>
      </c>
      <c r="H30" s="102" t="s">
        <v>345</v>
      </c>
    </row>
    <row r="31" customFormat="false" ht="45" hidden="false" customHeight="false" outlineLevel="0" collapsed="false">
      <c r="C31" s="49" t="s">
        <v>333</v>
      </c>
      <c r="D31" s="50" t="s">
        <v>130</v>
      </c>
      <c r="E31" s="51" t="n">
        <v>2.21</v>
      </c>
      <c r="F31" s="100" t="str">
        <f aca="false">VLOOKUP(E31,'CEQ (2T)'!$E$12:$F$147,2,FALSE())</f>
        <v>Секоја комисија ќе има најмалку три членови. Мнозинството членови на секоја комисија мора да го сочинуваат неизвршни членови на одборот на директори и најмалку една третина од нив треба да  се независни. </v>
      </c>
      <c r="G31" s="57" t="s">
        <v>353</v>
      </c>
      <c r="H31" s="102" t="s">
        <v>345</v>
      </c>
    </row>
    <row r="32" customFormat="false" ht="75" hidden="false" customHeight="false" outlineLevel="0" collapsed="false">
      <c r="C32" s="49" t="s">
        <v>333</v>
      </c>
      <c r="D32" s="50" t="s">
        <v>130</v>
      </c>
      <c r="E32" s="59" t="n">
        <v>2.22</v>
      </c>
      <c r="F32" s="100" t="str">
        <f aca="false">VLOOKUP(E32,'CEQ (2T)'!$E$12:$F$147,2,FALSE())</f>
        <v>Надворешни членови ќе се именуваат во комисија само доколку неизвршните членови на одборот на директори не поседуваат потребни вештини или искуство. Сите надворешни членови ќе имаат соодветна експертиза, ќе бидат независни и од друштвото и од одборот на директори  и нема да имаат судир на интереси според критериумите што се применуваат за членовите на одборот на директори. </v>
      </c>
      <c r="G32" s="57" t="s">
        <v>354</v>
      </c>
      <c r="H32" s="102" t="s">
        <v>345</v>
      </c>
    </row>
    <row r="33" customFormat="false" ht="74.1" hidden="false" customHeight="true" outlineLevel="0" collapsed="false">
      <c r="C33" s="49" t="s">
        <v>333</v>
      </c>
      <c r="D33" s="50" t="s">
        <v>130</v>
      </c>
      <c r="E33" s="51" t="n">
        <v>2.24</v>
      </c>
      <c r="F33" s="100" t="str">
        <f aca="false">VLOOKUP(E33,'CEQ (2T)'!$E$12:$F$147,2,FALSE())</f>
        <v>Одборот на директори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57" t="s">
        <v>355</v>
      </c>
      <c r="H33" s="102" t="s">
        <v>345</v>
      </c>
    </row>
    <row r="34" customFormat="false" ht="273" hidden="false" customHeight="true" outlineLevel="0" collapsed="false">
      <c r="C34" s="49" t="s">
        <v>333</v>
      </c>
      <c r="D34" s="50" t="s">
        <v>356</v>
      </c>
      <c r="E34" s="59" t="n">
        <v>2.25</v>
      </c>
      <c r="F34" s="100" t="str">
        <f aca="false">VLOOKUP(E34,'CEQ (2T)'!$E$12:$F$147,2,FALSE())</f>
        <v>Најмалку еднаш годишно, одборот на директори,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одборот на директори како колективно тело, како и на комисиите на одборот на директори;
б. составот на одборот на директори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одборот на директори и придонесот на од секој член на одборот во работата на одборот на директори;
г. работната атмосфера воодборот на директори, вклучувајќи и тоа дали поединечните членови на одборот на директори се во можност да ги искажат своите ставови и да ги решат меѓусебните недоразбирања; 
д. поддршката дадена на одборот на директори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членовите на одборот на директори; и
е. постоењето на околности поврзани со поединечните членови на одборот на директори поради кои  може да дојде  до судир на интереси и да се загрози нивната независност.
</v>
      </c>
      <c r="G34" s="57" t="s">
        <v>357</v>
      </c>
      <c r="H34" s="102" t="s">
        <v>345</v>
      </c>
    </row>
    <row r="35" customFormat="false" ht="90" hidden="false" customHeight="false" outlineLevel="0" collapsed="false">
      <c r="C35" s="49" t="s">
        <v>333</v>
      </c>
      <c r="D35" s="50" t="s">
        <v>153</v>
      </c>
      <c r="E35" s="51" t="n">
        <v>2.27</v>
      </c>
      <c r="F35" s="100" t="str">
        <f aca="false">VLOOKUP(E35,'CEQ (2T)'!$E$12:$F$147,2,FALSE())</f>
        <v>Извршните членови на одборот на директори поднесува извештај до одборот на директори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Одбори ќе ја утврдат формата и зачестеноста на овие извештаи.</v>
      </c>
      <c r="G35" s="57" t="s">
        <v>358</v>
      </c>
      <c r="H35" s="102" t="n">
        <v>8</v>
      </c>
    </row>
    <row r="36" customFormat="false" ht="225.75" hidden="false" customHeight="true" outlineLevel="0" collapsed="false">
      <c r="C36" s="49" t="s">
        <v>333</v>
      </c>
      <c r="D36" s="50" t="s">
        <v>153</v>
      </c>
      <c r="E36" s="51" t="n">
        <v>2.29</v>
      </c>
      <c r="F36" s="100" t="str">
        <f aca="false">VLOOKUP(E36,'CEQ (2T)'!$E$12:$F$147,2,FALSE())</f>
        <v>Улогата на корпоративниот секретар е:
а. да обезбеди организациска и професионална поддршка на одборот на директори,  претседателот на одборот  и на комисиите;
б. да го советува одборот на директори и комисиите за нивните одговорности и законските обврски;
в. да присуствува и да води записник на состаноците на одборот на директори и на комисиите;
г. да обезбеди правилно спроведување на постапките утврдени во деловникот за работа;
д. да му помага на одборот на директори и, доколку тоа од него се побара, на извршните членови на одборот на директори,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6" s="57" t="s">
        <v>359</v>
      </c>
      <c r="H36" s="106" t="s">
        <v>360</v>
      </c>
    </row>
    <row r="37" customFormat="false" ht="75" hidden="false" customHeight="false" outlineLevel="0" collapsed="false">
      <c r="C37" s="49" t="s">
        <v>333</v>
      </c>
      <c r="D37" s="50" t="s">
        <v>361</v>
      </c>
      <c r="E37" s="59" t="n">
        <v>2.34</v>
      </c>
      <c r="F37" s="100" t="str">
        <f aca="false">VLOOKUP(E37,'CEQ (2T)'!$E$12:$F$147,2,FALSE())</f>
        <v>Друштвото, во годишниот извештај објавува целосни и точни податоци за месечниот паушал исплатена на секој поединечен неизвршен член на одборот на директори во претходната година .</v>
      </c>
      <c r="G37" s="100" t="s">
        <v>362</v>
      </c>
      <c r="H37" s="103" t="s">
        <v>363</v>
      </c>
    </row>
    <row r="38" customFormat="false" ht="90" hidden="false" customHeight="false" outlineLevel="0" collapsed="false">
      <c r="C38" s="49" t="s">
        <v>183</v>
      </c>
      <c r="D38" s="50" t="s">
        <v>364</v>
      </c>
      <c r="E38" s="51" t="n">
        <v>3.2</v>
      </c>
      <c r="F38" s="100" t="str">
        <f aca="false">VLOOKUP(E38,'CEQ (2T)'!$E$12:$F$147,2,FALSE())</f>
        <v>Извршните членови на одборот промовираат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одборот на директори и објавен на веб-страницата на друштвото.</v>
      </c>
      <c r="G38" s="57" t="s">
        <v>365</v>
      </c>
      <c r="H38" s="102" t="s">
        <v>345</v>
      </c>
    </row>
    <row r="39" customFormat="false" ht="90" hidden="false" customHeight="true" outlineLevel="0" collapsed="false">
      <c r="C39" s="49" t="s">
        <v>366</v>
      </c>
      <c r="D39" s="107" t="s">
        <v>367</v>
      </c>
      <c r="E39" s="51" t="n">
        <v>3.7</v>
      </c>
      <c r="F39" s="100" t="str">
        <f aca="false">VLOOKUP(E39,'CEQ (2T)'!$E$12:$F$147,2,FALSE())</f>
        <v>Комисијата за надоместоци и награди, или одборот на директори доколку истата не е формирана, предвидува политика за наградување на извршните членови на одборот,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извршните членови. </v>
      </c>
      <c r="G39" s="57" t="s">
        <v>368</v>
      </c>
      <c r="H39" s="102" t="s">
        <v>345</v>
      </c>
    </row>
    <row r="40" customFormat="false" ht="60" hidden="false" customHeight="false" outlineLevel="0" collapsed="false">
      <c r="C40" s="49" t="s">
        <v>183</v>
      </c>
      <c r="D40" s="107" t="s">
        <v>367</v>
      </c>
      <c r="E40" s="51" t="n">
        <v>3.8</v>
      </c>
      <c r="F40" s="100" t="str">
        <f aca="false">VLOOKUP(E40,'CEQ (2T)'!$E$12:$F$147,2,FALSE())</f>
        <v>Фиксната компонента на наградата (платата)  соодветно ги одразува стручноста, искуството и одговорностите на секој извршен член  на одборот, како и големината и финансиската состојба на друштвото. </v>
      </c>
      <c r="G40" s="57"/>
      <c r="H40" s="102"/>
    </row>
    <row r="41" customFormat="false" ht="135" hidden="false" customHeight="false" outlineLevel="0" collapsed="false">
      <c r="C41" s="49" t="s">
        <v>183</v>
      </c>
      <c r="D41" s="107" t="s">
        <v>367</v>
      </c>
      <c r="E41" s="51" t="n">
        <v>3.9</v>
      </c>
      <c r="F41" s="100" t="str">
        <f aca="false">VLOOKUP(E41,'CEQ (2T)'!$E$12:$F$147,2,FALSE())</f>
        <v>Доделувањето на компонента од наградата која зависи од успешноста на работењето (бонуси) зависи од  резултатите од работењето на извршните членовите на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1" s="57"/>
      <c r="H41" s="102"/>
    </row>
    <row r="42" customFormat="false" ht="75" hidden="false" customHeight="false" outlineLevel="0" collapsed="false">
      <c r="C42" s="49" t="s">
        <v>366</v>
      </c>
      <c r="D42" s="107" t="s">
        <v>367</v>
      </c>
      <c r="E42" s="59" t="s">
        <v>203</v>
      </c>
      <c r="F42" s="100" t="str">
        <f aca="false">VLOOKUP(E42,'CEQ (2T)'!$E$12:$F$147,2,FALSE())</f>
        <v>Доколку политиката за наградување на извршните членови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2" s="57"/>
      <c r="H42" s="102"/>
    </row>
    <row r="43" customFormat="false" ht="60" hidden="false" customHeight="false" outlineLevel="0" collapsed="false">
      <c r="C43" s="49" t="s">
        <v>183</v>
      </c>
      <c r="D43" s="107" t="s">
        <v>367</v>
      </c>
      <c r="E43" s="62" t="n">
        <v>3.11</v>
      </c>
      <c r="F43" s="57" t="str">
        <f aca="false">VLOOKUP(E43,'CEQ (2T)'!$E$12:$F$147,2,FALSE())</f>
        <v>Друштвото објавува целосни и точни податоци за наградата на секој поединечен извршен  член на одбор за претходната година во годишниот извештај.</v>
      </c>
      <c r="G43" s="57" t="s">
        <v>369</v>
      </c>
      <c r="H43" s="102" t="s">
        <v>370</v>
      </c>
    </row>
    <row r="44" customFormat="false" ht="165" hidden="false" customHeight="false" outlineLevel="0" collapsed="false">
      <c r="C44" s="49" t="s">
        <v>211</v>
      </c>
      <c r="D44" s="107" t="s">
        <v>217</v>
      </c>
      <c r="E44" s="51" t="n">
        <v>4.1</v>
      </c>
      <c r="F44" s="100" t="str">
        <f aca="false">VLOOKUP(E44,'CEQ (2T)'!$E$12:$F$147,2,FALSE())</f>
        <v>Членовите на одборот на директори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одборот на директори и приходите што произлегуваат од какви било акции што ги имаат во друштвото. 
</v>
      </c>
      <c r="G44" s="57" t="s">
        <v>371</v>
      </c>
      <c r="H44" s="101" t="s">
        <v>322</v>
      </c>
    </row>
    <row r="45" customFormat="false" ht="105" hidden="false" customHeight="false" outlineLevel="0" collapsed="false">
      <c r="C45" s="49" t="s">
        <v>225</v>
      </c>
      <c r="D45" s="107" t="s">
        <v>247</v>
      </c>
      <c r="E45" s="51" t="n">
        <v>5.8</v>
      </c>
      <c r="F45" s="100" t="str">
        <f aca="false">VLOOKUP(E45,'CEQ (2T)'!$E$12:$F$147,2,FALSE())</f>
        <v>Одборот на директори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5" s="54" t="s">
        <v>372</v>
      </c>
      <c r="H45" s="108" t="s">
        <v>373</v>
      </c>
    </row>
    <row r="46" customFormat="false" ht="133.5" hidden="false" customHeight="true" outlineLevel="0" collapsed="false">
      <c r="C46" s="49" t="s">
        <v>225</v>
      </c>
      <c r="D46" s="107" t="s">
        <v>258</v>
      </c>
      <c r="E46" s="59" t="s">
        <v>259</v>
      </c>
      <c r="F46" s="100" t="str">
        <f aca="false">VLOOKUP(E46,'CEQ (2T)'!$E$12:$F$147,2,FALSE())</f>
        <v>Собранието на акционери го избира независниот надворешен ревизор на предлог на одборот на директори. Предлогот вклучува опис на критериумите што се користат од страна на одборот или комисијата за ревизија при избор на ревизор.</v>
      </c>
      <c r="G46" s="57" t="s">
        <v>374</v>
      </c>
      <c r="H46" s="101" t="s">
        <v>326</v>
      </c>
    </row>
    <row r="47" customFormat="false" ht="101.25" hidden="false" customHeight="true" outlineLevel="0" collapsed="false">
      <c r="C47" s="49" t="s">
        <v>225</v>
      </c>
      <c r="D47" s="107" t="s">
        <v>258</v>
      </c>
      <c r="E47" s="51" t="n">
        <v>5.11</v>
      </c>
      <c r="F47" s="100" t="str">
        <f aca="false">VLOOKUP(E47,'CEQ (2T)'!$E$12:$F$147,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7" s="57" t="s">
        <v>375</v>
      </c>
      <c r="H47" s="102" t="s">
        <v>257</v>
      </c>
    </row>
    <row r="48" customFormat="false" ht="120" hidden="false" customHeight="false" outlineLevel="0" collapsed="false">
      <c r="C48" s="49" t="s">
        <v>225</v>
      </c>
      <c r="D48" s="107" t="s">
        <v>258</v>
      </c>
      <c r="E48" s="59" t="n">
        <v>5.12</v>
      </c>
      <c r="F48" s="57" t="str">
        <f aca="false">VLOOKUP(E48,'CEQ (2T)'!$E$12:$F$147,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одборот на директори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8" s="57" t="s">
        <v>217</v>
      </c>
      <c r="H48" s="102"/>
    </row>
    <row r="49" customFormat="false" ht="90" hidden="false" customHeight="false" outlineLevel="0" collapsed="false">
      <c r="C49" s="49" t="s">
        <v>225</v>
      </c>
      <c r="D49" s="107" t="s">
        <v>258</v>
      </c>
      <c r="E49" s="109" t="n">
        <v>5.14</v>
      </c>
      <c r="F49" s="57" t="str">
        <f aca="false">VLOOKUP(E49,'CEQ (2T)'!$E$12:$F$147,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49" s="57" t="s">
        <v>376</v>
      </c>
      <c r="H49" s="102" t="s">
        <v>377</v>
      </c>
    </row>
    <row r="50" customFormat="false" ht="105" hidden="false" customHeight="false" outlineLevel="0" collapsed="false">
      <c r="C50" s="54" t="s">
        <v>274</v>
      </c>
      <c r="D50" s="110" t="s">
        <v>275</v>
      </c>
      <c r="E50" s="62" t="n">
        <v>6.1</v>
      </c>
      <c r="F50" s="57" t="str">
        <f aca="false">VLOOKUP(E50,'CEQ (2T)'!$E$12:$F$147,2,FALSE())</f>
        <v>Извршните членови на одборот на директори на друштвото треба да обезбедат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Извршните членови на одборот на директори водат сметка за редовна соработка со тие засегнати лица, како и информирање на одборот на директори за резултатите од тоа. Резиме на остварената соработка со засегнатите лица се објавува во годишниот извештај на друштвото.</v>
      </c>
      <c r="G50" s="57" t="s">
        <v>378</v>
      </c>
      <c r="H50" s="103" t="s">
        <v>379</v>
      </c>
    </row>
    <row r="51" customFormat="false" ht="99" hidden="false" customHeight="true" outlineLevel="0" collapsed="false">
      <c r="C51" s="54" t="s">
        <v>274</v>
      </c>
      <c r="D51" s="107" t="s">
        <v>283</v>
      </c>
      <c r="E51" s="51" t="n">
        <v>6.3</v>
      </c>
      <c r="F51" s="100" t="str">
        <f aca="false">VLOOKUP(E51,'CEQ (2T)'!$E$12:$F$147,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одборот на директори и се објавуваат на веб-страницата на друштвото. </v>
      </c>
      <c r="G51" s="54" t="s">
        <v>380</v>
      </c>
      <c r="H51" s="111" t="s">
        <v>373</v>
      </c>
    </row>
    <row r="52" customFormat="false" ht="81.95" hidden="false" customHeight="true" outlineLevel="0" collapsed="false">
      <c r="C52" s="54" t="s">
        <v>274</v>
      </c>
      <c r="D52" s="107" t="s">
        <v>283</v>
      </c>
      <c r="E52" s="62" t="n">
        <v>6.7</v>
      </c>
      <c r="F52" s="57" t="str">
        <f aca="false">VLOOKUP(E52,'CEQ (2T)'!$E$12:$F$147,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2" s="57" t="s">
        <v>381</v>
      </c>
      <c r="H52" s="103" t="s">
        <v>382</v>
      </c>
    </row>
    <row r="53" customFormat="false" ht="132.95" hidden="false" customHeight="true" outlineLevel="0" collapsed="false">
      <c r="C53" s="54" t="s">
        <v>300</v>
      </c>
      <c r="D53" s="110" t="s">
        <v>301</v>
      </c>
      <c r="E53" s="62" t="n">
        <v>7.1</v>
      </c>
      <c r="F53" s="57" t="str">
        <f aca="false">VLOOKUP(E53,'CEQ (2T)'!$E$12:$F$147,2,FALSE())</f>
        <v>Одборот на директори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3" s="57" t="s">
        <v>383</v>
      </c>
      <c r="H53" s="101" t="s">
        <v>326</v>
      </c>
    </row>
    <row r="54" customFormat="false" ht="210" hidden="false" customHeight="false" outlineLevel="0" collapsed="false">
      <c r="C54" s="49" t="s">
        <v>305</v>
      </c>
      <c r="D54" s="110" t="s">
        <v>301</v>
      </c>
      <c r="E54" s="51" t="n">
        <v>7.2</v>
      </c>
      <c r="F54" s="100" t="str">
        <f aca="false">VLOOKUP(E54,'CEQ (2T)'!$E$12:$F$147,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одборот на директори (2.1);
• Профил на одборот на директори (2.11);
• Правилата за работа на комисиите на одборот на директори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4" s="57" t="s">
        <v>384</v>
      </c>
      <c r="H54" s="102"/>
    </row>
    <row r="55" customFormat="false" ht="270" hidden="false" customHeight="false" outlineLevel="0" collapsed="false">
      <c r="C55" s="49" t="s">
        <v>305</v>
      </c>
      <c r="D55" s="110" t="s">
        <v>301</v>
      </c>
      <c r="E55" s="62" t="n">
        <v>7.3</v>
      </c>
      <c r="F55" s="57" t="str">
        <f aca="false">VLOOKUP(E55,'CEQ (2T)'!$E$12:$F$147,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одборот на директори и присуство од страна на членовите на одборот на директори (2.5);
• Активностите преземени за постигнување родова застапеност во одборот на директори (2.13);
• Планот за сукцесија на одборот на директори (2.17);
• Составот на комисиите на доборот на директори, бројот на состаноци и присуството на членовите на комисиите (2.24);
• Податоци за наградата на поединечни членови на одборот на директори (2.34, 3.11);
• Податоци во врска со членување во други органи на управување на други друштва на членовите на извршните членови на одборот на директори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5" s="57" t="s">
        <v>385</v>
      </c>
      <c r="H55" s="102"/>
    </row>
    <row r="58" customFormat="false" ht="15" hidden="false" customHeight="false" outlineLevel="0" collapsed="false">
      <c r="C58" s="112" t="s">
        <v>386</v>
      </c>
      <c r="D58" s="113"/>
      <c r="E58" s="114"/>
      <c r="F58" s="114"/>
      <c r="G58" s="115"/>
      <c r="H58" s="1"/>
    </row>
    <row r="59" s="116" customFormat="true" ht="15" hidden="false" customHeight="false" outlineLevel="0" collapsed="false">
      <c r="C59" s="117" t="s">
        <v>387</v>
      </c>
      <c r="D59" s="118" t="s">
        <v>388</v>
      </c>
      <c r="E59" s="119" t="s">
        <v>389</v>
      </c>
      <c r="F59" s="119" t="s">
        <v>390</v>
      </c>
      <c r="G59" s="120" t="s">
        <v>9</v>
      </c>
    </row>
    <row r="60" customFormat="false" ht="45" hidden="false" customHeight="false" outlineLevel="0" collapsed="false">
      <c r="C60" s="121" t="s">
        <v>391</v>
      </c>
      <c r="D60" s="122" t="s">
        <v>392</v>
      </c>
      <c r="E60" s="100" t="s">
        <v>393</v>
      </c>
      <c r="F60" s="100" t="s">
        <v>394</v>
      </c>
      <c r="G60" s="123"/>
      <c r="H60" s="1"/>
    </row>
    <row r="61" customFormat="false" ht="60" hidden="false" customHeight="false" outlineLevel="0" collapsed="false">
      <c r="C61" s="121" t="s">
        <v>395</v>
      </c>
      <c r="D61" s="122" t="s">
        <v>392</v>
      </c>
      <c r="E61" s="100" t="s">
        <v>7</v>
      </c>
      <c r="F61" s="100" t="s">
        <v>394</v>
      </c>
      <c r="G61" s="123"/>
      <c r="H61" s="1"/>
    </row>
    <row r="62" customFormat="false" ht="30" hidden="false" customHeight="false" outlineLevel="0" collapsed="false">
      <c r="C62" s="121" t="s">
        <v>396</v>
      </c>
      <c r="D62" s="122" t="s">
        <v>392</v>
      </c>
      <c r="E62" s="100" t="s">
        <v>7</v>
      </c>
      <c r="F62" s="100" t="s">
        <v>394</v>
      </c>
      <c r="G62" s="123"/>
      <c r="H62" s="1"/>
    </row>
    <row r="63" customFormat="false" ht="30" hidden="false" customHeight="false" outlineLevel="0" collapsed="false">
      <c r="C63" s="121" t="s">
        <v>397</v>
      </c>
      <c r="D63" s="122" t="s">
        <v>392</v>
      </c>
      <c r="E63" s="100" t="s">
        <v>7</v>
      </c>
      <c r="F63" s="100" t="s">
        <v>394</v>
      </c>
      <c r="G63" s="123"/>
      <c r="H63" s="1"/>
    </row>
    <row r="64" customFormat="false" ht="15" hidden="false" customHeight="false" outlineLevel="0" collapsed="false">
      <c r="C64" s="121" t="s">
        <v>398</v>
      </c>
      <c r="D64" s="122" t="s">
        <v>392</v>
      </c>
      <c r="E64" s="100" t="s">
        <v>393</v>
      </c>
      <c r="F64" s="100" t="s">
        <v>399</v>
      </c>
      <c r="G64" s="123"/>
      <c r="H64" s="1"/>
    </row>
    <row r="65" customFormat="false" ht="30" hidden="false" customHeight="false" outlineLevel="0" collapsed="false">
      <c r="C65" s="121" t="s">
        <v>400</v>
      </c>
      <c r="D65" s="122" t="s">
        <v>392</v>
      </c>
      <c r="E65" s="100" t="s">
        <v>7</v>
      </c>
      <c r="F65" s="100" t="s">
        <v>394</v>
      </c>
      <c r="G65" s="123"/>
      <c r="H65" s="1"/>
    </row>
    <row r="66" customFormat="false" ht="15" hidden="false" customHeight="false" outlineLevel="0" collapsed="false">
      <c r="C66" s="121" t="s">
        <v>401</v>
      </c>
      <c r="D66" s="122" t="s">
        <v>392</v>
      </c>
      <c r="E66" s="100" t="s">
        <v>7</v>
      </c>
      <c r="F66" s="100" t="s">
        <v>394</v>
      </c>
      <c r="G66" s="123"/>
      <c r="H66" s="1"/>
    </row>
    <row r="68" customFormat="false" ht="15" hidden="false" customHeight="false" outlineLevel="0" collapsed="false">
      <c r="C68" s="112" t="s">
        <v>402</v>
      </c>
      <c r="D68" s="114"/>
      <c r="E68" s="113"/>
      <c r="F68" s="114"/>
      <c r="G68" s="114"/>
      <c r="H68" s="115"/>
    </row>
    <row r="69" s="116" customFormat="true" ht="30" hidden="false" customHeight="false" outlineLevel="0" collapsed="false">
      <c r="C69" s="117" t="s">
        <v>387</v>
      </c>
      <c r="D69" s="124" t="s">
        <v>403</v>
      </c>
      <c r="E69" s="119" t="s">
        <v>389</v>
      </c>
      <c r="F69" s="119" t="s">
        <v>390</v>
      </c>
      <c r="G69" s="125"/>
      <c r="H69" s="120" t="s">
        <v>9</v>
      </c>
    </row>
    <row r="70" customFormat="false" ht="15" hidden="false" customHeight="false" outlineLevel="0" collapsed="false">
      <c r="C70" s="126" t="s">
        <v>404</v>
      </c>
      <c r="D70" s="122"/>
      <c r="E70" s="100"/>
      <c r="F70" s="100"/>
      <c r="G70" s="103"/>
      <c r="H70" s="123"/>
    </row>
    <row r="71" customFormat="false" ht="15" hidden="false" customHeight="false" outlineLevel="0" collapsed="false">
      <c r="C71" s="126" t="s">
        <v>405</v>
      </c>
      <c r="D71" s="122"/>
      <c r="E71" s="100"/>
      <c r="F71" s="100"/>
      <c r="G71" s="103"/>
      <c r="H71" s="123"/>
    </row>
    <row r="72" customFormat="false" ht="15" hidden="false" customHeight="false" outlineLevel="0" collapsed="false">
      <c r="C72" s="126" t="s">
        <v>406</v>
      </c>
      <c r="D72" s="122"/>
      <c r="E72" s="100"/>
      <c r="F72" s="100"/>
      <c r="G72" s="103"/>
      <c r="H72" s="123"/>
    </row>
    <row r="73" customFormat="false" ht="15" hidden="false" customHeight="false" outlineLevel="0" collapsed="false">
      <c r="C73" s="126"/>
      <c r="D73" s="122"/>
      <c r="E73" s="100"/>
      <c r="F73" s="100"/>
      <c r="G73" s="103"/>
      <c r="H73" s="123"/>
    </row>
    <row r="74" customFormat="false" ht="15" hidden="false" customHeight="false" outlineLevel="0" collapsed="false">
      <c r="C74" s="126"/>
      <c r="D74" s="122"/>
      <c r="E74" s="100"/>
      <c r="F74" s="100"/>
      <c r="G74" s="103"/>
      <c r="H74" s="123"/>
    </row>
    <row r="75" customFormat="false" ht="15" hidden="false" customHeight="false" outlineLevel="0" collapsed="false">
      <c r="C75" s="126"/>
      <c r="D75" s="122"/>
      <c r="E75" s="100"/>
      <c r="F75" s="100"/>
      <c r="G75" s="103"/>
      <c r="H75" s="123"/>
    </row>
  </sheetData>
  <mergeCells count="2">
    <mergeCell ref="G39:G42"/>
    <mergeCell ref="H39:H42"/>
  </mergeCells>
  <hyperlinks>
    <hyperlink ref="H12" r:id="rId1" display="https://www.okta-elpe.com/investors-relation/aaa-7/"/>
    <hyperlink ref="H14" r:id="rId2" display="https://www.okta-elpe.com/investors-relation/aaa-4/aaa-2/okta-godisno-sobranie-2022/"/>
    <hyperlink ref="H15" r:id="rId3" display="https://www.okta-elpe.com/investors-relation/aaa-4/aaa-2/okta-godisno-sobranie-2022/"/>
    <hyperlink ref="H16" r:id="rId4" display="https://www.okta-elpe.com/investors-relation/aaa-4/aaa-2/okta-godisno-sobranie-2022/"/>
    <hyperlink ref="H17" r:id="rId5" display="https://www.okta-elpe.com/investors-relation/aaa-7/"/>
    <hyperlink ref="H18" r:id="rId6" display="https://www.okta-elpe.com/investors-relation/aaa-4/aaa-2/okta-godisno-sobranie-2022/"/>
    <hyperlink ref="H19" r:id="rId7" display="https://www.okta-elpe.com/investors-relation/kohtak/"/>
    <hyperlink ref="H20" r:id="rId8" display="https://www.okta-elpe.com/investors-relation/aaa-7/"/>
    <hyperlink ref="H44" r:id="rId9" display="https://www.okta-elpe.com/investors-relation/aaa-7/"/>
    <hyperlink ref="H45" r:id="rId10" display="/"/>
    <hyperlink ref="H46" r:id="rId11" display="https://www.okta-elpe.com/investors-relation/aaa-4/aaa-2/okta-godisno-sobranie-2022/"/>
    <hyperlink ref="H53" r:id="rId12" display="https://www.okta-elpe.com/investors-relation/aaa-4/aaa-2/okta-godisno-sobranie-20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Manev Gianni</cp:lastModifiedBy>
  <dcterms:modified xsi:type="dcterms:W3CDTF">2023-04-27T07:30:12Z</dcterms:modified>
  <cp:revision>0</cp:revision>
  <dc:subject/>
  <dc:title/>
</cp:coreProperties>
</file>