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REF!</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93</definedName>
    <definedName function="false" hidden="false" localSheetId="1" name="_Toc64632538" vbProcedure="false">'CEQ (2T)'!$D$106</definedName>
    <definedName function="false" hidden="false" localSheetId="1" name="_Toc64632539" vbProcedure="false">'CEQ (2T)'!$D$110</definedName>
    <definedName function="false" hidden="false" localSheetId="1" name="_Toc64632540" vbProcedure="false">'CEQ (2T)'!$D$116</definedName>
    <definedName function="false" hidden="false" localSheetId="1" name="_Toc64632541" vbProcedure="false">'CEQ (2T)'!$D$121</definedName>
    <definedName function="false" hidden="false" localSheetId="1" name="_Toc64632545" vbProcedure="false">'CEQ (2T)'!$D$129</definedName>
    <definedName function="false" hidden="false" localSheetId="1" name="_Toc64632546" vbProcedure="false">'CEQ (2T)'!$D$133</definedName>
    <definedName function="false" hidden="false" localSheetId="1" name="_Toc64632550" vbProcedure="false">'CEQ (2T)'!$D$146</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28">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не издава акции кои не даваат право на глас или акции со ограничено право на глас</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ел од одлуките се со доволно јасна содржина и истите немаат потреба од дополнително образложение, додека останатиот дел од одлуките содржат образложение за причините поради кои 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Информациите во врска со начинот на предлагање на точки на дневниот ред, поставување прашања и предлагање на одлуки од страна на акционерите, се содржани во соодветната документација објавена во периодот пред одржување на претстојното Собрание.</t>
  </si>
  <si>
    <t xml:space="preserve">Овие акти се објавени на веб-страницата на друштвото.</t>
  </si>
  <si>
    <t xml:space="preserve">Исто како што е наведено во претходната точка.</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Одборот на дирекори , вклучувајќи го и претседателот на одборот на директори и главноиот извршен директор,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r>
      <rPr>
        <sz val="11"/>
        <rFont val="Calibri"/>
        <family val="2"/>
      </rPr>
      <t xml:space="preserve">На седницата на собранието на акционери присуствува</t>
    </r>
    <r>
      <rPr>
        <sz val="11"/>
        <rFont val="Calibri"/>
        <family val="2"/>
        <charset val="204"/>
      </rPr>
      <t xml:space="preserve"> претседателот на одборот на директори и главниот извршен директор, како и надворешен овластен ревизор, за да одговорат на праша</t>
    </r>
    <r>
      <rPr>
        <sz val="11"/>
        <rFont val="Calibri"/>
        <family val="2"/>
      </rPr>
      <t xml:space="preserve">њата.</t>
    </r>
  </si>
  <si>
    <t xml:space="preserve">Доколку се јави потреба за одговарање на прашањата поставени на седницата, присутни се лица кои што може соодветно да одговорат на прашањата без притоа да постои обврска да биде присутен исклучиво некој од управувачката структура на Друштвото.</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остапни сме за давање на информации во секое време и може да се информираат прeку контакт лицето на страната на МБХВ</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одборот на директори.</t>
  </si>
  <si>
    <t xml:space="preserve">Податоците за лицето, неговата адреса за електронска пошта и телефонски број се објавени на веб- страницата на друштвото.</t>
  </si>
  <si>
    <t xml:space="preserve">2: ОДБОР НА ДИРЕКТОРИ</t>
  </si>
  <si>
    <t xml:space="preserve">Задачи на одборот на директори </t>
  </si>
  <si>
    <r>
      <rPr>
        <sz val="11"/>
        <color rgb="FF000000"/>
        <rFont val="Calibri"/>
        <family val="2"/>
      </rPr>
      <t xml:space="preserve">Внатрешните акти на друштвото треба јасно да ги утврдат овластувањата и одговорностите на </t>
    </r>
    <r>
      <rPr>
        <sz val="11"/>
        <rFont val="Calibri"/>
        <family val="2"/>
        <charset val="204"/>
      </rPr>
      <t xml:space="preserve">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t>
    </r>
  </si>
  <si>
    <r>
      <rPr>
        <sz val="11"/>
        <color rgb="FF000000"/>
        <rFont val="Calibri"/>
        <family val="2"/>
      </rPr>
      <t xml:space="preserve">Друштвото во своите внатрешни акти јасно ги утврди овластувањата и одговорностите на</t>
    </r>
    <r>
      <rPr>
        <sz val="11"/>
        <rFont val="Calibri"/>
        <family val="2"/>
        <charset val="204"/>
      </rPr>
      <t xml:space="preserve"> извршните и неизвршните членови на одборот на директори и процесите на управување врз основа на кои членовите на  одборот соработуваат.</t>
    </r>
  </si>
  <si>
    <t xml:space="preserve">Внатрешните акти ги регулираат наведените прашања, но истите се објавени на интранет страната на Друштвото.</t>
  </si>
  <si>
    <t xml:space="preserve">Задачи на одборот на директори</t>
  </si>
  <si>
    <t xml:space="preserve">На веб-страницата на друштвото, внатрешните акти се бесплатно достапни.</t>
  </si>
  <si>
    <t xml:space="preserve">Актите се достапни на интранет страната на Друштвото.</t>
  </si>
  <si>
    <t xml:space="preserve">Во статутот и внатрешните акти на друштвото се утврдува за кои одлуки на извршните членови на одборот ќе биде потребно претходно одобрение од страна на одборот на директори и за кои одлуки треба извршните членови да се советуваат со  одборот на директори.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одборот на директори.</t>
  </si>
  <si>
    <r>
      <rPr>
        <sz val="11"/>
        <rFont val="Calibri"/>
        <family val="2"/>
        <charset val="204"/>
      </rPr>
      <t xml:space="preserve">Во статутот и внатрешните акти на друштвото е утврдено за кои одлуки од извршните членови на одборот  е потребно претходно одобрение од страна на одборот на директори и за кои одлуки е потребно советување</t>
    </r>
    <r>
      <rPr>
        <sz val="11"/>
        <color rgb="FFFF0000"/>
        <rFont val="Calibri"/>
        <family val="2"/>
        <charset val="204"/>
      </rPr>
      <t xml:space="preserve">.</t>
    </r>
  </si>
  <si>
    <t xml:space="preserve">Претходно одобрение од страна на одборот на директори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Извршните членовите на  одбор нема да бидат присутни кога одборот на директори расправа за нивното работење и награда.</t>
  </si>
  <si>
    <r>
      <rPr>
        <sz val="11"/>
        <rFont val="Calibri"/>
        <family val="2"/>
      </rPr>
      <t xml:space="preserve">Одборот на директори  расправаа за наградата и работата на </t>
    </r>
    <r>
      <rPr>
        <sz val="11"/>
        <rFont val="Calibri"/>
        <family val="2"/>
        <charset val="204"/>
      </rPr>
      <t xml:space="preserve">извршните  членовите</t>
    </r>
    <r>
      <rPr>
        <sz val="11"/>
        <color rgb="FFFF0000"/>
        <rFont val="Calibri"/>
        <family val="2"/>
        <charset val="204"/>
      </rPr>
      <t xml:space="preserve"> </t>
    </r>
    <r>
      <rPr>
        <sz val="11"/>
        <rFont val="Calibri"/>
        <family val="2"/>
      </rPr>
      <t xml:space="preserve">на  одбор, без нивното присуство на состанокот.</t>
    </r>
  </si>
  <si>
    <t xml:space="preserve">Работа на одборот на директори</t>
  </si>
  <si>
    <r>
      <rPr>
        <sz val="11"/>
        <rFont val="Calibri"/>
        <family val="2"/>
        <charset val="204"/>
      </rPr>
      <t xml:space="preserve">Одборот на директори одбор донесува деловник за работа со кој се уредува најмалку следново: 
а. начинот на свикување состаноци на одборот на директори и доставување материјали до неговите членови; 
б. начинот на гласање и донесување одлуки;
в. распоредот на одржување на состаноци на  одборот на директори;
г. улогата и овластувањата на претседателот на  одборот на директори, комисиите на  одборот на директори и корпоративниот секретар;
д. детални критериуми за идентификување и решавање на судир на интереси помеѓу членовите на  одборот на директори и друштвото.
</t>
    </r>
  </si>
  <si>
    <t xml:space="preserve">Одборот усвои правила за работа (деловник за работа) со кој се утврдени елементите наведени во одредбата 2.4.</t>
  </si>
  <si>
    <t xml:space="preserve">2: OДБОР НА ДИРЕКТОРИ</t>
  </si>
  <si>
    <t xml:space="preserve">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t>
  </si>
  <si>
    <r>
      <rPr>
        <sz val="11"/>
        <rFont val="Calibri"/>
        <family val="2"/>
        <charset val="204"/>
      </rPr>
      <t xml:space="preserve">Одборот на директори о</t>
    </r>
    <r>
      <rPr>
        <sz val="11"/>
        <rFont val="Calibri"/>
        <family val="2"/>
      </rPr>
      <t xml:space="preserve">држа најмалку четири состаноци во текот на годината за која се доставува извештај.</t>
    </r>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Во Годишниот Извештај не се содржани податоци за тоа колку состаноци се одржани во текот на годината и на колку состаноци присуствувал секој од членовите на ОД.</t>
  </si>
  <si>
    <r>
      <rPr>
        <sz val="11"/>
        <rFont val="Calibri"/>
        <family val="2"/>
      </rPr>
      <t xml:space="preserve">За да можат  членовите на</t>
    </r>
    <r>
      <rPr>
        <sz val="11"/>
        <rFont val="Calibri"/>
        <family val="2"/>
        <charset val="204"/>
      </rPr>
      <t xml:space="preserve">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t>
    </r>
    <r>
      <rPr>
        <sz val="11"/>
        <rFont val="Calibri"/>
        <family val="2"/>
      </rPr>
      <t xml:space="preserve">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r>
  </si>
  <si>
    <r>
      <rPr>
        <sz val="11"/>
        <rFont val="Calibri"/>
        <family val="2"/>
      </rPr>
      <t xml:space="preserve">Бројот на денови во кои секој од членовите на</t>
    </r>
    <r>
      <rPr>
        <sz val="11"/>
        <rFont val="Calibri"/>
        <family val="2"/>
        <charset val="204"/>
      </rPr>
      <t xml:space="preserve"> одборот на директори</t>
    </r>
    <r>
      <rPr>
        <sz val="11"/>
        <color rgb="FFFF0000"/>
        <rFont val="Calibri"/>
        <family val="2"/>
        <charset val="204"/>
      </rPr>
      <t xml:space="preserve"> </t>
    </r>
    <r>
      <rPr>
        <sz val="11"/>
        <rFont val="Calibri"/>
        <family val="2"/>
      </rPr>
      <t xml:space="preserve">е очекувано да биде достапен, беше утврден пред да бидат именувани.</t>
    </r>
  </si>
  <si>
    <t xml:space="preserve">Бројот на денови во кои секој од членовите на одборот на директори е очекувано да биде достапен, не е точно определен однапред односно се определува пред одржување на одредена седница при што членовите на одборот информираат за времето и датумот на нивната достапност.</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одборот на директори</t>
  </si>
  <si>
    <t xml:space="preserve">Одборот на директори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Одборот на директори го избра својот претседател со просто мнозинство гласови.</t>
  </si>
  <si>
    <t xml:space="preserve">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t>
  </si>
  <si>
    <t xml:space="preserve">Претседател на одборот на директори не е лице кое било член на одборот на директори на друштвото најмалку две години пред неговиот избор.</t>
  </si>
  <si>
    <t xml:space="preserve">Претседателот на ОД се бира од редот на неизвршните члеови на ОД.</t>
  </si>
  <si>
    <t xml:space="preserve">Доколку претседателот на одборот на директори не е независен член, еден од независните членови на одборот на директори е именуван за заменик претседател.</t>
  </si>
  <si>
    <t xml:space="preserve">Претседателот на Одборот на директори е независен член.</t>
  </si>
  <si>
    <t xml:space="preserve">Должностите и одговорностите на претседателот наодборот на директори се утврдени во деловникот за работа на одборот на директори, во кој ќе биде определено дека истиот, во најмала мера: 
а. ја надгледува работата на одборот на директори и неговите комисии; 
б. го утврдува дневниот ред на состаноците на одборот на директори, ги свикува и претседава со состаноците; 
в. се грижи членовите на одборот на директори да добиваат целосни и навремени информации за да тие имаат доволно време да се подготват и да донесат соодветни одлуки;
г. се грижи членовите на одборот на директори да имаат доволно време за дискусија на состаноците пред да донесат одлуки;
д. се грижи записникот од одржаните состаноци на одборот на директорида биде уредно составен; 
ѓ. ја иницира постапката за оцена на работата на одборот на директори; и
е. врши други должности утврдени во законот. </t>
  </si>
  <si>
    <t xml:space="preserve"> Должностите и одговорностите на претседателот на одборот на директори се утврдени во деловникот за работа кој најмалку ги вклучува елементите утврдени во одредбата 2.9</t>
  </si>
  <si>
    <t xml:space="preserve">Состав на одборот на директори</t>
  </si>
  <si>
    <t xml:space="preserve">2. 10</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Одборот на директори или комисијата за избор и именување го разгледа составот на одборот и неговите комисии во годината за која се доставува извештај.</t>
  </si>
  <si>
    <t xml:space="preserve">Одборот на директори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Профилот на Одборот е објавен на СЕИ-НЕТ</t>
  </si>
  <si>
    <t xml:space="preserve">Состав на одбор на директори</t>
  </si>
  <si>
    <t xml:space="preserve">За независен член на одборот на директори  се смета лице кое ги исполнува критериумите утврдени во законот, и кое дополнително: 
а. е член на одборот на директори помалку од 12 години;
б. не е член на потесното семејство на лице кое во последните пет години било извршен  член на одборот на директори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одборот на директори до 2025 година.</t>
  </si>
  <si>
    <t xml:space="preserve">Друштвото го има зголемено процентот на учество на жените во ОД од 2022 година, споредбено со претходните години и составот на членството го објавува во Годишниот извештај на компанијата.</t>
  </si>
  <si>
    <t xml:space="preserve">Постапка за избор на членови на одборот на директори</t>
  </si>
  <si>
    <t xml:space="preserve">При избор на потенцијални членови на одборот на директори,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одборот на директори.
</t>
  </si>
  <si>
    <t xml:space="preserve">При идентификување на потенцијални членови на одборот на директори,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одборот на директори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одборот на директори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t>
  </si>
  <si>
    <t xml:space="preserve">На акционерите им беа доставени информации за кандидатите предложени за членови на одборот на директори утврдени во одредбата 2.16, покрај информациите утврдени во законот.</t>
  </si>
  <si>
    <t xml:space="preserve">Во однос на точката Г, согласно законските обврски, акционерите, односно Собранието на акционери одлучува за изборот на членови на Одборот на директори, А Одборот на директори потоа од редот на своите членови, одбираИзвршни и Неизвршни членови.</t>
  </si>
  <si>
    <t xml:space="preserve">Постапка за избор на членови на одбор на директори</t>
  </si>
  <si>
    <t xml:space="preserve">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t>
  </si>
  <si>
    <t xml:space="preserve">Комисијата за избор и именување или одборот на директори  изготвија план за сукцесија на одборот.</t>
  </si>
  <si>
    <t xml:space="preserve">Друштвото нема формирано комисија за избор и именување, од причина што ОД оваа ја врши самостојно.</t>
  </si>
  <si>
    <t xml:space="preserve">Планот за сукцесија за одборот беше вклучен во годишниот извештај.</t>
  </si>
  <si>
    <t xml:space="preserve">ОД не изготвува План за сукцесија и од таа причина тој план не е вклучен во ГИ.</t>
  </si>
  <si>
    <t xml:space="preserve">Комисии на одборот</t>
  </si>
  <si>
    <t xml:space="preserve">Одборот на директори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Одборот на директори формира комисија за ревизија.</t>
  </si>
  <si>
    <t xml:space="preserve">Во тек е формирањето на Комисија за ревизија.</t>
  </si>
  <si>
    <r>
      <rPr>
        <sz val="11"/>
        <rFont val="Calibri"/>
        <family val="2"/>
      </rPr>
      <t xml:space="preserve">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t>
    </r>
    <r>
      <rPr>
        <sz val="11"/>
        <rFont val="Calibri"/>
        <family val="2"/>
        <charset val="204"/>
      </rPr>
      <t xml:space="preserve">извршните членови на одборот на директори.</t>
    </r>
    <r>
      <rPr>
        <sz val="11"/>
        <rFont val="Calibri"/>
        <family val="2"/>
      </rPr>
      <t xml:space="preserve">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t>
    </r>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Одборот на директори ги врши овие функции самостојно.</t>
  </si>
  <si>
    <t xml:space="preserve">2. 20</t>
  </si>
  <si>
    <t xml:space="preserve">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Одборот на директори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Oдборот на директори донесува правила за работа за секоја комисија, но истите не се објавени на веб страната на Друштвото.</t>
  </si>
  <si>
    <t xml:space="preserve">Правилата за работа се достапни на веб-страницата на друштвото.</t>
  </si>
  <si>
    <t xml:space="preserve">Не се објавени правилата на веб страната на Друштвото затоа што не се од интерес за пошироката јавност. Сепак доколку произлезе некое прашање во врска со работата на комиите, постои контакт преку кој што ќе може да се информираат за истите.</t>
  </si>
  <si>
    <t xml:space="preserve">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неизвршни членови на одбор и најмалку една третина од нив се независни.</t>
  </si>
  <si>
    <t xml:space="preserve">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t>
  </si>
  <si>
    <t xml:space="preserve">Надворешните членови поседуваат соодветна експертиза, се независни од друштвото и одборот на директори и немаат судир на интереси според критериумите што се применуваат на членовите на одборот на директори.</t>
  </si>
  <si>
    <t xml:space="preserve">После секој состанок на комисијата, се доставува писмен или усмен извештај за заклучоците од состанок до одборот на директори , кој се разгледува на првиот нареден состанок на одборот на директори.</t>
  </si>
  <si>
    <t xml:space="preserve">Писмен или усмен извештај за заклучоците од состаноците на комисиите беше доставен на наредниот состанок на одборот на директори, после секој состанок на комисиите.</t>
  </si>
  <si>
    <t xml:space="preserve">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Одборот на директори даде информација за комисиите како што е утврдено во одредбата 2.14.</t>
  </si>
  <si>
    <t xml:space="preserve">Оцена (евалуација) на одборот на директори </t>
  </si>
  <si>
    <r>
      <rPr>
        <sz val="11"/>
        <rFont val="Calibri"/>
        <family val="2"/>
      </rPr>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t>
    </r>
    <r>
      <rPr>
        <sz val="11"/>
        <rFont val="Calibri"/>
        <family val="2"/>
        <charset val="204"/>
      </rPr>
      <t xml:space="preserve">членовите на одборот на директори; и
</t>
    </r>
    <r>
      <rPr>
        <sz val="11"/>
        <rFont val="Calibri"/>
        <family val="2"/>
      </rPr>
      <t xml:space="preserve">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t>
    </r>
  </si>
  <si>
    <t xml:space="preserve">Одборот на директори,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ОД ја врши оваа функција</t>
  </si>
  <si>
    <t xml:space="preserve">Поддршка на одборот на директори</t>
  </si>
  <si>
    <t xml:space="preserve">Сите материјали што им се потребни за состанок на одборот на директори или комисија на нодборот на директори, им се доставуваат на сите членови на одборот на директори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одборот на директори или на комисија на одборот на директори, им беа доставени на сите членови најмалку пет дена пред состанокот.</t>
  </si>
  <si>
    <r>
      <rPr>
        <sz val="11"/>
        <rFont val="Calibri"/>
        <family val="2"/>
      </rPr>
      <t xml:space="preserve">Извршните членови на одборот на директори поднесува извештај до</t>
    </r>
    <r>
      <rPr>
        <sz val="11"/>
        <color rgb="FFFF0000"/>
        <rFont val="Calibri"/>
        <family val="2"/>
        <charset val="204"/>
      </rPr>
      <t xml:space="preserve"> </t>
    </r>
    <r>
      <rPr>
        <sz val="11"/>
        <rFont val="Calibri"/>
        <family val="2"/>
        <charset val="204"/>
      </rPr>
      <t xml:space="preserve">одборот на директори</t>
    </r>
    <r>
      <rPr>
        <sz val="11"/>
        <color rgb="FFFF0000"/>
        <rFont val="Calibri"/>
        <family val="2"/>
        <charset val="204"/>
      </rPr>
      <t xml:space="preserve"> </t>
    </r>
    <r>
      <rPr>
        <sz val="11"/>
        <rFont val="Calibri"/>
        <family val="2"/>
      </rPr>
      <t xml:space="preserve">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t>
    </r>
    <r>
      <rPr>
        <sz val="11"/>
        <rFont val="Calibri"/>
        <family val="2"/>
        <charset val="204"/>
      </rPr>
      <t xml:space="preserve">Одбори ќе ја утврдат формата и зачестеноста на овие извештаи.</t>
    </r>
  </si>
  <si>
    <r>
      <rPr>
        <sz val="11"/>
        <rFont val="Calibri"/>
        <family val="2"/>
      </rPr>
      <t xml:space="preserve">Извршните членови на одборот поднесуваат квартални извештаи до </t>
    </r>
    <r>
      <rPr>
        <sz val="11"/>
        <rFont val="Calibri"/>
        <family val="2"/>
        <charset val="204"/>
      </rPr>
      <t xml:space="preserve">одборот на директори </t>
    </r>
    <r>
      <rPr>
        <sz val="11"/>
        <rFont val="Calibri"/>
        <family val="2"/>
      </rPr>
      <t xml:space="preserve">на одбор за прашањата утврдени во одредбата 2.27 и секое друго прашање утврдено со внатрешните акти.</t>
    </r>
  </si>
  <si>
    <t xml:space="preserve">Формата и зачестеноста на извештаите од извршните членови на одборот до одбор беше утврдена од одборот на директори.</t>
  </si>
  <si>
    <t xml:space="preserve">Друштвото обезбедува обука на новите неизвршни членови на одборот на директори за  успешно воведување во нивните должности. Друштвото организира континуирана обука и едукација за членовите на одборот на директори,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неизвршни членови на одборот на директори.</t>
  </si>
  <si>
    <t xml:space="preserve">Друштвото организира континуирана обука и едукација за сите членови на одборот на директори.</t>
  </si>
  <si>
    <t xml:space="preserve">Друштвото организира обуки и едукација за сите членови по потреба</t>
  </si>
  <si>
    <r>
      <rPr>
        <sz val="11"/>
        <rFont val="Calibri"/>
        <family val="2"/>
      </rPr>
      <t xml:space="preserve">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t>
    </r>
    <r>
      <rPr>
        <sz val="11"/>
        <rFont val="Calibri"/>
        <family val="2"/>
        <charset val="204"/>
      </rPr>
      <t xml:space="preserve">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t>
    </r>
    <r>
      <rPr>
        <sz val="11"/>
        <rFont val="Calibri"/>
        <family val="2"/>
      </rPr>
      <t xml:space="preserve">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r>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одборот на директори</t>
  </si>
  <si>
    <t xml:space="preserve">Месечниот  паушал (паушал по состонок) и трошоците на неизвршните членови одборот на директори соодветно го одразува посветеното време и напор од нивна страна при исполнувањето на нивните должности во друштвото. Неизвршните членовите на одборот на директори кои се исто така членови на комисиите на одборот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Месечниот  паушал (паушал по состонок) и трошоците  на членовите на неизвршните членови на одбор соодветно го одразува времето и напорот од нивна страна при исполнувањето на нивните должности.</t>
  </si>
  <si>
    <t xml:space="preserve">истo</t>
  </si>
  <si>
    <t xml:space="preserve">Неизвршните членовите на одборот на директори кои се исто така членови на комисиите на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Награда на членовите на одброт на директори</t>
  </si>
  <si>
    <r>
      <rPr>
        <sz val="11"/>
        <rFont val="Calibri"/>
        <family val="2"/>
      </rPr>
      <t xml:space="preserve">Износот на месечниот паушал на неизвршните членови на одборот на директори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одборот на директори,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одборот на директори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одброто на директори достави препорака до собранието на акционери.</t>
  </si>
  <si>
    <r>
      <rPr>
        <sz val="11"/>
        <rFont val="Calibri"/>
        <family val="2"/>
      </rPr>
      <t xml:space="preserve">Неизвршните членови на одборот на директори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Неизвршните членови на одборот на директори не примија никаква награда што е директно врзана со резултатите од работењето на друштвото.</t>
  </si>
  <si>
    <t xml:space="preserve">Награда на членовите на одбор на директори</t>
  </si>
  <si>
    <t xml:space="preserve">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t>
  </si>
  <si>
    <t xml:space="preserve">Друштвото во годишниот извештај објави целосни и точни податоци за месечниот паупал на секој неизвршен член на одборот ба директори во текот на претходната година.</t>
  </si>
  <si>
    <t xml:space="preserve">3: ИЗВРШНИ ЧЛЕНОВИ НА ОДБОРОТ НА ДИРЕКТОРИ</t>
  </si>
  <si>
    <t xml:space="preserve">Задачи на извршните членови </t>
  </si>
  <si>
    <r>
      <rPr>
        <sz val="11"/>
        <color rgb="FF000000"/>
        <rFont val="Calibri"/>
        <family val="2"/>
      </rPr>
      <t xml:space="preserve">Одговорностите на извршните членови на одборот се утврдени во внатрешните акти на друштвото. Извршните членови на одборот се одговорни за својата работа пред</t>
    </r>
    <r>
      <rPr>
        <sz val="11"/>
        <color rgb="FFFF0000"/>
        <rFont val="Calibri"/>
        <family val="2"/>
        <charset val="204"/>
      </rPr>
      <t xml:space="preserve"> </t>
    </r>
    <r>
      <rPr>
        <sz val="11"/>
        <rFont val="Calibri"/>
        <family val="2"/>
        <charset val="204"/>
      </rPr>
      <t xml:space="preserve">одборот на директори</t>
    </r>
    <r>
      <rPr>
        <sz val="11"/>
        <color rgb="FF000000"/>
        <rFont val="Calibri"/>
        <family val="2"/>
      </rPr>
      <t xml:space="preserve">. Таквата одговорност пред одброт на директори</t>
    </r>
    <r>
      <rPr>
        <sz val="11"/>
        <rFont val="Calibri"/>
        <family val="2"/>
        <charset val="204"/>
      </rPr>
      <t xml:space="preserve">, не </t>
    </r>
    <r>
      <rPr>
        <sz val="11"/>
        <color rgb="FF000000"/>
        <rFont val="Calibri"/>
        <family val="2"/>
      </rPr>
      <t xml:space="preserve"> ја исклучува или намалува директната одговорност на извршните членови на одборот да управуваат со друштвото на совесен и професионален начин. </t>
    </r>
  </si>
  <si>
    <t xml:space="preserve">Во внатрешните акти на друштвото се утврдени одговорностите на извршните членови на одборот.</t>
  </si>
  <si>
    <r>
      <rPr>
        <sz val="11"/>
        <color rgb="FF000000"/>
        <rFont val="Calibri"/>
        <family val="2"/>
      </rPr>
      <t xml:space="preserve">Извршните членови на одборот се одговорни за својата работа пред </t>
    </r>
    <r>
      <rPr>
        <sz val="11"/>
        <color rgb="FFFF0000"/>
        <rFont val="Calibri"/>
        <family val="2"/>
        <charset val="204"/>
      </rPr>
      <t xml:space="preserve"> </t>
    </r>
    <r>
      <rPr>
        <sz val="11"/>
        <rFont val="Calibri"/>
        <family val="2"/>
        <charset val="204"/>
      </rPr>
      <t xml:space="preserve">одборот на директори.</t>
    </r>
  </si>
  <si>
    <t xml:space="preserve">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t>
  </si>
  <si>
    <t xml:space="preserve">Друштвото усвои етички кодекс којшто беше одобрен од одборот на директори.</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Наградување на извршните членови</t>
  </si>
  <si>
    <r>
      <rPr>
        <sz val="11"/>
        <rFont val="Calibri"/>
        <family val="2"/>
      </rPr>
      <t xml:space="preserve">Комисијата за надоместоци и наград</t>
    </r>
    <r>
      <rPr>
        <sz val="11"/>
        <rFont val="Calibri"/>
        <family val="2"/>
        <charset val="204"/>
      </rPr>
      <t xml:space="preserve">и, или одборот на директори до</t>
    </r>
    <r>
      <rPr>
        <sz val="11"/>
        <rFont val="Calibri"/>
        <family val="2"/>
      </rPr>
      <t xml:space="preserve">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t>
    </r>
  </si>
  <si>
    <t xml:space="preserve">Комисијата на надоместоци и награди или одборот на директори+G106 предвиди политика за награда на извршните членови на одбор што ги содржи елементите утврдени во одредбата 3.7.</t>
  </si>
  <si>
    <t xml:space="preserve">Регулирано во менаџерските договори.</t>
  </si>
  <si>
    <t xml:space="preserve">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извршните  членови на одборот,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извршните членови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Not applicable </t>
  </si>
  <si>
    <t xml:space="preserve">Не е предвидено стекнување на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Исто како претходното прашање.</t>
  </si>
  <si>
    <t xml:space="preserve">Друштвото објавува целосни и точни податоци за наградата на секој поединечен извршен  член на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извршен член на одборот за претходната година.</t>
  </si>
  <si>
    <t xml:space="preserve">4: СУДИР НА ИНТЕРЕСИ</t>
  </si>
  <si>
    <t xml:space="preserve">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t>
  </si>
  <si>
    <t xml:space="preserve">Сите членови на одборот на директори ги исполнуваат критериумите утврдени во одредбата 4.1</t>
  </si>
  <si>
    <t xml:space="preserve">Судир на интереси</t>
  </si>
  <si>
    <t xml:space="preserve">4.2 Одборот на директори донесува внатрешни акти коишто содржат одредби со кои се уредуваат постоечки и потенцијални судири на интереси, кои се однесуваат на членовите на одборот на директори.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одборот на директори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одборот на директори.
</t>
  </si>
  <si>
    <t xml:space="preserve">Одбор донесе внатрешни акти коишто содржат одредби со кои се уредени реалните и потенцијалните судири на интереси, коишто ги вклучуваат  и интересите на членовите на одборот на директори.</t>
  </si>
  <si>
    <t xml:space="preserve">N/A</t>
  </si>
  <si>
    <t xml:space="preserve">Актите ги вклучуваат елементите наведени во одредбата 4.2</t>
  </si>
  <si>
    <t xml:space="preserve">Членовите на одборот на директори треба веднаш да го известат претседателот на одборот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одборот на директори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t>
  </si>
  <si>
    <t xml:space="preserve">Доколку кај член на  одборот на директори постои сомневање за  потенцијален судир на интереси, тој нема да учествува во делот на состанокот на  одборот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одборот на директори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r>
      <rPr>
        <sz val="11"/>
        <rFont val="Calibri"/>
        <family val="2"/>
      </rPr>
      <t xml:space="preserve">Извршните членови на одборот на директори воспоставуваат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Одборот на директори</t>
    </r>
    <r>
      <rPr>
        <sz val="11"/>
        <rFont val="Calibri"/>
        <family val="2"/>
        <charset val="204"/>
      </rPr>
      <t xml:space="preserve">,</t>
    </r>
    <r>
      <rPr>
        <sz val="11"/>
        <color rgb="FFFF0000"/>
        <rFont val="Calibri"/>
        <family val="2"/>
        <charset val="204"/>
      </rPr>
      <t xml:space="preserve"> </t>
    </r>
    <r>
      <rPr>
        <sz val="11"/>
        <rFont val="Calibri"/>
        <family val="2"/>
      </rPr>
      <t xml:space="preserve">директно или преку комисијата за ревизија, го надгледува работењето на овој систем за да се обезбеди негово правилно и ефикасно функционирање.</t>
    </r>
  </si>
  <si>
    <t xml:space="preserve">Извршните членови на одборот на директори воспоставуваат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Друштвото е во фаза на воспоставување на систем за идентификување и управување со ризици, а усвоени се внатрешни акти со кои се следи усогласеноста на друштвото со законот.</t>
  </si>
  <si>
    <t xml:space="preserve">Одборот на директори+G119 или комисијата за ревизија го надгледува работењето на овој систем за да обезбеди негово правилно и ефикасно функционирање.</t>
  </si>
  <si>
    <t xml:space="preserve">Во процес е воспоставување на комисија за ревизија која што ќе го надгледува работењето.</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Друштвото е во фаза на обезбедување на организациска структура со која ќе се обезбеди целосно управување со ризици.</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му дава препораки одборот на директори,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одборот на директори, доколку беше потребно.</t>
  </si>
  <si>
    <t xml:space="preserve">Во тек е формирање Комисија за ревизија.</t>
  </si>
  <si>
    <t xml:space="preserve">Внатрешна ревизија</t>
  </si>
  <si>
    <t xml:space="preserve">Одборот на директори води сметка службата за внатрешна ревизија на друштвото да работи во согласност со релевантните закони и меѓународните стандарди. Одборот на директори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Одборот на директори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Одборот на директори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Постои политика која е интерно објавена, но не e јавно достапна.</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r>
      <rPr>
        <sz val="11"/>
        <rFont val="Calibri"/>
        <family val="2"/>
      </rPr>
      <t xml:space="preserve">Сите прекршувања кои ќе бидат идентификувани преку оваа постапка веднаш се пријавуваат до одборот на директори за да одлучи кои активности ќе бидат преземени во врска со нив</t>
    </r>
    <r>
      <rPr>
        <sz val="11"/>
        <color rgb="FFFF0000"/>
        <rFont val="Calibri"/>
        <family val="2"/>
        <charset val="204"/>
      </rPr>
      <t xml:space="preserve">. </t>
    </r>
    <r>
      <rPr>
        <sz val="11"/>
        <rFont val="Calibri"/>
        <family val="2"/>
        <charset val="204"/>
      </rPr>
      <t xml:space="preserve">Комисијата за ревизија ќе ја разгледува ефективноста на постапката и начинот на кој истата се прим</t>
    </r>
    <r>
      <rPr>
        <sz val="11"/>
        <rFont val="Calibri"/>
        <family val="2"/>
      </rPr>
      <t xml:space="preserve">енува, најмалку еднаш годишно.</t>
    </r>
  </si>
  <si>
    <t xml:space="preserve">Прекршоците идентификувани преку оваа постапка беа веднаш пријавени до одборот на директори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одборот.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одборот на дирекотри за да го прекине неговиот ангажман и предвременото прекинување ќе беше одобрено од собранието на акционери.</t>
  </si>
  <si>
    <t xml:space="preserve">Исто како погоре наведеното.</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одборот на директори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одборот на директори да биде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одборот на директори да биде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одборот на директори за време на годината за која се доставува извештај.</t>
  </si>
  <si>
    <t xml:space="preserve"> Овие политики се објавени на веб-страницата на друштвото.</t>
  </si>
  <si>
    <r>
      <rPr>
        <sz val="11"/>
        <rFont val="Calibri"/>
        <family val="2"/>
      </rPr>
      <t xml:space="preserve">Кога извршните членови на одборот на директори бараат</t>
    </r>
    <r>
      <rPr>
        <sz val="11"/>
        <rFont val="Calibri"/>
        <family val="2"/>
        <charset val="204"/>
      </rPr>
      <t xml:space="preserve"> од одбор на директори претходно одобрување на одлуки, материјалите што се доставуваат со о</t>
    </r>
    <r>
      <rPr>
        <sz val="11"/>
        <rFont val="Calibri"/>
        <family val="2"/>
      </rPr>
      <t xml:space="preserve">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r>
  </si>
  <si>
    <t xml:space="preserve">Кога извршните членови на одборот на директори бараат од одборот на директори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Одборот на директори води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Одборот на директори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r>
      <rPr>
        <sz val="11"/>
        <rFont val="Calibri"/>
        <family val="2"/>
        <charset val="204"/>
      </rPr>
      <t xml:space="preserve">Одборот на директори</t>
    </r>
    <r>
      <rPr>
        <sz val="11"/>
        <rFont val="Calibri"/>
        <family val="2"/>
      </rPr>
      <t xml:space="preserve">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r>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Друштвото ја објавува на својата веб-страница задолжителната содржина утврдена со закон и Правилата за котација, а во однос на елементите утврдени во одредбата 7.2, најголемиот дел од нив се исто така објавени на веб страната.</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Извршните членови на одборот на директри или кое било друго лице овластено од нив ја проверува содржината на сите информации што се објавуваат во јавноста. Друштвото е одговорно за содржината на објавените информации.</t>
  </si>
  <si>
    <t xml:space="preserve">drop down list</t>
  </si>
  <si>
    <t xml:space="preserve">No</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makstil.com/mk/makstil/News/About-investors.html</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Друштвото не издава такви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makstil.com/mk/makstil/News/Latest-news.html</t>
  </si>
  <si>
    <t xml:space="preserve">Наведете детали за начинот на кој акционерите можат да гласаат или да учествуваат на седницата преку електронски средства.</t>
  </si>
  <si>
    <t xml:space="preserve">Уредно пополнетиот Образец за гласање со кореспонденција, акционерите треба да го достават во писмена форма во оригинал, со пополнето целосно име и презиме и своерачен потпис на
акционерот физичко лице, односно назив, седиште, печат и целосно име и презиме и своерачен потпис на законскиот застапник на акционерот правно лице. https://makstil.com/mk/makstil/News/Latest-news.html</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https://makstil.com/mk/makstil/News/Shareholders-meeting.html</t>
  </si>
  <si>
    <r>
      <rPr>
        <sz val="11"/>
        <color rgb="FF000000"/>
        <rFont val="Calibri"/>
        <family val="2"/>
      </rPr>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t>
    </r>
    <r>
      <rPr>
        <b val="true"/>
        <u val="single"/>
        <sz val="11"/>
        <color rgb="FF000000"/>
        <rFont val="Calibri"/>
        <family val="2"/>
        <charset val="204"/>
      </rPr>
      <t xml:space="preserve">инвеститорите.</t>
    </r>
  </si>
  <si>
    <t xml:space="preserve">2:  ОДБОР НА ДИРЕКТОРИ</t>
  </si>
  <si>
    <t xml:space="preserve">Задачи на одборот на директори и односи со одборот на директори</t>
  </si>
  <si>
    <t xml:space="preserve">Внатрешните акти се објавени на интранет страната на Друштвото.</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одборот на директори.</t>
  </si>
  <si>
    <t xml:space="preserve">(1)Има овјава во ГИ
(2) Подолу има табела за ОД, табелата е содржана и во ГИ за работењето.</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https://seinet.com.mk/Default.aspx?docID=57422</t>
  </si>
  <si>
    <t xml:space="preserve">Претседател на одборот на директори</t>
  </si>
  <si>
    <t xml:space="preserve">(1)Пополнете во табелата за дборот на директори.
(2) Доколку е применливо,обезбедете име на заменикот претстедател.</t>
  </si>
  <si>
    <t xml:space="preserve">(1)Подолу има табела за  одборот на директори
(2) Текст</t>
  </si>
  <si>
    <t xml:space="preserve">Пополнете во табелата за надзорниот одбор.</t>
  </si>
  <si>
    <t xml:space="preserve">Подолу има табела за Oдборот на директори</t>
  </si>
  <si>
    <t xml:space="preserve">Наведете URL - врска до делот на веб-страницата на друштвото каде што е објавен профилот на одборот.</t>
  </si>
  <si>
    <t xml:space="preserve">Профилот на Одборот на директори е објавен на СЕИ-НЕТ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дборот на директори.</t>
  </si>
  <si>
    <t xml:space="preserve">
(1) )Не се објавени такви активности во ГИ
(2) Подолу има табела за надзорниот одбор</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одборот на директори.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Во ГИ не е објавен план за сукцесија на ОД</t>
  </si>
  <si>
    <t xml:space="preserve">(1) Пополнете ја табелата за надзорен одбор.
(2) Дали постои или не постои комисија за избор и именување.</t>
  </si>
  <si>
    <t xml:space="preserve">(1) Подолу има табела на Oдборот на директори
(2) Не</t>
  </si>
  <si>
    <t xml:space="preserve">Наведете URL - врска до деловникот за работа за секоја комисија на веб-страницата.</t>
  </si>
  <si>
    <t xml:space="preserve">Објавени се на интранет страната на Друштвото.</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Не се објавени такви информации во годишниот извештај</t>
  </si>
  <si>
    <t xml:space="preserve">Оцена (евалуација) на одборот на директори</t>
  </si>
  <si>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t>
  </si>
  <si>
    <t xml:space="preserve"> Дали евалуацијата била внатрешна, надворешна или не била извршена евалуација.</t>
  </si>
  <si>
    <t xml:space="preserve">Не е извршена евалуација</t>
  </si>
  <si>
    <t xml:space="preserve">Наведете број колку често во годината извршните членови на поднесоа звештај до одборот на директори.</t>
  </si>
  <si>
    <t xml:space="preserve">На квартално ниво</t>
  </si>
  <si>
    <t xml:space="preserve">Наведете име на корпоративниот секретар.</t>
  </si>
  <si>
    <t xml:space="preserve">Во Друштвото, корпоративниот секретар е назначен по функција, а таа функција ја извршува Директорот за правни работи</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неизвршен член на  одборот на директори во претходната годин</t>
    </r>
    <r>
      <rPr>
        <sz val="11"/>
        <rFont val="Calibri"/>
        <family val="2"/>
        <charset val="204"/>
      </rPr>
      <t xml:space="preserve">а и дополнителните паушали за неизвршните членови кои се членови на комисиите на одборот на директори.</t>
    </r>
  </si>
  <si>
    <t xml:space="preserve">Не се објавени вакви информации во годишниот извештај</t>
  </si>
  <si>
    <t xml:space="preserve">Задачи на извршните членови</t>
  </si>
  <si>
    <t xml:space="preserve">Наведете URL- врска до етичкиот кодекс објавен на веб-страницата на друштвото.</t>
  </si>
  <si>
    <t xml:space="preserve">https://makstil.com/mk/makstil/Sustainability/Code-of-Ethics.html</t>
  </si>
  <si>
    <t xml:space="preserve">3:ИЗВРШНИ ЧЛЕНОВИ НА ОДБОРОТ НА ДИРЕКТОРИ</t>
  </si>
  <si>
    <t xml:space="preserve">Состав и работење на извршните членови </t>
  </si>
  <si>
    <t xml:space="preserve">Направете упатување на делот во годишниот извештај каде што е објавен бројот за членство во органи на управување во други друштва на извршните членови на одборот на директори.</t>
  </si>
  <si>
    <t xml:space="preserve">Не се објавуваат вакви информации во годишниот извештај</t>
  </si>
  <si>
    <t xml:space="preserve">Награда на извршните членови</t>
  </si>
  <si>
    <t xml:space="preserve">Наведете URL- врска до политиката за наградување на извршните членови на одбор на директори на друштвото.</t>
  </si>
  <si>
    <t xml:space="preserve">Политиката не е објавена на веб страната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извршен член на одбор на директори за претходната година.</t>
  </si>
  <si>
    <t xml:space="preserve">Наведете URL - врска до делот на веб - страницата на друштвото каде што се објавени правилата за постапување на одборот на директори.</t>
  </si>
  <si>
    <t xml:space="preserve">Внатрешниот акт е објавен на интранет страната на Друштвото.</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Во тек е формирање на комисија за ревизија.</t>
  </si>
  <si>
    <t xml:space="preserve">/</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Овие информации се објавени во Финансискиот извештај на компанијата</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Нема информации во годишниот извештај</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https://makstil.com/mk/makstil/Sustainability/Environmental-Policy.html</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Годишниен извештај стр. 59 - 89</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1.1 https://makstil.com/mk/makstil/News/About-investors.html      
1.12 https://makstil.com/mk/makstil/News/Shareholders-meeting.html 
1.15 https://makstil.com/mk/makstil/News/Latest-news.html 
2.1 Објавени се на интранет страната на Друштвото 
2.11 Објавен е на СЕИ-НЕТ 
2.20 Објавени се на интранет страната на Друштвото 
3.3 https://makstil.com/mk/makstil/Sustainability/Code-of-Ethics.html                                                                                                                                                                                                                                                                     5.8 Објавена е на интранет страната на Друштвото                                                                                                                                                                                                                                                                                                                6.3 https://makstil.com/mk/makstil/Sustainability/Environmental-Policy.html</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ГИ ги содржи бараните прашања, со исклучок на Планот за сукцесија на ОД.</t>
  </si>
  <si>
    <t xml:space="preserve">Табела за Одбор на директори</t>
  </si>
  <si>
    <t xml:space="preserve">Име и презиме</t>
  </si>
  <si>
    <t xml:space="preserve">Пол</t>
  </si>
  <si>
    <t xml:space="preserve">Независен</t>
  </si>
  <si>
    <t xml:space="preserve">Присуство</t>
  </si>
  <si>
    <t xml:space="preserve">Димитар Цветковски</t>
  </si>
  <si>
    <t xml:space="preserve">Машки</t>
  </si>
  <si>
    <t xml:space="preserve"> 7 (седум) седници на Одборот на директори.</t>
  </si>
  <si>
    <t xml:space="preserve">Марија Дуковска-Павловска</t>
  </si>
  <si>
    <t xml:space="preserve">Женски</t>
  </si>
  <si>
    <t xml:space="preserve">Петар Јанески</t>
  </si>
  <si>
    <t xml:space="preserve">Александра Мишковска</t>
  </si>
  <si>
    <t xml:space="preserve">Пиетро Москети</t>
  </si>
  <si>
    <t xml:space="preserve">Александро Казале</t>
  </si>
  <si>
    <t xml:space="preserve"> 5 (пет) седници на Оодборот на директори.</t>
  </si>
  <si>
    <t xml:space="preserve">Луис Кристијан Карстенс</t>
  </si>
  <si>
    <t xml:space="preserve">Стефано Грамиња</t>
  </si>
  <si>
    <t xml:space="preserve">Табела за Комитет за инвестиции</t>
  </si>
  <si>
    <t xml:space="preserve">Неизвршен член на ОД или надворешен член</t>
  </si>
  <si>
    <t xml:space="preserve">Неизвршен член на ОД</t>
  </si>
  <si>
    <t xml:space="preserve"> 8 (осум) седници на Комитетот за инвестиции.</t>
  </si>
  <si>
    <t xml:space="preserve">Извршен член на ОД</t>
  </si>
  <si>
    <t xml:space="preserve">Џузепе Пратoлонго</t>
  </si>
  <si>
    <t xml:space="preserve">Надворешен член</t>
  </si>
  <si>
    <t xml:space="preserve"> 2 (две) седници на Комитетот за инвестиции.</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11"/>
      <color rgb="FFFF0000"/>
      <name val="Calibri"/>
      <family val="2"/>
      <charset val="204"/>
    </font>
    <font>
      <sz val="11"/>
      <color rgb="FFFF0000"/>
      <name val="Calibri"/>
      <family val="2"/>
    </font>
    <font>
      <sz val="6"/>
      <name val="Calibri"/>
      <family val="2"/>
    </font>
    <font>
      <b val="true"/>
      <sz val="11"/>
      <name val="Calibri"/>
      <family val="2"/>
    </font>
    <font>
      <sz val="11"/>
      <color rgb="FFFFFFFF"/>
      <name val="Calibri"/>
      <family val="2"/>
    </font>
    <font>
      <u val="single"/>
      <sz val="11"/>
      <color rgb="FF0066CC"/>
      <name val="Calibri"/>
      <family val="2"/>
    </font>
    <font>
      <b val="true"/>
      <u val="single"/>
      <sz val="11"/>
      <color rgb="FF000000"/>
      <name val="Calibri"/>
      <family val="2"/>
      <charset val="204"/>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true">
      <alignment horizontal="left" vertical="center" textRotation="0" wrapText="true" indent="0" shrinkToFit="false"/>
      <protection locked="true" hidden="false"/>
    </xf>
    <xf numFmtId="164" fontId="23" fillId="2" borderId="3" xfId="2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2880</xdr:rowOff>
    </xdr:to>
    <xdr:sp>
      <xdr:nvSpPr>
        <xdr:cNvPr id="0" name="Rectangle 1"/>
        <xdr:cNvSpPr/>
      </xdr:nvSpPr>
      <xdr:spPr>
        <a:xfrm>
          <a:off x="0" y="0"/>
          <a:ext cx="633960" cy="7172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65320</xdr:colOff>
      <xdr:row>16</xdr:row>
      <xdr:rowOff>0</xdr:rowOff>
    </xdr:from>
    <xdr:to>
      <xdr:col>10</xdr:col>
      <xdr:colOff>234360</xdr:colOff>
      <xdr:row>19</xdr:row>
      <xdr:rowOff>76320</xdr:rowOff>
    </xdr:to>
    <xdr:sp>
      <xdr:nvSpPr>
        <xdr:cNvPr id="1" name="Arrow: U-Turn 4"/>
        <xdr:cNvSpPr/>
      </xdr:nvSpPr>
      <xdr:spPr>
        <a:xfrm flipH="1" rot="10800000">
          <a:off x="4701240" y="2935440"/>
          <a:ext cx="1870200" cy="63288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4920</xdr:colOff>
      <xdr:row>16</xdr:row>
      <xdr:rowOff>7560</xdr:rowOff>
    </xdr:from>
    <xdr:to>
      <xdr:col>9</xdr:col>
      <xdr:colOff>509400</xdr:colOff>
      <xdr:row>18</xdr:row>
      <xdr:rowOff>37800</xdr:rowOff>
    </xdr:to>
    <xdr:sp>
      <xdr:nvSpPr>
        <xdr:cNvPr id="2" name="Arrow: U-Turn 5"/>
        <xdr:cNvSpPr/>
      </xdr:nvSpPr>
      <xdr:spPr>
        <a:xfrm flipH="1" rot="10800000">
          <a:off x="5374800" y="2943000"/>
          <a:ext cx="838080" cy="4039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37160</xdr:rowOff>
    </xdr:to>
    <xdr:sp>
      <xdr:nvSpPr>
        <xdr:cNvPr id="3" name="Rectangle 1"/>
        <xdr:cNvSpPr/>
      </xdr:nvSpPr>
      <xdr:spPr>
        <a:xfrm>
          <a:off x="0" y="0"/>
          <a:ext cx="633960" cy="25839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36800</xdr:rowOff>
    </xdr:from>
    <xdr:to>
      <xdr:col>0</xdr:col>
      <xdr:colOff>633600</xdr:colOff>
      <xdr:row>55</xdr:row>
      <xdr:rowOff>2742840</xdr:rowOff>
    </xdr:to>
    <xdr:sp>
      <xdr:nvSpPr>
        <xdr:cNvPr id="4" name="Rectangle 3"/>
        <xdr:cNvSpPr/>
      </xdr:nvSpPr>
      <xdr:spPr>
        <a:xfrm rot="10800000">
          <a:off x="0" y="25839000"/>
          <a:ext cx="633960" cy="21067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48640</xdr:rowOff>
    </xdr:to>
    <xdr:sp>
      <xdr:nvSpPr>
        <xdr:cNvPr id="5" name="Rectangle 4"/>
        <xdr:cNvSpPr/>
      </xdr:nvSpPr>
      <xdr:spPr>
        <a:xfrm>
          <a:off x="0" y="46906920"/>
          <a:ext cx="633960" cy="14588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75680</xdr:rowOff>
    </xdr:from>
    <xdr:to>
      <xdr:col>0</xdr:col>
      <xdr:colOff>633600</xdr:colOff>
      <xdr:row>90</xdr:row>
      <xdr:rowOff>731520</xdr:rowOff>
    </xdr:to>
    <xdr:sp>
      <xdr:nvSpPr>
        <xdr:cNvPr id="6" name="Rectangle 5"/>
        <xdr:cNvSpPr/>
      </xdr:nvSpPr>
      <xdr:spPr>
        <a:xfrm rot="10800000">
          <a:off x="0" y="61122240"/>
          <a:ext cx="633960" cy="20725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633960</xdr:colOff>
      <xdr:row>114</xdr:row>
      <xdr:rowOff>30240</xdr:rowOff>
    </xdr:to>
    <xdr:sp>
      <xdr:nvSpPr>
        <xdr:cNvPr id="7" name="Rectangle 6"/>
        <xdr:cNvSpPr/>
      </xdr:nvSpPr>
      <xdr:spPr>
        <a:xfrm>
          <a:off x="0" y="81848160"/>
          <a:ext cx="633960" cy="25439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5</xdr:row>
      <xdr:rowOff>34560</xdr:rowOff>
    </xdr:from>
    <xdr:to>
      <xdr:col>0</xdr:col>
      <xdr:colOff>633600</xdr:colOff>
      <xdr:row>275</xdr:row>
      <xdr:rowOff>1080</xdr:rowOff>
    </xdr:to>
    <xdr:sp>
      <xdr:nvSpPr>
        <xdr:cNvPr id="8" name="Rectangle 7"/>
        <xdr:cNvSpPr/>
      </xdr:nvSpPr>
      <xdr:spPr>
        <a:xfrm rot="10800000">
          <a:off x="0" y="107265600"/>
          <a:ext cx="633960" cy="26369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633960</xdr:colOff>
      <xdr:row>146</xdr:row>
      <xdr:rowOff>731520</xdr:rowOff>
    </xdr:to>
    <xdr:sp>
      <xdr:nvSpPr>
        <xdr:cNvPr id="9" name="Rectangle 8"/>
        <xdr:cNvSpPr/>
      </xdr:nvSpPr>
      <xdr:spPr>
        <a:xfrm>
          <a:off x="0" y="133635600"/>
          <a:ext cx="633960" cy="731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633960</xdr:colOff>
      <xdr:row>158</xdr:row>
      <xdr:rowOff>38160</xdr:rowOff>
    </xdr:to>
    <xdr:sp>
      <xdr:nvSpPr>
        <xdr:cNvPr id="10" name="Rectangle 10"/>
        <xdr:cNvSpPr/>
      </xdr:nvSpPr>
      <xdr:spPr>
        <a:xfrm>
          <a:off x="0" y="134367120"/>
          <a:ext cx="633960" cy="2049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104605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828800</xdr:rowOff>
    </xdr:to>
    <xdr:sp>
      <xdr:nvSpPr>
        <xdr:cNvPr id="12" name="Rectangle 5"/>
        <xdr:cNvSpPr/>
      </xdr:nvSpPr>
      <xdr:spPr>
        <a:xfrm>
          <a:off x="0" y="14990400"/>
          <a:ext cx="633960" cy="4023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160200</xdr:rowOff>
    </xdr:from>
    <xdr:to>
      <xdr:col>0</xdr:col>
      <xdr:colOff>633960</xdr:colOff>
      <xdr:row>35</xdr:row>
      <xdr:rowOff>2855880</xdr:rowOff>
    </xdr:to>
    <xdr:sp>
      <xdr:nvSpPr>
        <xdr:cNvPr id="13" name="Rectangle 6"/>
        <xdr:cNvSpPr/>
      </xdr:nvSpPr>
      <xdr:spPr>
        <a:xfrm>
          <a:off x="0" y="28683720"/>
          <a:ext cx="633960" cy="13138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3291840</xdr:rowOff>
    </xdr:to>
    <xdr:sp>
      <xdr:nvSpPr>
        <xdr:cNvPr id="14" name="Rectangle 7"/>
        <xdr:cNvSpPr/>
      </xdr:nvSpPr>
      <xdr:spPr>
        <a:xfrm>
          <a:off x="0" y="53355240"/>
          <a:ext cx="633960" cy="3291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6516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104605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828800</xdr:rowOff>
    </xdr:to>
    <xdr:sp>
      <xdr:nvSpPr>
        <xdr:cNvPr id="17" name="Rectangle 10"/>
        <xdr:cNvSpPr/>
      </xdr:nvSpPr>
      <xdr:spPr>
        <a:xfrm>
          <a:off x="0" y="14990400"/>
          <a:ext cx="633960" cy="4023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996560</xdr:rowOff>
    </xdr:from>
    <xdr:to>
      <xdr:col>0</xdr:col>
      <xdr:colOff>633960</xdr:colOff>
      <xdr:row>35</xdr:row>
      <xdr:rowOff>2855880</xdr:rowOff>
    </xdr:to>
    <xdr:sp>
      <xdr:nvSpPr>
        <xdr:cNvPr id="18" name="Rectangle 11"/>
        <xdr:cNvSpPr/>
      </xdr:nvSpPr>
      <xdr:spPr>
        <a:xfrm>
          <a:off x="0" y="28142640"/>
          <a:ext cx="633960" cy="1368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3291840</xdr:rowOff>
    </xdr:to>
    <xdr:sp>
      <xdr:nvSpPr>
        <xdr:cNvPr id="19" name="Rectangle 12"/>
        <xdr:cNvSpPr/>
      </xdr:nvSpPr>
      <xdr:spPr>
        <a:xfrm>
          <a:off x="0" y="53355240"/>
          <a:ext cx="633960" cy="3291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06040</xdr:rowOff>
    </xdr:to>
    <xdr:sp>
      <xdr:nvSpPr>
        <xdr:cNvPr id="20" name="Rectangle 14"/>
        <xdr:cNvSpPr/>
      </xdr:nvSpPr>
      <xdr:spPr>
        <a:xfrm>
          <a:off x="0" y="6356880"/>
          <a:ext cx="633960" cy="4909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89360</xdr:rowOff>
    </xdr:to>
    <xdr:sp>
      <xdr:nvSpPr>
        <xdr:cNvPr id="21" name="Rectangle 15"/>
        <xdr:cNvSpPr/>
      </xdr:nvSpPr>
      <xdr:spPr>
        <a:xfrm>
          <a:off x="0" y="11420640"/>
          <a:ext cx="633960" cy="5039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978200</xdr:rowOff>
    </xdr:to>
    <xdr:sp>
      <xdr:nvSpPr>
        <xdr:cNvPr id="22" name="Rectangle 16"/>
        <xdr:cNvSpPr/>
      </xdr:nvSpPr>
      <xdr:spPr>
        <a:xfrm>
          <a:off x="0" y="19013760"/>
          <a:ext cx="633960" cy="9110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828800</xdr:rowOff>
    </xdr:to>
    <xdr:sp>
      <xdr:nvSpPr>
        <xdr:cNvPr id="23" name="Rectangle 17"/>
        <xdr:cNvSpPr/>
      </xdr:nvSpPr>
      <xdr:spPr>
        <a:xfrm>
          <a:off x="0" y="41833800"/>
          <a:ext cx="633960" cy="2743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218520</xdr:rowOff>
    </xdr:to>
    <xdr:sp>
      <xdr:nvSpPr>
        <xdr:cNvPr id="24" name="Rectangle 18"/>
        <xdr:cNvSpPr/>
      </xdr:nvSpPr>
      <xdr:spPr>
        <a:xfrm>
          <a:off x="0" y="44577000"/>
          <a:ext cx="633960" cy="8996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1142280</xdr:rowOff>
    </xdr:to>
    <xdr:sp>
      <xdr:nvSpPr>
        <xdr:cNvPr id="25" name="Rectangle 19"/>
        <xdr:cNvSpPr/>
      </xdr:nvSpPr>
      <xdr:spPr>
        <a:xfrm>
          <a:off x="0" y="56647080"/>
          <a:ext cx="633960" cy="8247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34400</xdr:rowOff>
    </xdr:to>
    <xdr:sp>
      <xdr:nvSpPr>
        <xdr:cNvPr id="26" name="Rectangle 20"/>
        <xdr:cNvSpPr/>
      </xdr:nvSpPr>
      <xdr:spPr>
        <a:xfrm>
          <a:off x="0" y="63752760"/>
          <a:ext cx="633960" cy="778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3000</xdr:rowOff>
    </xdr:to>
    <xdr:sp>
      <xdr:nvSpPr>
        <xdr:cNvPr id="27" name="Rectangle 21"/>
        <xdr:cNvSpPr/>
      </xdr:nvSpPr>
      <xdr:spPr>
        <a:xfrm>
          <a:off x="0" y="70805160"/>
          <a:ext cx="633960" cy="8859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07280</xdr:rowOff>
    </xdr:from>
    <xdr:to>
      <xdr:col>0</xdr:col>
      <xdr:colOff>633960</xdr:colOff>
      <xdr:row>78</xdr:row>
      <xdr:rowOff>61200</xdr:rowOff>
    </xdr:to>
    <xdr:sp>
      <xdr:nvSpPr>
        <xdr:cNvPr id="28" name="Rectangle 22"/>
        <xdr:cNvSpPr/>
      </xdr:nvSpPr>
      <xdr:spPr>
        <a:xfrm>
          <a:off x="0" y="79619400"/>
          <a:ext cx="633960" cy="3626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akstil.com/mk/makstil/News/About-investors.html" TargetMode="External"/><Relationship Id="rId2" Type="http://schemas.openxmlformats.org/officeDocument/2006/relationships/hyperlink" Target="https://makstil.com/mk/makstil/News/Latest-news.html" TargetMode="External"/><Relationship Id="rId3" Type="http://schemas.openxmlformats.org/officeDocument/2006/relationships/hyperlink" Target="https://makstil.com/mk/makstil/News/Latest-news.html" TargetMode="External"/><Relationship Id="rId4" Type="http://schemas.openxmlformats.org/officeDocument/2006/relationships/hyperlink" Target="https://makstil.com/mk/makstil/News/Latest-news.html" TargetMode="External"/><Relationship Id="rId5" Type="http://schemas.openxmlformats.org/officeDocument/2006/relationships/hyperlink" Target="https://makstil.com/mk/makstil/News/Shareholders-meeting.html" TargetMode="External"/><Relationship Id="rId6" Type="http://schemas.openxmlformats.org/officeDocument/2006/relationships/hyperlink" Target="https://makstil.com/mk/makstil/News/Latest-news.html" TargetMode="External"/><Relationship Id="rId7" Type="http://schemas.openxmlformats.org/officeDocument/2006/relationships/hyperlink" Target="https://seinet.com.mk/Default.aspx?docID=57422" TargetMode="External"/><Relationship Id="rId8" Type="http://schemas.openxmlformats.org/officeDocument/2006/relationships/hyperlink" Target="https://seinet.com.mk/Default.aspx?docID=57422" TargetMode="External"/><Relationship Id="rId9" Type="http://schemas.openxmlformats.org/officeDocument/2006/relationships/hyperlink" Target="https://makstil.com/mk/makstil/Sustainability/Code-of-Ethics.html" TargetMode="External"/><Relationship Id="rId10" Type="http://schemas.openxmlformats.org/officeDocument/2006/relationships/hyperlink" Target="https://makstil.com/mk/makstil/Sustainability/Code-of-Ethics.html" TargetMode="External"/><Relationship Id="rId11" Type="http://schemas.openxmlformats.org/officeDocument/2006/relationships/hyperlink" Target="https://makstil.com/mk/makstil/News/Shareholders-meeting.html" TargetMode="External"/><Relationship Id="rId12" Type="http://schemas.openxmlformats.org/officeDocument/2006/relationships/hyperlink" Target="https://makstil.com/mk/makstil/Sustainability/Environmental-Policy.html" TargetMode="External"/><Relationship Id="rId13" Type="http://schemas.openxmlformats.org/officeDocument/2006/relationships/hyperlink" Target="https://makstil.com/mk/makstil/News/Shareholders-meeting.html" TargetMode="External"/><Relationship Id="rId1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5" min="3" style="1" width="8.99"/>
    <col collapsed="false" customWidth="true" hidden="false" outlineLevel="0" max="6" min="6" style="1" width="13.33"/>
    <col collapsed="false" customWidth="false" hidden="false" outlineLevel="0" max="257" min="7" style="1" width="8.99"/>
  </cols>
  <sheetData>
    <row r="1" customFormat="false" ht="14.4"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4.4"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4.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8"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4.4"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4.4" hidden="true" customHeight="false" outlineLevel="0" collapsed="false">
      <c r="I11" s="8"/>
      <c r="J11" s="8"/>
      <c r="K11" s="8"/>
    </row>
    <row r="13" customFormat="false" ht="14.4" hidden="false" customHeight="false" outlineLevel="0" collapsed="false">
      <c r="C13" s="1" t="s">
        <v>1</v>
      </c>
    </row>
    <row r="14" customFormat="false" ht="16.2" hidden="false" customHeight="true" outlineLevel="0" collapsed="false">
      <c r="C14" s="9" t="s">
        <v>2</v>
      </c>
      <c r="M14" s="10" t="s">
        <v>3</v>
      </c>
      <c r="N14" s="10"/>
      <c r="O14" s="10"/>
      <c r="P14" s="10"/>
      <c r="Q14" s="10"/>
      <c r="R14" s="10"/>
      <c r="S14" s="10"/>
      <c r="T14" s="10"/>
      <c r="U14" s="10"/>
    </row>
    <row r="15" customFormat="false" ht="15.6"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5.6"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 hidden="false" customHeight="true" outlineLevel="0" collapsed="false">
      <c r="M17" s="10" t="s">
        <v>10</v>
      </c>
      <c r="N17" s="10"/>
      <c r="O17" s="10"/>
      <c r="P17" s="10"/>
      <c r="Q17" s="10"/>
      <c r="R17" s="10"/>
      <c r="S17" s="10"/>
      <c r="T17" s="10"/>
      <c r="U17" s="10"/>
    </row>
    <row r="18" customFormat="false" ht="14.4" hidden="false" customHeight="false" outlineLevel="0" collapsed="false">
      <c r="M18" s="10"/>
      <c r="N18" s="10"/>
      <c r="O18" s="10"/>
      <c r="P18" s="10"/>
      <c r="Q18" s="10"/>
      <c r="R18" s="10"/>
      <c r="S18" s="10"/>
      <c r="T18" s="10"/>
      <c r="U18" s="10"/>
    </row>
    <row r="19" customFormat="false" ht="14.4" hidden="false" customHeight="false" outlineLevel="0" collapsed="false">
      <c r="M19" s="10"/>
      <c r="N19" s="10"/>
      <c r="O19" s="10"/>
      <c r="P19" s="10"/>
      <c r="Q19" s="10"/>
      <c r="R19" s="10"/>
      <c r="S19" s="10"/>
      <c r="T19" s="10"/>
      <c r="U19" s="10"/>
    </row>
    <row r="21" customFormat="false" ht="16.2" hidden="false" customHeight="false" outlineLevel="0" collapsed="false">
      <c r="C21" s="9" t="s">
        <v>11</v>
      </c>
    </row>
    <row r="22" customFormat="false" ht="27" hidden="false" customHeight="true" outlineLevel="0" collapsed="false">
      <c r="D22" s="15" t="s">
        <v>12</v>
      </c>
      <c r="E22" s="15"/>
      <c r="F22" s="15"/>
      <c r="G22" s="15" t="s">
        <v>13</v>
      </c>
    </row>
    <row r="23" customFormat="false" ht="15.6" hidden="false" customHeight="true" outlineLevel="0" collapsed="false">
      <c r="D23" s="16" t="s">
        <v>9</v>
      </c>
      <c r="E23" s="16"/>
      <c r="F23" s="16"/>
      <c r="G23" s="16" t="s">
        <v>9</v>
      </c>
    </row>
    <row r="24" customFormat="false" ht="1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0" ySplit="10" topLeftCell="A11" activePane="bottomLeft" state="frozen"/>
      <selection pane="topLeft" activeCell="A1" activeCellId="0" sqref="A1"/>
      <selection pane="bottomLeft" activeCell="K126" activeCellId="0" sqref="K126"/>
    </sheetView>
  </sheetViews>
  <sheetFormatPr defaultColWidth="8.9921875" defaultRowHeight="14.4" zeroHeight="false" outlineLevelRow="0" outlineLevelCol="0"/>
  <cols>
    <col collapsed="false" customWidth="false" hidden="false" outlineLevel="0" max="1" min="1" style="17" width="8.99"/>
    <col collapsed="false" customWidth="true" hidden="false" outlineLevel="0" max="2" min="2" style="17" width="3.66"/>
    <col collapsed="false" customWidth="true" hidden="false" outlineLevel="0" max="3" min="3" style="18" width="14.43"/>
    <col collapsed="false" customWidth="true" hidden="false" outlineLevel="0" max="4" min="4" style="19" width="19.55"/>
    <col collapsed="false" customWidth="true" hidden="false" outlineLevel="0" max="5" min="5" style="20" width="16.1"/>
    <col collapsed="false" customWidth="true" hidden="false" outlineLevel="0" max="6" min="6" style="19" width="93.1"/>
    <col collapsed="false" customWidth="true" hidden="false" outlineLevel="0" max="7" min="7" style="19" width="66.1"/>
    <col collapsed="false" customWidth="false" hidden="false" outlineLevel="0" max="10" min="8" style="17" width="8.99"/>
    <col collapsed="false" customWidth="true" hidden="false" outlineLevel="0" max="11" min="11" style="17" width="31.1"/>
    <col collapsed="false" customWidth="false" hidden="false" outlineLevel="0" max="257" min="12" style="17" width="8.99"/>
  </cols>
  <sheetData>
    <row r="1" s="21" customFormat="true" ht="14.4"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25" hidden="false" customHeight="tru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4.4" hidden="tru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8" hidden="tru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 hidden="tru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4.4" hidden="tru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 hidden="tru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4.4" hidden="false" customHeight="false" outlineLevel="0" collapsed="false">
      <c r="C9" s="41"/>
      <c r="D9" s="42"/>
      <c r="E9" s="43"/>
      <c r="F9" s="42"/>
      <c r="G9" s="41"/>
    </row>
    <row r="10" s="21" customFormat="true" ht="15.6"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57.6" hidden="false" customHeight="false" outlineLevel="0" collapsed="false">
      <c r="C12" s="49" t="s">
        <v>20</v>
      </c>
      <c r="D12" s="50" t="s">
        <v>21</v>
      </c>
      <c r="E12" s="51" t="n">
        <v>1.1</v>
      </c>
      <c r="F12" s="49" t="s">
        <v>22</v>
      </c>
      <c r="G12" s="49" t="s">
        <v>22</v>
      </c>
      <c r="H12" s="52" t="s">
        <v>23</v>
      </c>
      <c r="I12" s="53"/>
      <c r="J12" s="53"/>
      <c r="K12" s="54"/>
    </row>
    <row r="13" s="21" customFormat="true" ht="57.6" hidden="false" customHeight="false" outlineLevel="0" collapsed="false">
      <c r="C13" s="49" t="s">
        <v>20</v>
      </c>
      <c r="D13" s="50" t="s">
        <v>21</v>
      </c>
      <c r="E13" s="51" t="n">
        <v>1.2</v>
      </c>
      <c r="F13" s="55" t="s">
        <v>24</v>
      </c>
      <c r="G13" s="55" t="s">
        <v>25</v>
      </c>
      <c r="H13" s="53"/>
      <c r="I13" s="52" t="s">
        <v>23</v>
      </c>
      <c r="J13" s="53"/>
      <c r="K13" s="56" t="s">
        <v>26</v>
      </c>
    </row>
    <row r="14" s="21" customFormat="true" ht="87.75" hidden="false" customHeight="true" outlineLevel="0" collapsed="false">
      <c r="C14" s="49" t="s">
        <v>20</v>
      </c>
      <c r="D14" s="50" t="s">
        <v>21</v>
      </c>
      <c r="E14" s="51" t="n">
        <v>1.3</v>
      </c>
      <c r="F14" s="55" t="s">
        <v>27</v>
      </c>
      <c r="G14" s="55" t="s">
        <v>28</v>
      </c>
      <c r="H14" s="52" t="s">
        <v>23</v>
      </c>
      <c r="I14" s="53"/>
      <c r="J14" s="53"/>
      <c r="K14" s="53"/>
    </row>
    <row r="15" s="21" customFormat="true" ht="57.6" hidden="false" customHeight="false" outlineLevel="0" collapsed="false">
      <c r="C15" s="49" t="s">
        <v>20</v>
      </c>
      <c r="D15" s="50" t="s">
        <v>21</v>
      </c>
      <c r="E15" s="51" t="n">
        <v>1.3</v>
      </c>
      <c r="F15" s="55" t="s">
        <v>29</v>
      </c>
      <c r="G15" s="55" t="s">
        <v>30</v>
      </c>
      <c r="H15" s="52" t="s">
        <v>23</v>
      </c>
      <c r="I15" s="53"/>
      <c r="J15" s="53"/>
      <c r="K15" s="53"/>
    </row>
    <row r="16" s="21" customFormat="true" ht="57.6" hidden="false" customHeight="false" outlineLevel="0" collapsed="false">
      <c r="C16" s="49" t="s">
        <v>20</v>
      </c>
      <c r="D16" s="50" t="s">
        <v>31</v>
      </c>
      <c r="E16" s="51" t="n">
        <v>1.4</v>
      </c>
      <c r="F16" s="57" t="s">
        <v>32</v>
      </c>
      <c r="G16" s="55" t="s">
        <v>33</v>
      </c>
      <c r="H16" s="52" t="s">
        <v>23</v>
      </c>
      <c r="I16" s="53"/>
      <c r="J16" s="53"/>
      <c r="K16" s="53"/>
    </row>
    <row r="17" s="21" customFormat="true" ht="139.8" hidden="false" customHeight="true" outlineLevel="0" collapsed="false">
      <c r="C17" s="49" t="s">
        <v>20</v>
      </c>
      <c r="D17" s="50" t="s">
        <v>31</v>
      </c>
      <c r="E17" s="51" t="n">
        <v>1.5</v>
      </c>
      <c r="F17" s="58" t="s">
        <v>34</v>
      </c>
      <c r="G17" s="55" t="s">
        <v>35</v>
      </c>
      <c r="H17" s="53"/>
      <c r="I17" s="53"/>
      <c r="J17" s="52" t="s">
        <v>23</v>
      </c>
      <c r="K17" s="56" t="s">
        <v>36</v>
      </c>
    </row>
    <row r="18" s="21" customFormat="true" ht="57.6" hidden="false" customHeight="false" outlineLevel="0" collapsed="false">
      <c r="C18" s="49" t="s">
        <v>20</v>
      </c>
      <c r="D18" s="50" t="s">
        <v>31</v>
      </c>
      <c r="E18" s="51" t="n">
        <v>1.6</v>
      </c>
      <c r="F18" s="49" t="s">
        <v>37</v>
      </c>
      <c r="G18" s="49" t="s">
        <v>38</v>
      </c>
      <c r="H18" s="52" t="s">
        <v>23</v>
      </c>
      <c r="I18" s="53"/>
      <c r="J18" s="53"/>
      <c r="K18" s="53"/>
    </row>
    <row r="19" s="21" customFormat="true" ht="72" hidden="false" customHeight="false" outlineLevel="0" collapsed="false">
      <c r="C19" s="49" t="s">
        <v>20</v>
      </c>
      <c r="D19" s="50" t="s">
        <v>31</v>
      </c>
      <c r="E19" s="51" t="n">
        <v>1.7</v>
      </c>
      <c r="F19" s="49" t="s">
        <v>39</v>
      </c>
      <c r="G19" s="49" t="s">
        <v>40</v>
      </c>
      <c r="H19" s="52" t="s">
        <v>23</v>
      </c>
      <c r="I19" s="53"/>
      <c r="J19" s="53"/>
      <c r="K19" s="53"/>
    </row>
    <row r="20" s="21" customFormat="true" ht="107.25" hidden="false" customHeight="true" outlineLevel="0" collapsed="false">
      <c r="C20" s="49" t="s">
        <v>20</v>
      </c>
      <c r="D20" s="50" t="s">
        <v>31</v>
      </c>
      <c r="E20" s="51" t="n">
        <v>1.8</v>
      </c>
      <c r="F20" s="55" t="s">
        <v>41</v>
      </c>
      <c r="G20" s="49" t="s">
        <v>42</v>
      </c>
      <c r="H20" s="52" t="s">
        <v>23</v>
      </c>
      <c r="I20" s="53"/>
      <c r="J20" s="53"/>
      <c r="K20" s="53"/>
    </row>
    <row r="21" s="21" customFormat="true" ht="89.4" hidden="false" customHeight="true" outlineLevel="0" collapsed="false">
      <c r="C21" s="49" t="s">
        <v>20</v>
      </c>
      <c r="D21" s="50" t="s">
        <v>31</v>
      </c>
      <c r="E21" s="51" t="n">
        <v>1.8</v>
      </c>
      <c r="F21" s="55" t="s">
        <v>29</v>
      </c>
      <c r="G21" s="49" t="s">
        <v>43</v>
      </c>
      <c r="H21" s="52" t="s">
        <v>23</v>
      </c>
      <c r="I21" s="53"/>
      <c r="J21" s="53"/>
      <c r="K21" s="53"/>
    </row>
    <row r="22" s="21" customFormat="true" ht="89.4" hidden="false" customHeight="true" outlineLevel="0" collapsed="false">
      <c r="C22" s="49" t="s">
        <v>20</v>
      </c>
      <c r="D22" s="50" t="s">
        <v>31</v>
      </c>
      <c r="E22" s="51" t="n">
        <v>1.8</v>
      </c>
      <c r="F22" s="55" t="s">
        <v>29</v>
      </c>
      <c r="G22" s="49" t="s">
        <v>44</v>
      </c>
      <c r="H22" s="52" t="s">
        <v>23</v>
      </c>
      <c r="I22" s="53"/>
      <c r="J22" s="53"/>
      <c r="K22" s="53"/>
    </row>
    <row r="23" s="21" customFormat="true" ht="134.4" hidden="false" customHeight="true" outlineLevel="0" collapsed="false">
      <c r="C23" s="49" t="s">
        <v>20</v>
      </c>
      <c r="D23" s="50" t="s">
        <v>31</v>
      </c>
      <c r="E23" s="51" t="n">
        <v>1.9</v>
      </c>
      <c r="F23" s="49" t="s">
        <v>45</v>
      </c>
      <c r="G23" s="49" t="s">
        <v>46</v>
      </c>
      <c r="H23" s="53"/>
      <c r="I23" s="53"/>
      <c r="J23" s="52" t="s">
        <v>23</v>
      </c>
      <c r="K23" s="56" t="s">
        <v>47</v>
      </c>
    </row>
    <row r="24" s="21" customFormat="true" ht="57.6" hidden="false" customHeight="false" outlineLevel="0" collapsed="false">
      <c r="C24" s="49" t="s">
        <v>20</v>
      </c>
      <c r="D24" s="50" t="s">
        <v>31</v>
      </c>
      <c r="E24" s="51" t="n">
        <v>1.9</v>
      </c>
      <c r="F24" s="49" t="s">
        <v>29</v>
      </c>
      <c r="G24" s="49" t="s">
        <v>48</v>
      </c>
      <c r="H24" s="53"/>
      <c r="I24" s="52" t="s">
        <v>23</v>
      </c>
      <c r="J24" s="53"/>
      <c r="K24" s="49" t="s">
        <v>49</v>
      </c>
    </row>
    <row r="25" s="21" customFormat="true" ht="57.6" hidden="false" customHeight="false" outlineLevel="0" collapsed="false">
      <c r="C25" s="49" t="s">
        <v>20</v>
      </c>
      <c r="D25" s="50" t="s">
        <v>31</v>
      </c>
      <c r="E25" s="59" t="s">
        <v>50</v>
      </c>
      <c r="F25" s="49" t="s">
        <v>51</v>
      </c>
      <c r="G25" s="49" t="s">
        <v>52</v>
      </c>
      <c r="H25" s="52" t="s">
        <v>23</v>
      </c>
      <c r="I25" s="53"/>
      <c r="J25" s="53"/>
      <c r="K25" s="53"/>
    </row>
    <row r="26" s="21" customFormat="true" ht="57.6" hidden="false" customHeight="false" outlineLevel="0" collapsed="false">
      <c r="C26" s="49" t="s">
        <v>20</v>
      </c>
      <c r="D26" s="50" t="s">
        <v>31</v>
      </c>
      <c r="E26" s="59" t="s">
        <v>50</v>
      </c>
      <c r="F26" s="55" t="s">
        <v>29</v>
      </c>
      <c r="G26" s="55" t="s">
        <v>53</v>
      </c>
      <c r="H26" s="52" t="s">
        <v>23</v>
      </c>
      <c r="I26" s="53"/>
      <c r="J26" s="53"/>
      <c r="K26" s="53"/>
    </row>
    <row r="27" s="21" customFormat="true" ht="72" hidden="false" customHeight="false" outlineLevel="0" collapsed="false">
      <c r="C27" s="49" t="s">
        <v>20</v>
      </c>
      <c r="D27" s="50" t="s">
        <v>31</v>
      </c>
      <c r="E27" s="51" t="n">
        <v>1.11</v>
      </c>
      <c r="F27" s="49" t="s">
        <v>54</v>
      </c>
      <c r="G27" s="49" t="s">
        <v>55</v>
      </c>
      <c r="H27" s="52" t="s">
        <v>23</v>
      </c>
      <c r="I27" s="53"/>
      <c r="J27" s="53"/>
      <c r="K27" s="53"/>
    </row>
    <row r="28" s="21" customFormat="true" ht="159.6" hidden="false" customHeight="true" outlineLevel="0" collapsed="false">
      <c r="C28" s="49" t="s">
        <v>20</v>
      </c>
      <c r="D28" s="50" t="s">
        <v>31</v>
      </c>
      <c r="E28" s="51" t="n">
        <v>1.11</v>
      </c>
      <c r="F28" s="49" t="s">
        <v>29</v>
      </c>
      <c r="G28" s="49" t="s">
        <v>56</v>
      </c>
      <c r="H28" s="53"/>
      <c r="I28" s="52" t="s">
        <v>23</v>
      </c>
      <c r="J28" s="53"/>
      <c r="K28" s="54" t="s">
        <v>57</v>
      </c>
    </row>
    <row r="29" s="21" customFormat="true" ht="57.6" hidden="false" customHeight="false" outlineLevel="0" collapsed="false">
      <c r="C29" s="49" t="s">
        <v>58</v>
      </c>
      <c r="D29" s="50" t="s">
        <v>31</v>
      </c>
      <c r="E29" s="51" t="n">
        <v>1.12</v>
      </c>
      <c r="F29" s="49" t="s">
        <v>59</v>
      </c>
      <c r="G29" s="49" t="s">
        <v>60</v>
      </c>
      <c r="H29" s="52" t="s">
        <v>23</v>
      </c>
      <c r="I29" s="53"/>
      <c r="J29" s="53"/>
      <c r="K29" s="53"/>
    </row>
    <row r="30" s="21" customFormat="true" ht="57.6" hidden="false" customHeight="false" outlineLevel="0" collapsed="false">
      <c r="C30" s="49" t="s">
        <v>20</v>
      </c>
      <c r="D30" s="50" t="s">
        <v>31</v>
      </c>
      <c r="E30" s="51" t="n">
        <v>1.12</v>
      </c>
      <c r="F30" s="49" t="s">
        <v>29</v>
      </c>
      <c r="G30" s="49" t="s">
        <v>61</v>
      </c>
      <c r="H30" s="52" t="s">
        <v>23</v>
      </c>
      <c r="I30" s="53"/>
      <c r="J30" s="53"/>
      <c r="K30" s="53"/>
    </row>
    <row r="31" s="21" customFormat="true" ht="57.6" hidden="false" customHeight="false" outlineLevel="0" collapsed="false">
      <c r="C31" s="49" t="s">
        <v>20</v>
      </c>
      <c r="D31" s="50" t="s">
        <v>62</v>
      </c>
      <c r="E31" s="51" t="n">
        <v>1.13</v>
      </c>
      <c r="F31" s="49" t="s">
        <v>63</v>
      </c>
      <c r="G31" s="49" t="s">
        <v>64</v>
      </c>
      <c r="H31" s="52" t="s">
        <v>23</v>
      </c>
      <c r="I31" s="53"/>
      <c r="J31" s="53"/>
      <c r="K31" s="53"/>
    </row>
    <row r="32" s="21" customFormat="true" ht="72" hidden="false" customHeight="false" outlineLevel="0" collapsed="false">
      <c r="C32" s="49" t="s">
        <v>20</v>
      </c>
      <c r="D32" s="60" t="s">
        <v>62</v>
      </c>
      <c r="E32" s="51" t="n">
        <v>1.14</v>
      </c>
      <c r="F32" s="49" t="s">
        <v>65</v>
      </c>
      <c r="G32" s="49" t="s">
        <v>66</v>
      </c>
      <c r="H32" s="53"/>
      <c r="I32" s="53"/>
      <c r="J32" s="52" t="s">
        <v>23</v>
      </c>
      <c r="K32" s="56" t="s">
        <v>67</v>
      </c>
    </row>
    <row r="33" s="21" customFormat="true" ht="78" hidden="false" customHeight="true" outlineLevel="0" collapsed="false">
      <c r="C33" s="49" t="s">
        <v>20</v>
      </c>
      <c r="D33" s="60" t="s">
        <v>62</v>
      </c>
      <c r="E33" s="51" t="n">
        <v>1.15</v>
      </c>
      <c r="F33" s="49" t="s">
        <v>68</v>
      </c>
      <c r="G33" s="49" t="s">
        <v>69</v>
      </c>
      <c r="H33" s="52" t="s">
        <v>23</v>
      </c>
      <c r="I33" s="53"/>
      <c r="J33" s="53"/>
      <c r="K33" s="53"/>
    </row>
    <row r="34" customFormat="false" ht="56.1" hidden="false" customHeight="true" outlineLevel="0" collapsed="false">
      <c r="C34" s="55" t="s">
        <v>20</v>
      </c>
      <c r="D34" s="61" t="s">
        <v>62</v>
      </c>
      <c r="E34" s="62" t="n">
        <v>1.15</v>
      </c>
      <c r="F34" s="55" t="s">
        <v>29</v>
      </c>
      <c r="G34" s="55" t="s">
        <v>70</v>
      </c>
      <c r="H34" s="52" t="s">
        <v>23</v>
      </c>
      <c r="I34" s="63"/>
      <c r="J34" s="63"/>
      <c r="K34" s="63"/>
    </row>
    <row r="35" customFormat="false" ht="66" hidden="false" customHeight="true" outlineLevel="0" collapsed="false">
      <c r="C35" s="55" t="s">
        <v>58</v>
      </c>
      <c r="D35" s="61" t="s">
        <v>62</v>
      </c>
      <c r="E35" s="62" t="n">
        <v>1.15</v>
      </c>
      <c r="F35" s="55" t="s">
        <v>29</v>
      </c>
      <c r="G35" s="55" t="s">
        <v>71</v>
      </c>
      <c r="H35" s="52" t="s">
        <v>23</v>
      </c>
      <c r="I35" s="63"/>
      <c r="J35" s="63"/>
      <c r="K35" s="63"/>
    </row>
    <row r="36" customFormat="false" ht="51" hidden="false" customHeight="true" outlineLevel="0" collapsed="false">
      <c r="C36" s="64" t="s">
        <v>72</v>
      </c>
      <c r="D36" s="64"/>
      <c r="E36" s="64"/>
      <c r="F36" s="64"/>
      <c r="G36" s="64"/>
      <c r="H36" s="64"/>
      <c r="I36" s="64"/>
      <c r="J36" s="64"/>
      <c r="K36" s="64"/>
    </row>
    <row r="37" s="21" customFormat="true" ht="57.6" hidden="false" customHeight="false" outlineLevel="0" collapsed="false">
      <c r="C37" s="49" t="s">
        <v>72</v>
      </c>
      <c r="D37" s="50" t="s">
        <v>73</v>
      </c>
      <c r="E37" s="51" t="n">
        <v>2.1</v>
      </c>
      <c r="F37" s="58" t="s">
        <v>74</v>
      </c>
      <c r="G37" s="58" t="s">
        <v>75</v>
      </c>
      <c r="H37" s="53"/>
      <c r="I37" s="53"/>
      <c r="J37" s="52" t="s">
        <v>23</v>
      </c>
      <c r="K37" s="49" t="s">
        <v>76</v>
      </c>
    </row>
    <row r="38" s="21" customFormat="true" ht="28.8" hidden="false" customHeight="false" outlineLevel="0" collapsed="false">
      <c r="C38" s="49" t="s">
        <v>72</v>
      </c>
      <c r="D38" s="50" t="s">
        <v>77</v>
      </c>
      <c r="E38" s="51" t="n">
        <v>2.1</v>
      </c>
      <c r="F38" s="65" t="s">
        <v>29</v>
      </c>
      <c r="G38" s="58" t="s">
        <v>78</v>
      </c>
      <c r="H38" s="53"/>
      <c r="I38" s="52" t="s">
        <v>23</v>
      </c>
      <c r="J38" s="53"/>
      <c r="K38" s="49" t="s">
        <v>79</v>
      </c>
    </row>
    <row r="39" s="21" customFormat="true" ht="86.4" hidden="false" customHeight="false" outlineLevel="0" collapsed="false">
      <c r="C39" s="49" t="s">
        <v>72</v>
      </c>
      <c r="D39" s="50" t="s">
        <v>73</v>
      </c>
      <c r="E39" s="51" t="n">
        <v>2.2</v>
      </c>
      <c r="F39" s="66" t="s">
        <v>80</v>
      </c>
      <c r="G39" s="66" t="s">
        <v>81</v>
      </c>
      <c r="H39" s="52" t="s">
        <v>23</v>
      </c>
      <c r="I39" s="67"/>
      <c r="J39" s="67"/>
      <c r="K39" s="53"/>
    </row>
    <row r="40" s="21" customFormat="true" ht="72" hidden="false" customHeight="false" outlineLevel="0" collapsed="false">
      <c r="C40" s="49" t="s">
        <v>72</v>
      </c>
      <c r="D40" s="50" t="s">
        <v>73</v>
      </c>
      <c r="E40" s="51" t="n">
        <v>2.2</v>
      </c>
      <c r="F40" s="49" t="s">
        <v>29</v>
      </c>
      <c r="G40" s="66" t="s">
        <v>82</v>
      </c>
      <c r="H40" s="52" t="s">
        <v>23</v>
      </c>
      <c r="I40" s="53"/>
      <c r="J40" s="53"/>
      <c r="K40" s="53"/>
    </row>
    <row r="41" s="21" customFormat="true" ht="28.8" hidden="false" customHeight="false" outlineLevel="0" collapsed="false">
      <c r="C41" s="49" t="s">
        <v>72</v>
      </c>
      <c r="D41" s="50" t="s">
        <v>77</v>
      </c>
      <c r="E41" s="51" t="n">
        <v>2.3</v>
      </c>
      <c r="F41" s="66" t="s">
        <v>83</v>
      </c>
      <c r="G41" s="66"/>
      <c r="H41" s="52" t="s">
        <v>23</v>
      </c>
      <c r="I41" s="53"/>
      <c r="J41" s="53"/>
      <c r="K41" s="53"/>
    </row>
    <row r="42" s="21" customFormat="true" ht="28.8" hidden="false" customHeight="false" outlineLevel="0" collapsed="false">
      <c r="C42" s="49" t="s">
        <v>72</v>
      </c>
      <c r="D42" s="50" t="s">
        <v>77</v>
      </c>
      <c r="E42" s="51" t="n">
        <v>2.3</v>
      </c>
      <c r="F42" s="49" t="s">
        <v>29</v>
      </c>
      <c r="G42" s="49" t="s">
        <v>84</v>
      </c>
      <c r="H42" s="52" t="s">
        <v>23</v>
      </c>
      <c r="I42" s="53"/>
      <c r="J42" s="53"/>
      <c r="K42" s="53"/>
    </row>
    <row r="43" s="21" customFormat="true" ht="153" hidden="false" customHeight="true" outlineLevel="0" collapsed="false">
      <c r="C43" s="49" t="s">
        <v>72</v>
      </c>
      <c r="D43" s="50" t="s">
        <v>85</v>
      </c>
      <c r="E43" s="51" t="n">
        <v>2.4</v>
      </c>
      <c r="F43" s="66" t="s">
        <v>86</v>
      </c>
      <c r="G43" s="49" t="s">
        <v>87</v>
      </c>
      <c r="H43" s="52" t="s">
        <v>23</v>
      </c>
      <c r="I43" s="53"/>
      <c r="J43" s="53"/>
      <c r="K43" s="53"/>
    </row>
    <row r="44" s="21" customFormat="true" ht="43.2" hidden="false" customHeight="false" outlineLevel="0" collapsed="false">
      <c r="C44" s="49" t="s">
        <v>88</v>
      </c>
      <c r="D44" s="60" t="s">
        <v>85</v>
      </c>
      <c r="E44" s="51" t="n">
        <v>2.5</v>
      </c>
      <c r="F44" s="66" t="s">
        <v>89</v>
      </c>
      <c r="G44" s="66" t="s">
        <v>90</v>
      </c>
      <c r="H44" s="52" t="s">
        <v>23</v>
      </c>
      <c r="I44" s="53"/>
      <c r="J44" s="53"/>
      <c r="K44" s="53"/>
    </row>
    <row r="45" s="21" customFormat="true" ht="86.4" hidden="false" customHeight="false" outlineLevel="0" collapsed="false">
      <c r="C45" s="49" t="s">
        <v>88</v>
      </c>
      <c r="D45" s="60" t="s">
        <v>85</v>
      </c>
      <c r="E45" s="51" t="n">
        <v>2.5</v>
      </c>
      <c r="F45" s="68" t="s">
        <v>29</v>
      </c>
      <c r="G45" s="69" t="s">
        <v>91</v>
      </c>
      <c r="H45" s="52" t="s">
        <v>23</v>
      </c>
      <c r="I45" s="53"/>
      <c r="J45" s="53"/>
      <c r="K45" s="56" t="s">
        <v>92</v>
      </c>
    </row>
    <row r="46" customFormat="false" ht="153.6" hidden="false" customHeight="true" outlineLevel="0" collapsed="false">
      <c r="C46" s="55" t="s">
        <v>72</v>
      </c>
      <c r="D46" s="61" t="s">
        <v>85</v>
      </c>
      <c r="E46" s="62" t="n">
        <v>2.6</v>
      </c>
      <c r="F46" s="55" t="s">
        <v>93</v>
      </c>
      <c r="G46" s="55" t="s">
        <v>94</v>
      </c>
      <c r="H46" s="63"/>
      <c r="I46" s="63"/>
      <c r="J46" s="52" t="s">
        <v>23</v>
      </c>
      <c r="K46" s="70" t="s">
        <v>95</v>
      </c>
    </row>
    <row r="47" s="21" customFormat="true" ht="43.2" hidden="false" customHeight="false" outlineLevel="0" collapsed="false">
      <c r="C47" s="49" t="s">
        <v>72</v>
      </c>
      <c r="D47" s="50" t="s">
        <v>85</v>
      </c>
      <c r="E47" s="51" t="n">
        <v>2.6</v>
      </c>
      <c r="F47" s="55" t="s">
        <v>29</v>
      </c>
      <c r="G47" s="55" t="s">
        <v>96</v>
      </c>
      <c r="H47" s="52" t="s">
        <v>23</v>
      </c>
      <c r="I47" s="53"/>
      <c r="J47" s="53"/>
      <c r="K47" s="53"/>
    </row>
    <row r="48" s="21" customFormat="true" ht="43.2" hidden="false" customHeight="false" outlineLevel="0" collapsed="false">
      <c r="C48" s="49" t="s">
        <v>72</v>
      </c>
      <c r="D48" s="50" t="s">
        <v>97</v>
      </c>
      <c r="E48" s="51" t="n">
        <v>2.7</v>
      </c>
      <c r="F48" s="58" t="s">
        <v>98</v>
      </c>
      <c r="G48" s="58" t="s">
        <v>99</v>
      </c>
      <c r="H48" s="52" t="s">
        <v>23</v>
      </c>
      <c r="I48" s="53"/>
      <c r="J48" s="53"/>
      <c r="K48" s="53"/>
    </row>
    <row r="49" s="21" customFormat="true" ht="53.4" hidden="false" customHeight="true" outlineLevel="0" collapsed="false">
      <c r="C49" s="49" t="s">
        <v>72</v>
      </c>
      <c r="D49" s="60" t="s">
        <v>97</v>
      </c>
      <c r="E49" s="51" t="n">
        <v>2.8</v>
      </c>
      <c r="F49" s="49" t="s">
        <v>100</v>
      </c>
      <c r="G49" s="49" t="s">
        <v>101</v>
      </c>
      <c r="H49" s="53"/>
      <c r="I49" s="52" t="s">
        <v>23</v>
      </c>
      <c r="J49" s="53"/>
      <c r="K49" s="54" t="s">
        <v>102</v>
      </c>
    </row>
    <row r="50" s="21" customFormat="true" ht="53.4" hidden="false" customHeight="true" outlineLevel="0" collapsed="false">
      <c r="C50" s="49" t="s">
        <v>72</v>
      </c>
      <c r="D50" s="50" t="s">
        <v>97</v>
      </c>
      <c r="E50" s="62" t="n">
        <v>2.8</v>
      </c>
      <c r="F50" s="55" t="s">
        <v>29</v>
      </c>
      <c r="G50" s="55" t="s">
        <v>103</v>
      </c>
      <c r="H50" s="53"/>
      <c r="I50" s="52" t="s">
        <v>23</v>
      </c>
      <c r="J50" s="53"/>
      <c r="K50" s="54" t="s">
        <v>104</v>
      </c>
    </row>
    <row r="51" s="21" customFormat="true" ht="220.5" hidden="false" customHeight="true" outlineLevel="0" collapsed="false">
      <c r="C51" s="49" t="s">
        <v>88</v>
      </c>
      <c r="D51" s="50" t="s">
        <v>97</v>
      </c>
      <c r="E51" s="51" t="n">
        <v>2.9</v>
      </c>
      <c r="F51" s="55" t="s">
        <v>105</v>
      </c>
      <c r="G51" s="49" t="s">
        <v>106</v>
      </c>
      <c r="H51" s="52" t="s">
        <v>23</v>
      </c>
      <c r="I51" s="53"/>
      <c r="J51" s="53"/>
      <c r="K51" s="53"/>
    </row>
    <row r="52" s="21" customFormat="true" ht="57.6" hidden="false" customHeight="false" outlineLevel="0" collapsed="false">
      <c r="C52" s="49" t="s">
        <v>72</v>
      </c>
      <c r="D52" s="50" t="s">
        <v>107</v>
      </c>
      <c r="E52" s="59" t="s">
        <v>108</v>
      </c>
      <c r="F52" s="49" t="s">
        <v>109</v>
      </c>
      <c r="G52" s="49" t="s">
        <v>110</v>
      </c>
      <c r="H52" s="52" t="s">
        <v>23</v>
      </c>
      <c r="I52" s="53"/>
      <c r="J52" s="53"/>
      <c r="K52" s="53"/>
    </row>
    <row r="53" customFormat="false" ht="93.75" hidden="false" customHeight="true" outlineLevel="0" collapsed="false">
      <c r="C53" s="55" t="s">
        <v>72</v>
      </c>
      <c r="D53" s="61" t="s">
        <v>107</v>
      </c>
      <c r="E53" s="62" t="n">
        <v>2.11</v>
      </c>
      <c r="F53" s="55" t="s">
        <v>111</v>
      </c>
      <c r="G53" s="55" t="s">
        <v>112</v>
      </c>
      <c r="H53" s="52" t="s">
        <v>23</v>
      </c>
      <c r="I53" s="63"/>
      <c r="J53" s="63"/>
      <c r="K53" s="71"/>
    </row>
    <row r="54" customFormat="false" ht="75" hidden="false" customHeight="true" outlineLevel="0" collapsed="false">
      <c r="C54" s="55" t="s">
        <v>72</v>
      </c>
      <c r="D54" s="61" t="s">
        <v>107</v>
      </c>
      <c r="E54" s="62" t="n">
        <v>2.11</v>
      </c>
      <c r="F54" s="55" t="s">
        <v>29</v>
      </c>
      <c r="G54" s="55" t="s">
        <v>113</v>
      </c>
      <c r="H54" s="52" t="s">
        <v>23</v>
      </c>
      <c r="I54" s="63"/>
      <c r="J54" s="63"/>
      <c r="K54" s="63"/>
    </row>
    <row r="55" customFormat="false" ht="75" hidden="false" customHeight="true" outlineLevel="0" collapsed="false">
      <c r="C55" s="55" t="s">
        <v>88</v>
      </c>
      <c r="D55" s="61" t="s">
        <v>107</v>
      </c>
      <c r="E55" s="62" t="n">
        <v>2.11</v>
      </c>
      <c r="F55" s="55" t="s">
        <v>29</v>
      </c>
      <c r="G55" s="55" t="s">
        <v>114</v>
      </c>
      <c r="H55" s="63"/>
      <c r="I55" s="52" t="s">
        <v>23</v>
      </c>
      <c r="J55" s="63"/>
      <c r="K55" s="71" t="s">
        <v>115</v>
      </c>
    </row>
    <row r="56" s="21" customFormat="true" ht="216" hidden="false" customHeight="true" outlineLevel="0" collapsed="false">
      <c r="C56" s="49" t="s">
        <v>88</v>
      </c>
      <c r="D56" s="50" t="s">
        <v>116</v>
      </c>
      <c r="E56" s="51" t="n">
        <v>2.12</v>
      </c>
      <c r="F56" s="55" t="s">
        <v>117</v>
      </c>
      <c r="G56" s="49" t="s">
        <v>118</v>
      </c>
      <c r="H56" s="52" t="s">
        <v>23</v>
      </c>
      <c r="I56" s="53"/>
      <c r="J56" s="53"/>
      <c r="K56" s="53"/>
    </row>
    <row r="57" s="21" customFormat="true" ht="122.4" hidden="false" customHeight="true" outlineLevel="0" collapsed="false">
      <c r="C57" s="49" t="s">
        <v>72</v>
      </c>
      <c r="D57" s="60" t="s">
        <v>107</v>
      </c>
      <c r="E57" s="59" t="n">
        <v>2.13</v>
      </c>
      <c r="F57" s="49" t="s">
        <v>119</v>
      </c>
      <c r="G57" s="49" t="s">
        <v>120</v>
      </c>
      <c r="H57" s="53"/>
      <c r="I57" s="53"/>
      <c r="J57" s="52" t="s">
        <v>23</v>
      </c>
      <c r="K57" s="54" t="s">
        <v>121</v>
      </c>
    </row>
    <row r="58" s="21" customFormat="true" ht="105.6" hidden="false" customHeight="true" outlineLevel="0" collapsed="false">
      <c r="C58" s="49" t="s">
        <v>72</v>
      </c>
      <c r="D58" s="50" t="s">
        <v>122</v>
      </c>
      <c r="E58" s="51" t="n">
        <v>2.14</v>
      </c>
      <c r="F58" s="55" t="s">
        <v>123</v>
      </c>
      <c r="G58" s="49" t="s">
        <v>124</v>
      </c>
      <c r="H58" s="52" t="s">
        <v>23</v>
      </c>
      <c r="I58" s="53"/>
      <c r="J58" s="53"/>
      <c r="K58" s="53"/>
    </row>
    <row r="59" s="21" customFormat="true" ht="57.6" hidden="false" customHeight="false" outlineLevel="0" collapsed="false">
      <c r="C59" s="49" t="s">
        <v>72</v>
      </c>
      <c r="D59" s="50" t="s">
        <v>122</v>
      </c>
      <c r="E59" s="51" t="n">
        <v>2.15</v>
      </c>
      <c r="F59" s="55" t="s">
        <v>125</v>
      </c>
      <c r="G59" s="49" t="s">
        <v>126</v>
      </c>
      <c r="H59" s="52" t="s">
        <v>23</v>
      </c>
      <c r="I59" s="53"/>
      <c r="J59" s="53"/>
      <c r="K59" s="53"/>
    </row>
    <row r="60" s="21" customFormat="true" ht="181.5" hidden="false" customHeight="true" outlineLevel="0" collapsed="false">
      <c r="C60" s="49" t="s">
        <v>72</v>
      </c>
      <c r="D60" s="50" t="s">
        <v>122</v>
      </c>
      <c r="E60" s="59" t="n">
        <v>2.16</v>
      </c>
      <c r="F60" s="55" t="s">
        <v>127</v>
      </c>
      <c r="G60" s="49" t="s">
        <v>128</v>
      </c>
      <c r="H60" s="53"/>
      <c r="I60" s="53"/>
      <c r="J60" s="52" t="s">
        <v>23</v>
      </c>
      <c r="K60" s="54" t="s">
        <v>129</v>
      </c>
    </row>
    <row r="61" s="21" customFormat="true" ht="60" hidden="false" customHeight="false" outlineLevel="0" collapsed="false">
      <c r="C61" s="49" t="s">
        <v>88</v>
      </c>
      <c r="D61" s="60" t="s">
        <v>130</v>
      </c>
      <c r="E61" s="51" t="n">
        <v>2.17</v>
      </c>
      <c r="F61" s="49" t="s">
        <v>131</v>
      </c>
      <c r="G61" s="49" t="s">
        <v>132</v>
      </c>
      <c r="H61" s="53"/>
      <c r="I61" s="52" t="s">
        <v>23</v>
      </c>
      <c r="J61" s="53"/>
      <c r="K61" s="54" t="s">
        <v>133</v>
      </c>
    </row>
    <row r="62" s="21" customFormat="true" ht="57.6" hidden="false" customHeight="false" outlineLevel="0" collapsed="false">
      <c r="C62" s="49" t="s">
        <v>88</v>
      </c>
      <c r="D62" s="60" t="s">
        <v>122</v>
      </c>
      <c r="E62" s="51" t="n">
        <v>2.17</v>
      </c>
      <c r="F62" s="49" t="s">
        <v>29</v>
      </c>
      <c r="G62" s="49" t="s">
        <v>134</v>
      </c>
      <c r="H62" s="53"/>
      <c r="I62" s="52" t="s">
        <v>23</v>
      </c>
      <c r="J62" s="53"/>
      <c r="K62" s="54" t="s">
        <v>135</v>
      </c>
    </row>
    <row r="63" s="21" customFormat="true" ht="43.2" hidden="false" customHeight="false" outlineLevel="0" collapsed="false">
      <c r="C63" s="49" t="s">
        <v>72</v>
      </c>
      <c r="D63" s="50" t="s">
        <v>136</v>
      </c>
      <c r="E63" s="51" t="n">
        <v>2.18</v>
      </c>
      <c r="F63" s="49" t="s">
        <v>137</v>
      </c>
      <c r="G63" s="49" t="s">
        <v>138</v>
      </c>
      <c r="H63" s="53"/>
      <c r="I63" s="53"/>
      <c r="J63" s="52" t="s">
        <v>23</v>
      </c>
      <c r="K63" s="54" t="s">
        <v>139</v>
      </c>
    </row>
    <row r="64" customFormat="false" ht="90" hidden="false" customHeight="true" outlineLevel="0" collapsed="false">
      <c r="C64" s="55" t="s">
        <v>72</v>
      </c>
      <c r="D64" s="61" t="s">
        <v>136</v>
      </c>
      <c r="E64" s="72" t="n">
        <v>2.19</v>
      </c>
      <c r="F64" s="55" t="s">
        <v>140</v>
      </c>
      <c r="G64" s="55" t="s">
        <v>141</v>
      </c>
      <c r="H64" s="63"/>
      <c r="I64" s="52" t="s">
        <v>23</v>
      </c>
      <c r="J64" s="63"/>
      <c r="K64" s="73" t="s">
        <v>142</v>
      </c>
    </row>
    <row r="65" s="21" customFormat="true" ht="79.8" hidden="false" customHeight="true" outlineLevel="0" collapsed="false">
      <c r="C65" s="49" t="s">
        <v>72</v>
      </c>
      <c r="D65" s="50" t="s">
        <v>136</v>
      </c>
      <c r="E65" s="59" t="s">
        <v>143</v>
      </c>
      <c r="F65" s="58" t="s">
        <v>144</v>
      </c>
      <c r="G65" s="58" t="s">
        <v>145</v>
      </c>
      <c r="H65" s="53"/>
      <c r="I65" s="53"/>
      <c r="J65" s="52" t="s">
        <v>23</v>
      </c>
      <c r="K65" s="54" t="s">
        <v>146</v>
      </c>
    </row>
    <row r="66" s="21" customFormat="true" ht="120.6" hidden="false" customHeight="true" outlineLevel="0" collapsed="false">
      <c r="C66" s="49" t="s">
        <v>72</v>
      </c>
      <c r="D66" s="50" t="s">
        <v>136</v>
      </c>
      <c r="E66" s="59" t="s">
        <v>143</v>
      </c>
      <c r="F66" s="65" t="s">
        <v>29</v>
      </c>
      <c r="G66" s="58" t="s">
        <v>147</v>
      </c>
      <c r="H66" s="53"/>
      <c r="I66" s="52" t="s">
        <v>23</v>
      </c>
      <c r="J66" s="53"/>
      <c r="K66" s="54" t="s">
        <v>148</v>
      </c>
    </row>
    <row r="67" s="21" customFormat="true" ht="43.2" hidden="false" customHeight="false" outlineLevel="0" collapsed="false">
      <c r="C67" s="49" t="s">
        <v>72</v>
      </c>
      <c r="D67" s="50" t="s">
        <v>136</v>
      </c>
      <c r="E67" s="51" t="n">
        <v>2.21</v>
      </c>
      <c r="F67" s="49" t="s">
        <v>149</v>
      </c>
      <c r="G67" s="49" t="s">
        <v>150</v>
      </c>
      <c r="H67" s="52" t="s">
        <v>23</v>
      </c>
      <c r="I67" s="53"/>
      <c r="J67" s="53"/>
      <c r="K67" s="53"/>
    </row>
    <row r="68" s="21" customFormat="true" ht="28.8" hidden="false" customHeight="false" outlineLevel="0" collapsed="false">
      <c r="C68" s="49" t="s">
        <v>72</v>
      </c>
      <c r="D68" s="50" t="s">
        <v>136</v>
      </c>
      <c r="E68" s="51" t="n">
        <v>2.21</v>
      </c>
      <c r="F68" s="49" t="s">
        <v>29</v>
      </c>
      <c r="G68" s="49" t="s">
        <v>151</v>
      </c>
      <c r="H68" s="52" t="s">
        <v>23</v>
      </c>
      <c r="I68" s="53"/>
      <c r="J68" s="53"/>
      <c r="K68" s="53"/>
    </row>
    <row r="69" s="21" customFormat="true" ht="72" hidden="false" customHeight="false" outlineLevel="0" collapsed="false">
      <c r="C69" s="49" t="s">
        <v>72</v>
      </c>
      <c r="D69" s="50" t="s">
        <v>136</v>
      </c>
      <c r="E69" s="59" t="n">
        <v>2.22</v>
      </c>
      <c r="F69" s="55" t="s">
        <v>152</v>
      </c>
      <c r="G69" s="55" t="s">
        <v>153</v>
      </c>
      <c r="H69" s="52" t="s">
        <v>23</v>
      </c>
      <c r="I69" s="53"/>
      <c r="J69" s="53"/>
      <c r="K69" s="53"/>
    </row>
    <row r="70" s="21" customFormat="true" ht="43.2" hidden="false" customHeight="false" outlineLevel="0" collapsed="false">
      <c r="C70" s="49" t="s">
        <v>72</v>
      </c>
      <c r="D70" s="50" t="s">
        <v>136</v>
      </c>
      <c r="E70" s="51" t="n">
        <v>2.23</v>
      </c>
      <c r="F70" s="49" t="s">
        <v>154</v>
      </c>
      <c r="G70" s="49" t="s">
        <v>155</v>
      </c>
      <c r="H70" s="52" t="s">
        <v>23</v>
      </c>
      <c r="I70" s="53"/>
      <c r="J70" s="53"/>
      <c r="K70" s="53"/>
    </row>
    <row r="71" s="21" customFormat="true" ht="43.2" hidden="false" customHeight="false" outlineLevel="0" collapsed="false">
      <c r="C71" s="49" t="s">
        <v>72</v>
      </c>
      <c r="D71" s="60" t="s">
        <v>136</v>
      </c>
      <c r="E71" s="51" t="n">
        <v>2.24</v>
      </c>
      <c r="F71" s="49" t="s">
        <v>156</v>
      </c>
      <c r="G71" s="49" t="s">
        <v>157</v>
      </c>
      <c r="H71" s="52" t="s">
        <v>23</v>
      </c>
      <c r="I71" s="53"/>
      <c r="J71" s="53"/>
      <c r="K71" s="53"/>
    </row>
    <row r="72" s="21" customFormat="true" ht="241.5" hidden="false" customHeight="true" outlineLevel="0" collapsed="false">
      <c r="C72" s="49" t="s">
        <v>72</v>
      </c>
      <c r="D72" s="60" t="s">
        <v>158</v>
      </c>
      <c r="E72" s="59" t="n">
        <v>2.25</v>
      </c>
      <c r="F72" s="49" t="s">
        <v>159</v>
      </c>
      <c r="G72" s="49" t="s">
        <v>160</v>
      </c>
      <c r="H72" s="53"/>
      <c r="I72" s="52" t="s">
        <v>23</v>
      </c>
      <c r="J72" s="53"/>
      <c r="K72" s="74" t="s">
        <v>161</v>
      </c>
    </row>
    <row r="73" s="21" customFormat="true" ht="72" hidden="false" customHeight="false" outlineLevel="0" collapsed="false">
      <c r="C73" s="49" t="s">
        <v>72</v>
      </c>
      <c r="D73" s="50" t="s">
        <v>162</v>
      </c>
      <c r="E73" s="51" t="n">
        <v>2.26</v>
      </c>
      <c r="F73" s="49" t="s">
        <v>163</v>
      </c>
      <c r="G73" s="49" t="s">
        <v>164</v>
      </c>
      <c r="H73" s="52" t="s">
        <v>23</v>
      </c>
      <c r="I73" s="53"/>
      <c r="J73" s="53"/>
      <c r="K73" s="53"/>
    </row>
    <row r="74" s="21" customFormat="true" ht="74.4" hidden="false" customHeight="true" outlineLevel="0" collapsed="false">
      <c r="C74" s="49" t="s">
        <v>72</v>
      </c>
      <c r="D74" s="50" t="s">
        <v>162</v>
      </c>
      <c r="E74" s="51" t="n">
        <v>2.27</v>
      </c>
      <c r="F74" s="55" t="s">
        <v>165</v>
      </c>
      <c r="G74" s="49" t="s">
        <v>166</v>
      </c>
      <c r="H74" s="52" t="s">
        <v>23</v>
      </c>
      <c r="I74" s="53"/>
      <c r="J74" s="53"/>
      <c r="K74" s="53"/>
    </row>
    <row r="75" s="21" customFormat="true" ht="74.4" hidden="false" customHeight="true" outlineLevel="0" collapsed="false">
      <c r="C75" s="49" t="s">
        <v>72</v>
      </c>
      <c r="D75" s="50" t="s">
        <v>162</v>
      </c>
      <c r="E75" s="51" t="n">
        <v>2.27</v>
      </c>
      <c r="F75" s="55" t="s">
        <v>29</v>
      </c>
      <c r="G75" s="66" t="s">
        <v>167</v>
      </c>
      <c r="H75" s="52" t="s">
        <v>23</v>
      </c>
      <c r="I75" s="53"/>
      <c r="J75" s="53"/>
      <c r="K75" s="53"/>
    </row>
    <row r="76" customFormat="false" ht="70.5" hidden="false" customHeight="true" outlineLevel="0" collapsed="false">
      <c r="C76" s="55" t="s">
        <v>72</v>
      </c>
      <c r="D76" s="61" t="s">
        <v>162</v>
      </c>
      <c r="E76" s="72" t="n">
        <v>2.28</v>
      </c>
      <c r="F76" s="75" t="s">
        <v>168</v>
      </c>
      <c r="G76" s="55" t="s">
        <v>169</v>
      </c>
      <c r="H76" s="52" t="s">
        <v>23</v>
      </c>
      <c r="I76" s="63"/>
      <c r="J76" s="63"/>
      <c r="K76" s="63"/>
    </row>
    <row r="77" customFormat="false" ht="70.5" hidden="false" customHeight="true" outlineLevel="0" collapsed="false">
      <c r="C77" s="55" t="s">
        <v>72</v>
      </c>
      <c r="D77" s="61" t="s">
        <v>162</v>
      </c>
      <c r="E77" s="72" t="n">
        <v>2.28</v>
      </c>
      <c r="F77" s="55" t="s">
        <v>29</v>
      </c>
      <c r="G77" s="55" t="s">
        <v>170</v>
      </c>
      <c r="H77" s="63"/>
      <c r="I77" s="63"/>
      <c r="J77" s="52" t="s">
        <v>23</v>
      </c>
      <c r="K77" s="76" t="s">
        <v>171</v>
      </c>
    </row>
    <row r="78" s="21" customFormat="true" ht="226.5" hidden="false" customHeight="true" outlineLevel="0" collapsed="false">
      <c r="C78" s="49" t="s">
        <v>72</v>
      </c>
      <c r="D78" s="50" t="s">
        <v>162</v>
      </c>
      <c r="E78" s="51" t="n">
        <v>2.29</v>
      </c>
      <c r="F78" s="49" t="s">
        <v>172</v>
      </c>
      <c r="G78" s="49" t="s">
        <v>173</v>
      </c>
      <c r="H78" s="52" t="s">
        <v>23</v>
      </c>
      <c r="I78" s="53"/>
      <c r="J78" s="53"/>
      <c r="K78" s="53"/>
    </row>
    <row r="79" s="21" customFormat="true" ht="43.2" hidden="false" customHeight="false" outlineLevel="0" collapsed="false">
      <c r="C79" s="49" t="s">
        <v>72</v>
      </c>
      <c r="D79" s="50" t="s">
        <v>162</v>
      </c>
      <c r="E79" s="59" t="s">
        <v>174</v>
      </c>
      <c r="F79" s="49" t="s">
        <v>175</v>
      </c>
      <c r="G79" s="49" t="s">
        <v>176</v>
      </c>
      <c r="H79" s="52" t="s">
        <v>23</v>
      </c>
      <c r="I79" s="53"/>
      <c r="J79" s="53"/>
      <c r="K79" s="53"/>
    </row>
    <row r="80" s="21" customFormat="true" ht="86.4" hidden="false" customHeight="false" outlineLevel="0" collapsed="false">
      <c r="C80" s="49" t="s">
        <v>72</v>
      </c>
      <c r="D80" s="50" t="s">
        <v>177</v>
      </c>
      <c r="E80" s="59" t="n">
        <v>2.31</v>
      </c>
      <c r="F80" s="49" t="s">
        <v>178</v>
      </c>
      <c r="G80" s="49" t="s">
        <v>179</v>
      </c>
      <c r="H80" s="52" t="s">
        <v>23</v>
      </c>
      <c r="I80" s="53"/>
      <c r="J80" s="53"/>
      <c r="K80" s="53"/>
    </row>
    <row r="81" s="21" customFormat="true" ht="72" hidden="false" customHeight="true" outlineLevel="0" collapsed="false">
      <c r="C81" s="49" t="s">
        <v>72</v>
      </c>
      <c r="D81" s="60" t="s">
        <v>177</v>
      </c>
      <c r="E81" s="59" t="n">
        <v>2.31</v>
      </c>
      <c r="F81" s="49" t="s">
        <v>180</v>
      </c>
      <c r="G81" s="49" t="s">
        <v>181</v>
      </c>
      <c r="H81" s="52" t="s">
        <v>23</v>
      </c>
      <c r="I81" s="53"/>
      <c r="J81" s="53"/>
      <c r="K81" s="54"/>
    </row>
    <row r="82" customFormat="false" ht="57.6" hidden="false" customHeight="false" outlineLevel="0" collapsed="false">
      <c r="C82" s="55" t="s">
        <v>72</v>
      </c>
      <c r="D82" s="61" t="s">
        <v>182</v>
      </c>
      <c r="E82" s="62" t="n">
        <v>2.32</v>
      </c>
      <c r="F82" s="55" t="s">
        <v>183</v>
      </c>
      <c r="G82" s="55" t="s">
        <v>184</v>
      </c>
      <c r="H82" s="52" t="s">
        <v>23</v>
      </c>
      <c r="I82" s="63"/>
      <c r="J82" s="63"/>
      <c r="K82" s="71"/>
    </row>
    <row r="83" customFormat="false" ht="57.6" hidden="false" customHeight="false" outlineLevel="0" collapsed="false">
      <c r="C83" s="55" t="s">
        <v>72</v>
      </c>
      <c r="D83" s="61" t="s">
        <v>177</v>
      </c>
      <c r="E83" s="62" t="n">
        <v>2.32</v>
      </c>
      <c r="F83" s="55" t="s">
        <v>29</v>
      </c>
      <c r="G83" s="55" t="s">
        <v>185</v>
      </c>
      <c r="H83" s="52" t="s">
        <v>23</v>
      </c>
      <c r="I83" s="63"/>
      <c r="J83" s="63"/>
      <c r="K83" s="63"/>
    </row>
    <row r="84" s="21" customFormat="true" ht="57.6" hidden="false" customHeight="false" outlineLevel="0" collapsed="false">
      <c r="C84" s="49" t="s">
        <v>72</v>
      </c>
      <c r="D84" s="50" t="s">
        <v>177</v>
      </c>
      <c r="E84" s="59" t="n">
        <v>2.33</v>
      </c>
      <c r="F84" s="49" t="s">
        <v>186</v>
      </c>
      <c r="G84" s="49" t="s">
        <v>187</v>
      </c>
      <c r="H84" s="52" t="s">
        <v>23</v>
      </c>
      <c r="I84" s="53"/>
      <c r="J84" s="53"/>
      <c r="K84" s="53"/>
    </row>
    <row r="85" s="21" customFormat="true" ht="43.2" hidden="false" customHeight="false" outlineLevel="0" collapsed="false">
      <c r="C85" s="49" t="s">
        <v>72</v>
      </c>
      <c r="D85" s="60" t="s">
        <v>188</v>
      </c>
      <c r="E85" s="59" t="n">
        <v>2.34</v>
      </c>
      <c r="F85" s="49" t="s">
        <v>189</v>
      </c>
      <c r="G85" s="49" t="s">
        <v>190</v>
      </c>
      <c r="H85" s="52" t="s">
        <v>23</v>
      </c>
      <c r="I85" s="53"/>
      <c r="J85" s="53"/>
      <c r="K85" s="53"/>
    </row>
    <row r="86" s="21" customFormat="true" ht="53.4" hidden="false" customHeight="true" outlineLevel="0" collapsed="false">
      <c r="C86" s="48" t="s">
        <v>191</v>
      </c>
      <c r="D86" s="48"/>
      <c r="E86" s="48"/>
      <c r="F86" s="48"/>
      <c r="G86" s="48"/>
      <c r="H86" s="48"/>
      <c r="I86" s="48"/>
      <c r="J86" s="48"/>
      <c r="K86" s="48"/>
    </row>
    <row r="87" s="21" customFormat="true" ht="57.6" hidden="false" customHeight="false" outlineLevel="0" collapsed="false">
      <c r="C87" s="49" t="s">
        <v>191</v>
      </c>
      <c r="D87" s="50" t="s">
        <v>192</v>
      </c>
      <c r="E87" s="51" t="n">
        <v>3.1</v>
      </c>
      <c r="F87" s="58" t="s">
        <v>193</v>
      </c>
      <c r="G87" s="58" t="s">
        <v>194</v>
      </c>
      <c r="H87" s="52" t="s">
        <v>23</v>
      </c>
      <c r="I87" s="53"/>
      <c r="J87" s="53"/>
      <c r="K87" s="53"/>
    </row>
    <row r="88" s="21" customFormat="true" ht="57.6" hidden="false" customHeight="false" outlineLevel="0" collapsed="false">
      <c r="C88" s="49" t="s">
        <v>191</v>
      </c>
      <c r="D88" s="50" t="s">
        <v>192</v>
      </c>
      <c r="E88" s="51" t="n">
        <v>3.1</v>
      </c>
      <c r="F88" s="58" t="s">
        <v>29</v>
      </c>
      <c r="G88" s="58" t="s">
        <v>195</v>
      </c>
      <c r="H88" s="52" t="s">
        <v>23</v>
      </c>
      <c r="I88" s="53"/>
      <c r="J88" s="53"/>
      <c r="K88" s="53"/>
    </row>
    <row r="89" s="21" customFormat="true" ht="71.4" hidden="false" customHeight="true" outlineLevel="0" collapsed="false">
      <c r="C89" s="49" t="s">
        <v>191</v>
      </c>
      <c r="D89" s="50" t="s">
        <v>192</v>
      </c>
      <c r="E89" s="51" t="n">
        <v>3.2</v>
      </c>
      <c r="F89" s="49" t="s">
        <v>196</v>
      </c>
      <c r="G89" s="49" t="s">
        <v>197</v>
      </c>
      <c r="H89" s="52" t="s">
        <v>23</v>
      </c>
      <c r="I89" s="53"/>
      <c r="J89" s="53"/>
      <c r="K89" s="54"/>
    </row>
    <row r="90" s="21" customFormat="true" ht="57.6" hidden="false" customHeight="false" outlineLevel="0" collapsed="false">
      <c r="C90" s="49" t="s">
        <v>191</v>
      </c>
      <c r="D90" s="50" t="s">
        <v>192</v>
      </c>
      <c r="E90" s="51" t="n">
        <v>3.2</v>
      </c>
      <c r="F90" s="49" t="s">
        <v>29</v>
      </c>
      <c r="G90" s="49" t="s">
        <v>198</v>
      </c>
      <c r="H90" s="52" t="s">
        <v>23</v>
      </c>
      <c r="I90" s="53"/>
      <c r="J90" s="53"/>
      <c r="K90" s="53"/>
    </row>
    <row r="91" s="21" customFormat="true" ht="57.6" hidden="false" customHeight="false" outlineLevel="0" collapsed="false">
      <c r="C91" s="49" t="s">
        <v>191</v>
      </c>
      <c r="D91" s="50" t="s">
        <v>192</v>
      </c>
      <c r="E91" s="51" t="n">
        <v>3.2</v>
      </c>
      <c r="F91" s="49" t="s">
        <v>29</v>
      </c>
      <c r="G91" s="49" t="s">
        <v>199</v>
      </c>
      <c r="H91" s="52" t="s">
        <v>23</v>
      </c>
      <c r="I91" s="53"/>
      <c r="J91" s="53"/>
      <c r="K91" s="53"/>
    </row>
    <row r="92" s="21" customFormat="true" ht="104.25" hidden="false" customHeight="true" outlineLevel="0" collapsed="false">
      <c r="C92" s="49" t="s">
        <v>191</v>
      </c>
      <c r="D92" s="60" t="s">
        <v>200</v>
      </c>
      <c r="E92" s="51" t="n">
        <v>3.7</v>
      </c>
      <c r="F92" s="49" t="s">
        <v>201</v>
      </c>
      <c r="G92" s="49" t="s">
        <v>202</v>
      </c>
      <c r="H92" s="53"/>
      <c r="J92" s="52" t="s">
        <v>23</v>
      </c>
      <c r="K92" s="49" t="s">
        <v>203</v>
      </c>
    </row>
    <row r="93" s="21" customFormat="true" ht="65.25" hidden="false" customHeight="true" outlineLevel="0" collapsed="false">
      <c r="C93" s="49" t="s">
        <v>191</v>
      </c>
      <c r="D93" s="50" t="s">
        <v>200</v>
      </c>
      <c r="E93" s="51" t="n">
        <v>3.8</v>
      </c>
      <c r="F93" s="49" t="s">
        <v>204</v>
      </c>
      <c r="G93" s="49" t="s">
        <v>205</v>
      </c>
      <c r="H93" s="52" t="s">
        <v>23</v>
      </c>
      <c r="I93" s="53"/>
      <c r="J93" s="53"/>
      <c r="K93" s="53"/>
    </row>
    <row r="94" s="21" customFormat="true" ht="126.6" hidden="false" customHeight="true" outlineLevel="0" collapsed="false">
      <c r="C94" s="49" t="s">
        <v>191</v>
      </c>
      <c r="D94" s="50" t="s">
        <v>200</v>
      </c>
      <c r="E94" s="51" t="n">
        <v>3.9</v>
      </c>
      <c r="F94" s="49" t="s">
        <v>206</v>
      </c>
      <c r="G94" s="49" t="s">
        <v>207</v>
      </c>
      <c r="H94" s="52" t="s">
        <v>23</v>
      </c>
      <c r="I94" s="53"/>
      <c r="J94" s="53"/>
      <c r="K94" s="53"/>
    </row>
    <row r="95" customFormat="false" ht="90" hidden="false" customHeight="true" outlineLevel="0" collapsed="false">
      <c r="C95" s="55" t="s">
        <v>191</v>
      </c>
      <c r="D95" s="61" t="s">
        <v>200</v>
      </c>
      <c r="E95" s="62" t="n">
        <v>3.9</v>
      </c>
      <c r="F95" s="55" t="s">
        <v>29</v>
      </c>
      <c r="G95" s="55" t="s">
        <v>208</v>
      </c>
      <c r="H95" s="52" t="s">
        <v>23</v>
      </c>
      <c r="I95" s="63"/>
      <c r="J95" s="63"/>
      <c r="K95" s="63"/>
    </row>
    <row r="96" s="21" customFormat="true" ht="66" hidden="false" customHeight="true" outlineLevel="0" collapsed="false">
      <c r="C96" s="49" t="s">
        <v>191</v>
      </c>
      <c r="D96" s="50" t="s">
        <v>200</v>
      </c>
      <c r="E96" s="59" t="s">
        <v>209</v>
      </c>
      <c r="F96" s="55" t="s">
        <v>210</v>
      </c>
      <c r="G96" s="55" t="s">
        <v>211</v>
      </c>
      <c r="H96" s="53"/>
      <c r="I96" s="53" t="s">
        <v>212</v>
      </c>
      <c r="J96" s="53"/>
      <c r="K96" s="54" t="s">
        <v>213</v>
      </c>
    </row>
    <row r="97" s="21" customFormat="true" ht="57.6" hidden="false" customHeight="false" outlineLevel="0" collapsed="false">
      <c r="C97" s="49" t="s">
        <v>191</v>
      </c>
      <c r="D97" s="50" t="s">
        <v>200</v>
      </c>
      <c r="E97" s="59" t="s">
        <v>209</v>
      </c>
      <c r="F97" s="49" t="s">
        <v>29</v>
      </c>
      <c r="G97" s="49" t="s">
        <v>214</v>
      </c>
      <c r="H97" s="53"/>
      <c r="I97" s="53" t="s">
        <v>212</v>
      </c>
      <c r="J97" s="53"/>
      <c r="K97" s="54" t="s">
        <v>215</v>
      </c>
    </row>
    <row r="98" s="21" customFormat="true" ht="57.6" hidden="false" customHeight="false" outlineLevel="0" collapsed="false">
      <c r="C98" s="49" t="s">
        <v>191</v>
      </c>
      <c r="D98" s="60" t="s">
        <v>200</v>
      </c>
      <c r="E98" s="51" t="n">
        <v>3.11</v>
      </c>
      <c r="F98" s="49" t="s">
        <v>216</v>
      </c>
      <c r="G98" s="49" t="s">
        <v>217</v>
      </c>
      <c r="H98" s="52" t="s">
        <v>23</v>
      </c>
      <c r="J98" s="53"/>
      <c r="K98" s="53"/>
    </row>
    <row r="99" s="21" customFormat="true" ht="52.5" hidden="false" customHeight="true" outlineLevel="0" collapsed="false">
      <c r="C99" s="48" t="s">
        <v>218</v>
      </c>
      <c r="D99" s="48"/>
      <c r="E99" s="48"/>
      <c r="F99" s="48"/>
      <c r="G99" s="48"/>
      <c r="H99" s="48"/>
      <c r="I99" s="48"/>
      <c r="J99" s="48"/>
      <c r="K99" s="48"/>
    </row>
    <row r="100" s="21" customFormat="true" ht="177.9" hidden="false" customHeight="true" outlineLevel="0" collapsed="false">
      <c r="C100" s="49" t="s">
        <v>218</v>
      </c>
      <c r="D100" s="50"/>
      <c r="E100" s="51" t="n">
        <v>4.1</v>
      </c>
      <c r="F100" s="55" t="s">
        <v>219</v>
      </c>
      <c r="G100" s="49" t="s">
        <v>220</v>
      </c>
      <c r="H100" s="52" t="s">
        <v>23</v>
      </c>
      <c r="I100" s="53"/>
      <c r="J100" s="53"/>
      <c r="K100" s="53"/>
    </row>
    <row r="101" s="21" customFormat="true" ht="216" hidden="false" customHeight="true" outlineLevel="0" collapsed="false">
      <c r="C101" s="49" t="s">
        <v>218</v>
      </c>
      <c r="D101" s="50" t="s">
        <v>221</v>
      </c>
      <c r="E101" s="51" t="n">
        <v>4.2</v>
      </c>
      <c r="F101" s="55" t="s">
        <v>222</v>
      </c>
      <c r="G101" s="49" t="s">
        <v>223</v>
      </c>
      <c r="H101" s="52" t="s">
        <v>23</v>
      </c>
      <c r="I101" s="53"/>
      <c r="J101" s="53"/>
      <c r="K101" s="53"/>
    </row>
    <row r="102" s="21" customFormat="true" ht="150.75" hidden="false" customHeight="true" outlineLevel="0" collapsed="false">
      <c r="C102" s="49" t="s">
        <v>218</v>
      </c>
      <c r="D102" s="50" t="s">
        <v>224</v>
      </c>
      <c r="E102" s="51" t="n">
        <v>4.2</v>
      </c>
      <c r="F102" s="55" t="s">
        <v>29</v>
      </c>
      <c r="G102" s="49" t="s">
        <v>225</v>
      </c>
      <c r="H102" s="52" t="s">
        <v>23</v>
      </c>
      <c r="I102" s="53"/>
      <c r="J102" s="53"/>
      <c r="K102" s="53"/>
    </row>
    <row r="103" s="21" customFormat="true" ht="96.75" hidden="false" customHeight="true" outlineLevel="0" collapsed="false">
      <c r="C103" s="49" t="s">
        <v>218</v>
      </c>
      <c r="D103" s="50" t="s">
        <v>221</v>
      </c>
      <c r="E103" s="51" t="n">
        <v>4.3</v>
      </c>
      <c r="F103" s="55" t="s">
        <v>226</v>
      </c>
      <c r="G103" s="49" t="s">
        <v>227</v>
      </c>
      <c r="H103" s="52" t="s">
        <v>23</v>
      </c>
      <c r="I103" s="53"/>
      <c r="J103" s="53"/>
      <c r="K103" s="53"/>
    </row>
    <row r="104" s="21" customFormat="true" ht="72.75" hidden="false" customHeight="true" outlineLevel="0" collapsed="false">
      <c r="C104" s="49" t="s">
        <v>218</v>
      </c>
      <c r="D104" s="50" t="s">
        <v>221</v>
      </c>
      <c r="E104" s="51" t="n">
        <v>4.4</v>
      </c>
      <c r="F104" s="55" t="s">
        <v>228</v>
      </c>
      <c r="G104" s="55" t="s">
        <v>229</v>
      </c>
      <c r="H104" s="52" t="s">
        <v>23</v>
      </c>
      <c r="I104" s="53"/>
      <c r="J104" s="53"/>
      <c r="K104" s="53"/>
    </row>
    <row r="105" s="21" customFormat="true" ht="54" hidden="false" customHeight="true" outlineLevel="0" collapsed="false">
      <c r="C105" s="48" t="s">
        <v>230</v>
      </c>
      <c r="D105" s="48"/>
      <c r="E105" s="48"/>
      <c r="F105" s="48"/>
      <c r="G105" s="48"/>
      <c r="H105" s="48"/>
      <c r="I105" s="48"/>
      <c r="J105" s="48"/>
      <c r="K105" s="48"/>
    </row>
    <row r="106" customFormat="false" ht="120" hidden="false" customHeight="true" outlineLevel="0" collapsed="false">
      <c r="C106" s="55" t="s">
        <v>230</v>
      </c>
      <c r="D106" s="61" t="s">
        <v>231</v>
      </c>
      <c r="E106" s="62" t="n">
        <v>5.1</v>
      </c>
      <c r="F106" s="55" t="s">
        <v>232</v>
      </c>
      <c r="G106" s="55" t="s">
        <v>233</v>
      </c>
      <c r="H106" s="63"/>
      <c r="I106" s="63"/>
      <c r="J106" s="52" t="s">
        <v>23</v>
      </c>
      <c r="K106" s="76" t="s">
        <v>234</v>
      </c>
    </row>
    <row r="107" customFormat="false" ht="58.8" hidden="false" customHeight="true" outlineLevel="0" collapsed="false">
      <c r="C107" s="55" t="s">
        <v>230</v>
      </c>
      <c r="D107" s="61" t="s">
        <v>231</v>
      </c>
      <c r="E107" s="62" t="n">
        <v>5.1</v>
      </c>
      <c r="F107" s="55" t="s">
        <v>29</v>
      </c>
      <c r="G107" s="55" t="s">
        <v>235</v>
      </c>
      <c r="H107" s="63"/>
      <c r="I107" s="63"/>
      <c r="J107" s="52" t="s">
        <v>23</v>
      </c>
      <c r="K107" s="71" t="s">
        <v>236</v>
      </c>
    </row>
    <row r="108" customFormat="false" ht="72.6" hidden="false" customHeight="true" outlineLevel="0" collapsed="false">
      <c r="C108" s="55" t="s">
        <v>230</v>
      </c>
      <c r="D108" s="61" t="s">
        <v>231</v>
      </c>
      <c r="E108" s="62" t="n">
        <v>5.2</v>
      </c>
      <c r="F108" s="55" t="s">
        <v>237</v>
      </c>
      <c r="G108" s="55" t="s">
        <v>238</v>
      </c>
      <c r="H108" s="63"/>
      <c r="I108" s="52" t="s">
        <v>23</v>
      </c>
      <c r="J108" s="63"/>
      <c r="K108" s="71" t="s">
        <v>239</v>
      </c>
    </row>
    <row r="109" s="21" customFormat="true" ht="57" hidden="false" customHeight="true" outlineLevel="0" collapsed="false">
      <c r="C109" s="49" t="s">
        <v>230</v>
      </c>
      <c r="D109" s="50" t="s">
        <v>231</v>
      </c>
      <c r="E109" s="51" t="n">
        <v>5.3</v>
      </c>
      <c r="F109" s="55" t="s">
        <v>240</v>
      </c>
      <c r="G109" s="55" t="s">
        <v>241</v>
      </c>
      <c r="H109" s="53"/>
      <c r="I109" s="77" t="s">
        <v>23</v>
      </c>
      <c r="J109" s="53"/>
      <c r="K109" s="49" t="s">
        <v>242</v>
      </c>
    </row>
    <row r="110" s="21" customFormat="true" ht="107.25" hidden="false" customHeight="true" outlineLevel="0" collapsed="false">
      <c r="C110" s="49" t="s">
        <v>230</v>
      </c>
      <c r="D110" s="50" t="s">
        <v>243</v>
      </c>
      <c r="E110" s="51" t="n">
        <v>5.4</v>
      </c>
      <c r="F110" s="55" t="s">
        <v>244</v>
      </c>
      <c r="G110" s="55" t="s">
        <v>245</v>
      </c>
      <c r="H110" s="52" t="s">
        <v>23</v>
      </c>
      <c r="I110" s="53"/>
      <c r="J110" s="53"/>
      <c r="K110" s="53"/>
    </row>
    <row r="111" s="21" customFormat="true" ht="42" hidden="false" customHeight="true" outlineLevel="0" collapsed="false">
      <c r="C111" s="49" t="s">
        <v>230</v>
      </c>
      <c r="D111" s="50" t="s">
        <v>243</v>
      </c>
      <c r="E111" s="51" t="n">
        <v>5.4</v>
      </c>
      <c r="F111" s="55" t="s">
        <v>29</v>
      </c>
      <c r="G111" s="55" t="s">
        <v>246</v>
      </c>
      <c r="H111" s="52" t="s">
        <v>23</v>
      </c>
      <c r="I111" s="53"/>
      <c r="J111" s="53"/>
      <c r="K111" s="53"/>
    </row>
    <row r="112" s="21" customFormat="true" ht="51.75" hidden="false" customHeight="true" outlineLevel="0" collapsed="false">
      <c r="C112" s="49" t="s">
        <v>230</v>
      </c>
      <c r="D112" s="50" t="s">
        <v>243</v>
      </c>
      <c r="E112" s="51" t="n">
        <v>5.4</v>
      </c>
      <c r="F112" s="55" t="s">
        <v>29</v>
      </c>
      <c r="G112" s="55" t="s">
        <v>247</v>
      </c>
      <c r="H112" s="53"/>
      <c r="I112" s="78" t="s">
        <v>23</v>
      </c>
      <c r="J112" s="53"/>
      <c r="K112" s="49" t="s">
        <v>242</v>
      </c>
    </row>
    <row r="113" s="21" customFormat="true" ht="39.75" hidden="false" customHeight="true" outlineLevel="0" collapsed="false">
      <c r="C113" s="49" t="s">
        <v>230</v>
      </c>
      <c r="D113" s="50" t="s">
        <v>243</v>
      </c>
      <c r="E113" s="51" t="n">
        <v>5.5</v>
      </c>
      <c r="F113" s="55" t="s">
        <v>248</v>
      </c>
      <c r="G113" s="55" t="s">
        <v>249</v>
      </c>
      <c r="H113" s="52" t="s">
        <v>23</v>
      </c>
      <c r="I113" s="53"/>
      <c r="J113" s="53"/>
      <c r="K113" s="53"/>
    </row>
    <row r="114" s="21" customFormat="true" ht="63.6" hidden="false" customHeight="true" outlineLevel="0" collapsed="false">
      <c r="C114" s="49" t="s">
        <v>230</v>
      </c>
      <c r="D114" s="50" t="s">
        <v>243</v>
      </c>
      <c r="E114" s="51" t="n">
        <v>5.6</v>
      </c>
      <c r="F114" s="55" t="s">
        <v>250</v>
      </c>
      <c r="G114" s="55" t="s">
        <v>251</v>
      </c>
      <c r="H114" s="52" t="s">
        <v>23</v>
      </c>
      <c r="I114" s="53"/>
      <c r="J114" s="53"/>
      <c r="K114" s="53"/>
    </row>
    <row r="115" s="21" customFormat="true" ht="43.5" hidden="false" customHeight="true" outlineLevel="0" collapsed="false">
      <c r="C115" s="49" t="s">
        <v>230</v>
      </c>
      <c r="D115" s="50" t="s">
        <v>243</v>
      </c>
      <c r="E115" s="51" t="n">
        <v>5.7</v>
      </c>
      <c r="F115" s="55" t="s">
        <v>252</v>
      </c>
      <c r="G115" s="55" t="s">
        <v>253</v>
      </c>
      <c r="H115" s="52" t="s">
        <v>23</v>
      </c>
      <c r="I115" s="53"/>
      <c r="J115" s="53"/>
      <c r="K115" s="53"/>
    </row>
    <row r="116" s="21" customFormat="true" ht="75" hidden="false" customHeight="true" outlineLevel="0" collapsed="false">
      <c r="C116" s="49" t="s">
        <v>230</v>
      </c>
      <c r="D116" s="50" t="s">
        <v>254</v>
      </c>
      <c r="E116" s="51" t="n">
        <v>5.8</v>
      </c>
      <c r="F116" s="49" t="s">
        <v>255</v>
      </c>
      <c r="G116" s="55" t="s">
        <v>256</v>
      </c>
      <c r="H116" s="52" t="s">
        <v>23</v>
      </c>
      <c r="I116" s="53"/>
      <c r="K116" s="49" t="s">
        <v>257</v>
      </c>
    </row>
    <row r="117" s="21" customFormat="true" ht="75" hidden="false" customHeight="true" outlineLevel="0" collapsed="false">
      <c r="C117" s="49" t="s">
        <v>230</v>
      </c>
      <c r="D117" s="60" t="s">
        <v>254</v>
      </c>
      <c r="E117" s="51" t="n">
        <v>5.8</v>
      </c>
      <c r="F117" s="49" t="s">
        <v>29</v>
      </c>
      <c r="G117" s="49" t="s">
        <v>258</v>
      </c>
      <c r="H117" s="53"/>
      <c r="I117" s="53"/>
      <c r="J117" s="52" t="s">
        <v>23</v>
      </c>
      <c r="K117" s="79" t="s">
        <v>257</v>
      </c>
    </row>
    <row r="118" s="21" customFormat="true" ht="43.2" hidden="false" customHeight="false" outlineLevel="0" collapsed="false">
      <c r="C118" s="49" t="s">
        <v>230</v>
      </c>
      <c r="D118" s="50" t="s">
        <v>254</v>
      </c>
      <c r="E118" s="51" t="n">
        <v>5.8</v>
      </c>
      <c r="F118" s="55" t="s">
        <v>29</v>
      </c>
      <c r="G118" s="55" t="s">
        <v>259</v>
      </c>
      <c r="H118" s="52" t="s">
        <v>23</v>
      </c>
      <c r="I118" s="53"/>
      <c r="J118" s="53"/>
      <c r="K118" s="53"/>
    </row>
    <row r="119" s="21" customFormat="true" ht="57.6" hidden="false" customHeight="false" outlineLevel="0" collapsed="false">
      <c r="C119" s="49" t="s">
        <v>230</v>
      </c>
      <c r="D119" s="50" t="s">
        <v>254</v>
      </c>
      <c r="E119" s="51" t="n">
        <v>5.9</v>
      </c>
      <c r="F119" s="55" t="s">
        <v>260</v>
      </c>
      <c r="G119" s="55" t="s">
        <v>261</v>
      </c>
      <c r="H119" s="52" t="s">
        <v>23</v>
      </c>
      <c r="I119" s="53"/>
      <c r="J119" s="53"/>
      <c r="K119" s="53"/>
    </row>
    <row r="120" s="21" customFormat="true" ht="43.2" hidden="false" customHeight="false" outlineLevel="0" collapsed="false">
      <c r="C120" s="49" t="s">
        <v>230</v>
      </c>
      <c r="D120" s="50" t="s">
        <v>254</v>
      </c>
      <c r="E120" s="51" t="n">
        <v>5.9</v>
      </c>
      <c r="F120" s="55" t="e">
        <f aca="false">#NAME?</f>
        <v>#NAME?</v>
      </c>
      <c r="G120" s="55" t="s">
        <v>262</v>
      </c>
      <c r="H120" s="53"/>
      <c r="I120" s="52" t="s">
        <v>23</v>
      </c>
      <c r="J120" s="53"/>
      <c r="K120" s="49" t="s">
        <v>242</v>
      </c>
    </row>
    <row r="121" s="21" customFormat="true" ht="43.2" hidden="false" customHeight="false" outlineLevel="0" collapsed="false">
      <c r="C121" s="49" t="s">
        <v>230</v>
      </c>
      <c r="D121" s="50" t="s">
        <v>263</v>
      </c>
      <c r="E121" s="59" t="s">
        <v>264</v>
      </c>
      <c r="F121" s="55" t="s">
        <v>265</v>
      </c>
      <c r="G121" s="55" t="s">
        <v>266</v>
      </c>
      <c r="H121" s="52" t="s">
        <v>23</v>
      </c>
      <c r="I121" s="53"/>
      <c r="J121" s="53"/>
      <c r="K121" s="53"/>
    </row>
    <row r="122" s="21" customFormat="true" ht="43.2" hidden="false" customHeight="false" outlineLevel="0" collapsed="false">
      <c r="C122" s="49" t="s">
        <v>230</v>
      </c>
      <c r="D122" s="60" t="s">
        <v>263</v>
      </c>
      <c r="E122" s="59" t="s">
        <v>264</v>
      </c>
      <c r="F122" s="74" t="s">
        <v>29</v>
      </c>
      <c r="G122" s="49" t="s">
        <v>267</v>
      </c>
      <c r="H122" s="52" t="s">
        <v>23</v>
      </c>
      <c r="I122" s="53"/>
      <c r="J122" s="53"/>
      <c r="K122" s="53"/>
    </row>
    <row r="123" s="21" customFormat="true" ht="43.2" hidden="false" customHeight="false" outlineLevel="0" collapsed="false">
      <c r="C123" s="49" t="s">
        <v>230</v>
      </c>
      <c r="D123" s="50" t="s">
        <v>263</v>
      </c>
      <c r="E123" s="51" t="n">
        <v>5.11</v>
      </c>
      <c r="F123" s="75" t="s">
        <v>268</v>
      </c>
      <c r="G123" s="75" t="s">
        <v>269</v>
      </c>
      <c r="H123" s="80"/>
      <c r="I123" s="52" t="s">
        <v>23</v>
      </c>
      <c r="J123" s="53"/>
      <c r="K123" s="49" t="s">
        <v>242</v>
      </c>
    </row>
    <row r="124" s="21" customFormat="true" ht="87" hidden="false" customHeight="true" outlineLevel="0" collapsed="false">
      <c r="C124" s="49" t="s">
        <v>230</v>
      </c>
      <c r="D124" s="50" t="s">
        <v>263</v>
      </c>
      <c r="E124" s="59" t="n">
        <v>5.12</v>
      </c>
      <c r="F124" s="55" t="s">
        <v>270</v>
      </c>
      <c r="G124" s="55" t="s">
        <v>271</v>
      </c>
      <c r="H124" s="52" t="s">
        <v>23</v>
      </c>
      <c r="I124" s="53"/>
      <c r="J124" s="53"/>
      <c r="K124" s="53"/>
    </row>
    <row r="125" s="21" customFormat="true" ht="89.25" hidden="false" customHeight="true" outlineLevel="0" collapsed="false">
      <c r="C125" s="49" t="s">
        <v>230</v>
      </c>
      <c r="D125" s="50" t="s">
        <v>263</v>
      </c>
      <c r="E125" s="59" t="n">
        <v>5.12</v>
      </c>
      <c r="F125" s="55" t="s">
        <v>29</v>
      </c>
      <c r="G125" s="55" t="s">
        <v>272</v>
      </c>
      <c r="H125" s="53"/>
      <c r="I125" s="53"/>
      <c r="J125" s="52" t="s">
        <v>23</v>
      </c>
      <c r="K125" s="74" t="s">
        <v>273</v>
      </c>
    </row>
    <row r="126" s="21" customFormat="true" ht="43.2" hidden="false" customHeight="false" outlineLevel="0" collapsed="false">
      <c r="C126" s="49" t="s">
        <v>230</v>
      </c>
      <c r="D126" s="50" t="s">
        <v>263</v>
      </c>
      <c r="E126" s="51" t="n">
        <v>5.13</v>
      </c>
      <c r="F126" s="55" t="s">
        <v>274</v>
      </c>
      <c r="G126" s="55" t="s">
        <v>275</v>
      </c>
      <c r="H126" s="52" t="s">
        <v>23</v>
      </c>
      <c r="I126" s="53"/>
      <c r="J126" s="53"/>
      <c r="K126" s="53"/>
    </row>
    <row r="127" s="21" customFormat="true" ht="43.2" hidden="false" customHeight="false" outlineLevel="0" collapsed="false">
      <c r="C127" s="49" t="s">
        <v>230</v>
      </c>
      <c r="D127" s="50" t="s">
        <v>263</v>
      </c>
      <c r="E127" s="59" t="n">
        <v>5.14</v>
      </c>
      <c r="F127" s="55" t="s">
        <v>276</v>
      </c>
      <c r="G127" s="55" t="s">
        <v>277</v>
      </c>
      <c r="H127" s="52" t="s">
        <v>23</v>
      </c>
      <c r="I127" s="53"/>
      <c r="J127" s="53"/>
      <c r="K127" s="53"/>
    </row>
    <row r="128" s="21" customFormat="true" ht="52.5" hidden="false" customHeight="true" outlineLevel="0" collapsed="false">
      <c r="C128" s="48" t="s">
        <v>278</v>
      </c>
      <c r="D128" s="48"/>
      <c r="E128" s="48"/>
      <c r="F128" s="48"/>
      <c r="G128" s="48"/>
      <c r="H128" s="48"/>
      <c r="I128" s="48"/>
      <c r="J128" s="48"/>
      <c r="K128" s="48"/>
    </row>
    <row r="129" customFormat="false" ht="90" hidden="false" customHeight="true" outlineLevel="0" collapsed="false">
      <c r="C129" s="81" t="s">
        <v>278</v>
      </c>
      <c r="D129" s="61" t="s">
        <v>279</v>
      </c>
      <c r="E129" s="62" t="n">
        <v>6.1</v>
      </c>
      <c r="F129" s="55" t="s">
        <v>280</v>
      </c>
      <c r="G129" s="55" t="s">
        <v>281</v>
      </c>
      <c r="H129" s="52" t="s">
        <v>23</v>
      </c>
      <c r="I129" s="63"/>
      <c r="J129" s="63"/>
      <c r="K129" s="63"/>
    </row>
    <row r="130" customFormat="false" ht="28.8" hidden="false" customHeight="false" outlineLevel="0" collapsed="false">
      <c r="C130" s="81" t="s">
        <v>278</v>
      </c>
      <c r="D130" s="61" t="s">
        <v>279</v>
      </c>
      <c r="E130" s="62" t="n">
        <v>6.1</v>
      </c>
      <c r="F130" s="55" t="s">
        <v>29</v>
      </c>
      <c r="G130" s="55" t="s">
        <v>282</v>
      </c>
      <c r="H130" s="52" t="s">
        <v>23</v>
      </c>
      <c r="I130" s="63"/>
      <c r="J130" s="63"/>
      <c r="K130" s="63"/>
    </row>
    <row r="131" s="21" customFormat="true" ht="28.8" hidden="false" customHeight="false" outlineLevel="0" collapsed="false">
      <c r="C131" s="82" t="s">
        <v>278</v>
      </c>
      <c r="D131" s="60" t="s">
        <v>279</v>
      </c>
      <c r="E131" s="51" t="n">
        <v>6.1</v>
      </c>
      <c r="F131" s="49" t="s">
        <v>29</v>
      </c>
      <c r="G131" s="49" t="s">
        <v>283</v>
      </c>
      <c r="H131" s="52" t="s">
        <v>23</v>
      </c>
      <c r="I131" s="52"/>
      <c r="J131" s="53"/>
      <c r="K131" s="53"/>
    </row>
    <row r="132" customFormat="false" ht="43.2" hidden="false" customHeight="false" outlineLevel="0" collapsed="false">
      <c r="C132" s="81" t="s">
        <v>278</v>
      </c>
      <c r="D132" s="61" t="s">
        <v>279</v>
      </c>
      <c r="E132" s="62" t="n">
        <v>6.2</v>
      </c>
      <c r="F132" s="57" t="s">
        <v>284</v>
      </c>
      <c r="G132" s="57" t="s">
        <v>285</v>
      </c>
      <c r="H132" s="52" t="s">
        <v>23</v>
      </c>
      <c r="I132" s="63"/>
      <c r="J132" s="63"/>
      <c r="K132" s="63"/>
    </row>
    <row r="133" customFormat="false" ht="72" hidden="false" customHeight="false" outlineLevel="0" collapsed="false">
      <c r="C133" s="81" t="s">
        <v>278</v>
      </c>
      <c r="D133" s="61" t="s">
        <v>286</v>
      </c>
      <c r="E133" s="62" t="n">
        <v>6.3</v>
      </c>
      <c r="F133" s="55" t="s">
        <v>287</v>
      </c>
      <c r="G133" s="55" t="s">
        <v>288</v>
      </c>
      <c r="H133" s="52" t="s">
        <v>23</v>
      </c>
      <c r="I133" s="63"/>
      <c r="J133" s="63"/>
      <c r="K133" s="63"/>
    </row>
    <row r="134" customFormat="false" ht="43.2" hidden="false" customHeight="false" outlineLevel="0" collapsed="false">
      <c r="C134" s="81" t="s">
        <v>278</v>
      </c>
      <c r="D134" s="61" t="s">
        <v>286</v>
      </c>
      <c r="E134" s="62" t="n">
        <v>6.3</v>
      </c>
      <c r="F134" s="55" t="s">
        <v>29</v>
      </c>
      <c r="G134" s="55" t="s">
        <v>289</v>
      </c>
      <c r="H134" s="52" t="s">
        <v>23</v>
      </c>
      <c r="I134" s="63"/>
      <c r="J134" s="63"/>
      <c r="K134" s="63"/>
    </row>
    <row r="135" customFormat="false" ht="43.2" hidden="false" customHeight="false" outlineLevel="0" collapsed="false">
      <c r="C135" s="81" t="s">
        <v>278</v>
      </c>
      <c r="D135" s="61" t="s">
        <v>286</v>
      </c>
      <c r="E135" s="62" t="n">
        <v>6.3</v>
      </c>
      <c r="F135" s="55" t="s">
        <v>29</v>
      </c>
      <c r="G135" s="55" t="s">
        <v>290</v>
      </c>
      <c r="H135" s="52" t="s">
        <v>23</v>
      </c>
      <c r="I135" s="63"/>
      <c r="J135" s="63"/>
      <c r="K135" s="63"/>
    </row>
    <row r="136" s="21" customFormat="true" ht="43.2" hidden="false" customHeight="false" outlineLevel="0" collapsed="false">
      <c r="C136" s="82" t="s">
        <v>278</v>
      </c>
      <c r="D136" s="50" t="s">
        <v>286</v>
      </c>
      <c r="E136" s="51" t="n">
        <v>6.3</v>
      </c>
      <c r="F136" s="49" t="s">
        <v>29</v>
      </c>
      <c r="G136" s="49" t="s">
        <v>291</v>
      </c>
      <c r="H136" s="52" t="s">
        <v>23</v>
      </c>
      <c r="I136" s="53"/>
      <c r="J136" s="53"/>
      <c r="K136" s="53"/>
    </row>
    <row r="137" s="21" customFormat="true" ht="57.9" hidden="false" customHeight="true" outlineLevel="0" collapsed="false">
      <c r="C137" s="82" t="s">
        <v>278</v>
      </c>
      <c r="D137" s="50" t="s">
        <v>286</v>
      </c>
      <c r="E137" s="51" t="n">
        <v>6.4</v>
      </c>
      <c r="F137" s="55" t="s">
        <v>292</v>
      </c>
      <c r="G137" s="55" t="s">
        <v>293</v>
      </c>
      <c r="H137" s="52" t="s">
        <v>23</v>
      </c>
      <c r="I137" s="53"/>
      <c r="J137" s="53"/>
      <c r="K137" s="53"/>
    </row>
    <row r="138" s="21" customFormat="true" ht="43.2" hidden="false" customHeight="false" outlineLevel="0" collapsed="false">
      <c r="C138" s="82" t="s">
        <v>278</v>
      </c>
      <c r="D138" s="60" t="s">
        <v>286</v>
      </c>
      <c r="E138" s="51" t="n">
        <v>6.5</v>
      </c>
      <c r="F138" s="49" t="s">
        <v>294</v>
      </c>
      <c r="G138" s="49" t="s">
        <v>295</v>
      </c>
      <c r="H138" s="52" t="s">
        <v>23</v>
      </c>
      <c r="I138" s="53"/>
      <c r="J138" s="53"/>
      <c r="K138" s="53"/>
    </row>
    <row r="139" s="21" customFormat="true" ht="45" hidden="false" customHeight="true" outlineLevel="0" collapsed="false">
      <c r="C139" s="82" t="s">
        <v>278</v>
      </c>
      <c r="D139" s="60" t="s">
        <v>286</v>
      </c>
      <c r="E139" s="51" t="n">
        <v>6.6</v>
      </c>
      <c r="F139" s="49" t="s">
        <v>296</v>
      </c>
      <c r="G139" s="49" t="s">
        <v>297</v>
      </c>
      <c r="H139" s="52" t="s">
        <v>23</v>
      </c>
      <c r="I139" s="53"/>
      <c r="J139" s="53"/>
      <c r="K139" s="53"/>
    </row>
    <row r="140" s="21" customFormat="true" ht="43.2" hidden="false" customHeight="false" outlineLevel="0" collapsed="false">
      <c r="C140" s="82" t="s">
        <v>278</v>
      </c>
      <c r="D140" s="60" t="s">
        <v>286</v>
      </c>
      <c r="E140" s="51" t="n">
        <v>6.6</v>
      </c>
      <c r="F140" s="49" t="s">
        <v>29</v>
      </c>
      <c r="G140" s="49" t="s">
        <v>298</v>
      </c>
      <c r="H140" s="52" t="s">
        <v>23</v>
      </c>
      <c r="I140" s="53"/>
      <c r="J140" s="53"/>
      <c r="K140" s="53"/>
    </row>
    <row r="141" s="21" customFormat="true" ht="57.6" hidden="false" customHeight="false" outlineLevel="0" collapsed="false">
      <c r="C141" s="82" t="s">
        <v>278</v>
      </c>
      <c r="D141" s="60" t="s">
        <v>286</v>
      </c>
      <c r="E141" s="51" t="n">
        <v>6.7</v>
      </c>
      <c r="F141" s="49" t="s">
        <v>299</v>
      </c>
      <c r="G141" s="49" t="s">
        <v>300</v>
      </c>
      <c r="H141" s="52" t="s">
        <v>23</v>
      </c>
      <c r="I141" s="53"/>
      <c r="J141" s="53"/>
      <c r="K141" s="53"/>
    </row>
    <row r="142" s="21" customFormat="true" ht="64.5" hidden="false" customHeight="true" outlineLevel="0" collapsed="false">
      <c r="C142" s="48" t="s">
        <v>301</v>
      </c>
      <c r="D142" s="48"/>
      <c r="E142" s="48"/>
      <c r="F142" s="48"/>
      <c r="G142" s="48"/>
      <c r="H142" s="48"/>
      <c r="I142" s="48"/>
      <c r="J142" s="48"/>
      <c r="K142" s="48"/>
    </row>
    <row r="143" s="21" customFormat="true" ht="126" hidden="false" customHeight="true" outlineLevel="0" collapsed="false">
      <c r="C143" s="49" t="s">
        <v>301</v>
      </c>
      <c r="D143" s="50" t="s">
        <v>302</v>
      </c>
      <c r="E143" s="51" t="n">
        <v>7.1</v>
      </c>
      <c r="F143" s="55" t="s">
        <v>303</v>
      </c>
      <c r="G143" s="66" t="s">
        <v>304</v>
      </c>
      <c r="H143" s="52" t="s">
        <v>23</v>
      </c>
      <c r="I143" s="53"/>
      <c r="J143" s="53"/>
      <c r="K143" s="53"/>
    </row>
    <row r="144" s="21" customFormat="true" ht="57.6" hidden="false" customHeight="false" outlineLevel="0" collapsed="false">
      <c r="C144" s="49" t="s">
        <v>301</v>
      </c>
      <c r="D144" s="50" t="s">
        <v>302</v>
      </c>
      <c r="E144" s="51" t="n">
        <v>7.1</v>
      </c>
      <c r="F144" s="55" t="s">
        <v>29</v>
      </c>
      <c r="G144" s="49" t="s">
        <v>305</v>
      </c>
      <c r="H144" s="52" t="s">
        <v>23</v>
      </c>
      <c r="I144" s="53"/>
      <c r="J144" s="53"/>
      <c r="K144" s="53"/>
    </row>
    <row r="145" s="21" customFormat="true" ht="186" hidden="false" customHeight="true" outlineLevel="0" collapsed="false">
      <c r="C145" s="49" t="s">
        <v>306</v>
      </c>
      <c r="D145" s="50" t="s">
        <v>302</v>
      </c>
      <c r="E145" s="51" t="n">
        <v>7.2</v>
      </c>
      <c r="F145" s="55" t="s">
        <v>307</v>
      </c>
      <c r="G145" s="49" t="s">
        <v>308</v>
      </c>
      <c r="H145" s="53"/>
      <c r="I145" s="53"/>
      <c r="J145" s="52" t="s">
        <v>23</v>
      </c>
      <c r="K145" s="49" t="s">
        <v>309</v>
      </c>
    </row>
    <row r="146" s="21" customFormat="true" ht="221.4" hidden="false" customHeight="true" outlineLevel="0" collapsed="false">
      <c r="C146" s="49" t="s">
        <v>306</v>
      </c>
      <c r="D146" s="60" t="s">
        <v>302</v>
      </c>
      <c r="E146" s="51" t="n">
        <v>7.3</v>
      </c>
      <c r="F146" s="49" t="s">
        <v>310</v>
      </c>
      <c r="G146" s="49" t="s">
        <v>311</v>
      </c>
      <c r="H146" s="52" t="s">
        <v>23</v>
      </c>
      <c r="I146" s="53"/>
      <c r="J146" s="53"/>
      <c r="K146" s="53"/>
    </row>
    <row r="147" s="21" customFormat="true" ht="57.6" hidden="false" customHeight="false" outlineLevel="0" collapsed="false">
      <c r="C147" s="49" t="s">
        <v>306</v>
      </c>
      <c r="D147" s="50" t="s">
        <v>302</v>
      </c>
      <c r="E147" s="51" t="n">
        <v>7.4</v>
      </c>
      <c r="F147" s="55" t="s">
        <v>312</v>
      </c>
      <c r="G147" s="66" t="e">
        <f aca="false">G137 #NAME? #NAME? #NAME? #NAME? #NAME? #NAME? #NAME? #NAME? #NAME? #NAME? #NAME? #NAME? #NAME? #NAME? #NAME? #NAME?</f>
        <v>#NAME?</v>
      </c>
      <c r="H147" s="52" t="s">
        <v>23</v>
      </c>
      <c r="I147" s="53"/>
      <c r="J147" s="53"/>
      <c r="K147" s="53"/>
    </row>
    <row r="163" customFormat="false" ht="14.4" hidden="true" customHeight="false" outlineLevel="0" collapsed="false">
      <c r="C163" s="83" t="s">
        <v>313</v>
      </c>
    </row>
    <row r="164" customFormat="false" ht="14.4" hidden="true" customHeight="false" outlineLevel="0" collapsed="false">
      <c r="C164" s="18" t="s">
        <v>314</v>
      </c>
    </row>
    <row r="165" customFormat="false" ht="14.4" hidden="true" customHeight="false" outlineLevel="0" collapsed="false">
      <c r="C165" s="18" t="s">
        <v>212</v>
      </c>
    </row>
  </sheetData>
  <mergeCells count="7">
    <mergeCell ref="C11:K11"/>
    <mergeCell ref="C36:K36"/>
    <mergeCell ref="C86:K86"/>
    <mergeCell ref="C99:K99"/>
    <mergeCell ref="C105:K105"/>
    <mergeCell ref="C128:K128"/>
    <mergeCell ref="C142:K142"/>
  </mergeCells>
  <dataValidations count="1">
    <dataValidation allowBlank="true" errorStyle="stop" operator="between" showDropDown="false" showErrorMessage="true" showInputMessage="false" sqref="I15 I26 I47 I58:I60 I69 I76 I96:I97 I103:I104 I119 I125 I137" type="list">
      <formula1>$C$164:$C$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3"/>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11" topLeftCell="A12" activePane="bottomLeft" state="frozen"/>
      <selection pane="topLeft" activeCell="A1" activeCellId="0" sqref="A1"/>
      <selection pane="bottomLeft" activeCell="I71" activeCellId="0" sqref="I7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1"/>
    <col collapsed="false" customWidth="true" hidden="false" outlineLevel="0" max="3" min="3" style="84" width="22.76"/>
    <col collapsed="false" customWidth="true" hidden="false" outlineLevel="0" max="4" min="4" style="85" width="24.66"/>
    <col collapsed="false" customWidth="true" hidden="false" outlineLevel="0" max="5" min="5" style="86" width="12.88"/>
    <col collapsed="false" customWidth="true" hidden="false" outlineLevel="0" max="6" min="6" style="85" width="43.77"/>
    <col collapsed="false" customWidth="true" hidden="false" outlineLevel="0" max="7" min="7" style="85" width="74.66"/>
    <col collapsed="false" customWidth="true" hidden="false" outlineLevel="0" max="8" min="8" style="85" width="59.87"/>
    <col collapsed="false" customWidth="false" hidden="false" outlineLevel="0" max="257" min="9" style="1" width="8.99"/>
  </cols>
  <sheetData>
    <row r="1" customFormat="false" ht="14.4" hidden="false" customHeight="false" outlineLevel="0" collapsed="false">
      <c r="B1" s="2"/>
      <c r="C1" s="87"/>
      <c r="D1" s="88"/>
      <c r="E1" s="89"/>
      <c r="F1" s="88"/>
      <c r="G1" s="88"/>
      <c r="H1" s="88"/>
      <c r="I1" s="2"/>
      <c r="J1" s="2"/>
      <c r="K1" s="2"/>
      <c r="L1" s="2"/>
      <c r="M1" s="2"/>
      <c r="N1" s="2"/>
      <c r="O1" s="2"/>
      <c r="P1" s="2"/>
      <c r="Q1" s="2"/>
      <c r="R1" s="2"/>
      <c r="S1" s="2"/>
      <c r="T1" s="2"/>
      <c r="U1" s="2"/>
      <c r="V1" s="2"/>
      <c r="W1" s="2"/>
      <c r="X1" s="2"/>
      <c r="Y1" s="2"/>
    </row>
    <row r="2" customFormat="false" ht="14.4" hidden="true" customHeight="false" outlineLevel="0" collapsed="false">
      <c r="B2" s="2"/>
      <c r="C2" s="87"/>
      <c r="D2" s="88"/>
      <c r="E2" s="89"/>
      <c r="F2" s="88"/>
      <c r="G2" s="88"/>
      <c r="H2" s="88"/>
      <c r="I2" s="2"/>
      <c r="J2" s="2"/>
      <c r="K2" s="2"/>
      <c r="L2" s="2"/>
      <c r="M2" s="2"/>
      <c r="N2" s="2"/>
      <c r="O2" s="2"/>
      <c r="P2" s="2"/>
      <c r="Q2" s="2"/>
      <c r="R2" s="2"/>
      <c r="S2" s="2"/>
      <c r="T2" s="2"/>
      <c r="U2" s="2"/>
      <c r="V2" s="2"/>
      <c r="W2" s="2"/>
      <c r="X2" s="2"/>
      <c r="Y2" s="2"/>
    </row>
    <row r="3" customFormat="false" ht="14.4" hidden="true" customHeight="false" outlineLevel="0" collapsed="false">
      <c r="B3" s="2"/>
      <c r="C3" s="87"/>
      <c r="D3" s="88"/>
      <c r="E3" s="89"/>
      <c r="F3" s="88"/>
      <c r="G3" s="88"/>
      <c r="H3" s="88"/>
      <c r="I3" s="2"/>
      <c r="J3" s="2"/>
      <c r="K3" s="2"/>
      <c r="L3" s="2"/>
      <c r="M3" s="2"/>
      <c r="N3" s="2"/>
      <c r="O3" s="2"/>
      <c r="P3" s="2"/>
      <c r="Q3" s="2"/>
      <c r="R3" s="2"/>
      <c r="S3" s="2"/>
      <c r="T3" s="2"/>
      <c r="U3" s="2"/>
      <c r="V3" s="2"/>
      <c r="W3" s="2"/>
      <c r="X3" s="2"/>
      <c r="Y3" s="2"/>
    </row>
    <row r="4" customFormat="false" ht="14.4" hidden="false" customHeight="false" outlineLevel="0" collapsed="false">
      <c r="B4" s="2"/>
      <c r="C4" s="87"/>
      <c r="D4" s="88"/>
      <c r="E4" s="89"/>
      <c r="F4" s="88"/>
      <c r="G4" s="88"/>
      <c r="H4" s="88"/>
      <c r="I4" s="2"/>
      <c r="J4" s="2"/>
      <c r="K4" s="2"/>
      <c r="L4" s="2"/>
      <c r="M4" s="2"/>
      <c r="N4" s="2"/>
      <c r="O4" s="2"/>
      <c r="P4" s="2"/>
      <c r="Q4" s="2"/>
      <c r="R4" s="2"/>
      <c r="S4" s="2"/>
      <c r="T4" s="2"/>
      <c r="U4" s="2"/>
      <c r="V4" s="2"/>
      <c r="W4" s="2"/>
      <c r="X4" s="2"/>
      <c r="Y4" s="2"/>
    </row>
    <row r="5" customFormat="false" ht="28.8" hidden="false" customHeight="false" outlineLevel="0" collapsed="false">
      <c r="B5" s="3" t="s">
        <v>315</v>
      </c>
      <c r="C5" s="87"/>
      <c r="D5" s="88"/>
      <c r="E5" s="89"/>
      <c r="F5" s="88"/>
      <c r="G5" s="88"/>
      <c r="H5" s="88"/>
      <c r="I5" s="2"/>
      <c r="J5" s="2"/>
      <c r="K5" s="2"/>
      <c r="L5" s="2"/>
      <c r="M5" s="2"/>
      <c r="N5" s="2"/>
      <c r="O5" s="2"/>
      <c r="P5" s="2"/>
      <c r="Q5" s="2"/>
      <c r="R5" s="2"/>
      <c r="S5" s="2"/>
      <c r="T5" s="2"/>
      <c r="U5" s="2"/>
      <c r="V5" s="2"/>
      <c r="W5" s="2"/>
      <c r="X5" s="2"/>
      <c r="Y5" s="2"/>
    </row>
    <row r="6" customFormat="false" ht="18" hidden="false" customHeight="false" outlineLevel="0" collapsed="false">
      <c r="B6" s="4"/>
      <c r="C6" s="87"/>
      <c r="D6" s="88"/>
      <c r="E6" s="89"/>
      <c r="F6" s="88"/>
      <c r="G6" s="88"/>
      <c r="H6" s="88"/>
      <c r="I6" s="2"/>
      <c r="J6" s="2"/>
      <c r="K6" s="2"/>
      <c r="L6" s="2"/>
      <c r="M6" s="2"/>
      <c r="N6" s="2"/>
      <c r="O6" s="2"/>
      <c r="P6" s="2"/>
      <c r="Q6" s="2"/>
      <c r="R6" s="2"/>
      <c r="S6" s="2"/>
      <c r="T6" s="2"/>
      <c r="U6" s="2"/>
      <c r="V6" s="2"/>
      <c r="W6" s="2"/>
      <c r="X6" s="2"/>
      <c r="Y6" s="2"/>
    </row>
    <row r="7" customFormat="false" ht="14.4" hidden="true" customHeight="false" outlineLevel="0" collapsed="false">
      <c r="B7" s="5"/>
      <c r="C7" s="90"/>
      <c r="D7" s="91"/>
      <c r="E7" s="92"/>
      <c r="F7" s="91"/>
      <c r="G7" s="91"/>
      <c r="H7" s="91"/>
      <c r="I7" s="5"/>
      <c r="J7" s="5"/>
      <c r="K7" s="5"/>
      <c r="L7" s="5"/>
      <c r="M7" s="5"/>
      <c r="N7" s="5"/>
      <c r="O7" s="5"/>
      <c r="P7" s="5"/>
      <c r="Q7" s="5"/>
      <c r="R7" s="5"/>
      <c r="S7" s="5"/>
      <c r="T7" s="5"/>
      <c r="U7" s="5"/>
      <c r="V7" s="5"/>
      <c r="W7" s="5"/>
      <c r="X7" s="5"/>
      <c r="Y7" s="5"/>
    </row>
    <row r="8" customFormat="false" ht="15" hidden="false" customHeight="false" outlineLevel="0" collapsed="false">
      <c r="B8" s="6"/>
      <c r="C8" s="93"/>
      <c r="D8" s="94"/>
      <c r="E8" s="95"/>
      <c r="F8" s="94"/>
      <c r="G8" s="94"/>
      <c r="H8" s="94"/>
      <c r="I8" s="6"/>
      <c r="J8" s="6"/>
      <c r="K8" s="6"/>
      <c r="L8" s="6"/>
      <c r="M8" s="6"/>
      <c r="N8" s="6"/>
      <c r="O8" s="6"/>
      <c r="P8" s="6"/>
      <c r="Q8" s="6"/>
      <c r="R8" s="6"/>
      <c r="S8" s="6"/>
      <c r="T8" s="6"/>
      <c r="U8" s="6"/>
      <c r="V8" s="6"/>
      <c r="W8" s="6"/>
      <c r="X8" s="6"/>
      <c r="Y8" s="6"/>
    </row>
    <row r="9" s="7" customFormat="true" ht="6.75" hidden="false" customHeight="true" outlineLevel="0" collapsed="false">
      <c r="C9" s="96"/>
      <c r="D9" s="97"/>
      <c r="E9" s="98"/>
      <c r="F9" s="97"/>
      <c r="G9" s="97"/>
      <c r="H9" s="97"/>
    </row>
    <row r="11" customFormat="false" ht="14.4" hidden="false" customHeight="false" outlineLevel="0" collapsed="false">
      <c r="C11" s="99" t="s">
        <v>15</v>
      </c>
      <c r="D11" s="100" t="s">
        <v>16</v>
      </c>
      <c r="E11" s="101" t="s">
        <v>316</v>
      </c>
      <c r="F11" s="100" t="s">
        <v>18</v>
      </c>
      <c r="G11" s="100" t="s">
        <v>317</v>
      </c>
      <c r="H11" s="100" t="s">
        <v>318</v>
      </c>
    </row>
    <row r="12" customFormat="false" ht="86.4" hidden="false" customHeight="false" outlineLevel="0" collapsed="false">
      <c r="C12" s="49" t="s">
        <v>319</v>
      </c>
      <c r="D12" s="50" t="s">
        <v>21</v>
      </c>
      <c r="E12" s="51" t="n">
        <v>1.1</v>
      </c>
      <c r="F12" s="102" t="str">
        <f aca="false">VLOOKUP(E12,'CEQ (2T)'!$E$12:$F$147,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7" t="s">
        <v>320</v>
      </c>
      <c r="H12" s="103" t="s">
        <v>321</v>
      </c>
    </row>
    <row r="13" customFormat="false" ht="86.4" hidden="false" customHeight="false" outlineLevel="0" collapsed="false">
      <c r="C13" s="49" t="s">
        <v>319</v>
      </c>
      <c r="D13" s="50" t="s">
        <v>21</v>
      </c>
      <c r="E13" s="51" t="n">
        <v>1.2</v>
      </c>
      <c r="F13" s="102" t="str">
        <f aca="false">VLOOKUP(E13,'CEQ (2T)'!$E$12:$F$147,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7" t="s">
        <v>322</v>
      </c>
      <c r="H13" s="57" t="s">
        <v>323</v>
      </c>
    </row>
    <row r="14" customFormat="false" ht="100.8" hidden="false" customHeight="false" outlineLevel="0" collapsed="false">
      <c r="C14" s="49" t="s">
        <v>319</v>
      </c>
      <c r="D14" s="50" t="s">
        <v>31</v>
      </c>
      <c r="E14" s="51" t="n">
        <v>1.4</v>
      </c>
      <c r="F14" s="102" t="str">
        <f aca="false">VLOOKUP(E14,'CEQ (2T)'!$E$12:$F$147,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7" t="s">
        <v>324</v>
      </c>
      <c r="H14" s="103" t="s">
        <v>325</v>
      </c>
    </row>
    <row r="15" customFormat="false" ht="100.8" hidden="false" customHeight="false" outlineLevel="0" collapsed="false">
      <c r="C15" s="49" t="s">
        <v>319</v>
      </c>
      <c r="D15" s="50" t="s">
        <v>31</v>
      </c>
      <c r="E15" s="51" t="n">
        <v>1.7</v>
      </c>
      <c r="F15" s="102" t="str">
        <f aca="false">VLOOKUP(E15,'CEQ (2T)'!$E$12:$F$147,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7" t="s">
        <v>326</v>
      </c>
      <c r="H15" s="57" t="s">
        <v>327</v>
      </c>
    </row>
    <row r="16" customFormat="false" ht="111" hidden="false" customHeight="true" outlineLevel="0" collapsed="false">
      <c r="C16" s="49" t="s">
        <v>319</v>
      </c>
      <c r="D16" s="50" t="s">
        <v>31</v>
      </c>
      <c r="E16" s="51" t="n">
        <v>1.8</v>
      </c>
      <c r="F16" s="102" t="str">
        <f aca="false">VLOOKUP(E16,'CEQ (2T)'!$E$12:$F$147,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7" t="s">
        <v>328</v>
      </c>
      <c r="H16" s="103" t="s">
        <v>325</v>
      </c>
    </row>
    <row r="17" customFormat="false" ht="50.1" hidden="false" customHeight="true" outlineLevel="0" collapsed="false">
      <c r="C17" s="49" t="s">
        <v>319</v>
      </c>
      <c r="D17" s="50" t="s">
        <v>31</v>
      </c>
      <c r="E17" s="51" t="n">
        <v>1.9</v>
      </c>
      <c r="F17" s="102" t="str">
        <f aca="false">VLOOKUP(E17,'CEQ (2T)'!$E$12:$F$147,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7" t="s">
        <v>329</v>
      </c>
      <c r="H17" s="103" t="s">
        <v>325</v>
      </c>
    </row>
    <row r="18" customFormat="false" ht="86.4" hidden="false" customHeight="false" outlineLevel="0" collapsed="false">
      <c r="C18" s="49" t="s">
        <v>319</v>
      </c>
      <c r="D18" s="50" t="s">
        <v>31</v>
      </c>
      <c r="E18" s="51" t="n">
        <v>1.12</v>
      </c>
      <c r="F18" s="102" t="str">
        <f aca="false">VLOOKUP(E18,'CEQ (2T)'!$E$12:$F$147,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7" t="s">
        <v>330</v>
      </c>
      <c r="H18" s="103" t="s">
        <v>331</v>
      </c>
    </row>
    <row r="19" customFormat="false" ht="75.6" hidden="false" customHeight="true" outlineLevel="0" collapsed="false">
      <c r="C19" s="49" t="s">
        <v>319</v>
      </c>
      <c r="D19" s="60" t="s">
        <v>62</v>
      </c>
      <c r="E19" s="51" t="n">
        <v>1.15</v>
      </c>
      <c r="F19" s="102" t="str">
        <f aca="false">VLOOKUP(E19,'CEQ (2T)'!$E$12:$F$147,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102" t="s">
        <v>332</v>
      </c>
      <c r="H19" s="104" t="s">
        <v>325</v>
      </c>
    </row>
    <row r="20" customFormat="false" ht="75.6" hidden="false" customHeight="true" outlineLevel="0" collapsed="false">
      <c r="C20" s="49" t="s">
        <v>333</v>
      </c>
      <c r="D20" s="50" t="s">
        <v>334</v>
      </c>
      <c r="E20" s="51" t="n">
        <v>2.1</v>
      </c>
      <c r="F20" s="102" t="str">
        <f aca="false">VLOOKUP(E20,'CEQ (2T)'!$E$12:$F$147,2,FALSE())</f>
        <v>Внатрешните акти на друштвото треба јасно да ги утврдат овластувањата и одговорностите на 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v>
      </c>
      <c r="G20" s="75" t="e">
        <f aca="false">G22*E38G37 #NAME? #NAME? #NAME?-#NAME? #NAME? #NAME? #NAME? #NAME?-#NAME? #NAME? #NAME? #NAME? #NAME? #NAME? #NAME? #NAME? #NAME?</f>
        <v>#VALUE!</v>
      </c>
      <c r="H20" s="55" t="s">
        <v>335</v>
      </c>
    </row>
    <row r="21" customFormat="false" ht="137.1" hidden="false" customHeight="true" outlineLevel="0" collapsed="false">
      <c r="C21" s="49" t="s">
        <v>333</v>
      </c>
      <c r="D21" s="60" t="s">
        <v>85</v>
      </c>
      <c r="E21" s="51" t="n">
        <v>2.5</v>
      </c>
      <c r="F21" s="102" t="str">
        <f aca="false">VLOOKUP(E21,'CEQ (2T)'!$E$12:$F$147,2,FALSE())</f>
        <v>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v>
      </c>
      <c r="G21" s="102" t="s">
        <v>336</v>
      </c>
      <c r="H21" s="102" t="s">
        <v>337</v>
      </c>
    </row>
    <row r="22" customFormat="false" ht="144" hidden="false" customHeight="false" outlineLevel="0" collapsed="false">
      <c r="C22" s="49" t="s">
        <v>72</v>
      </c>
      <c r="D22" s="50" t="s">
        <v>85</v>
      </c>
      <c r="E22" s="51" t="n">
        <v>2.6</v>
      </c>
      <c r="F22" s="102" t="str">
        <f aca="false">VLOOKUP(E22,'CEQ (2T)'!$E$12:$F$147,2,FALSE())</f>
        <v>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7" t="s">
        <v>338</v>
      </c>
      <c r="H22" s="103" t="s">
        <v>339</v>
      </c>
    </row>
    <row r="23" customFormat="false" ht="100.8" hidden="false" customHeight="false" outlineLevel="0" collapsed="false">
      <c r="C23" s="49" t="s">
        <v>333</v>
      </c>
      <c r="D23" s="50" t="s">
        <v>340</v>
      </c>
      <c r="E23" s="51" t="n">
        <v>2.8</v>
      </c>
      <c r="F23" s="102" t="str">
        <f aca="false">VLOOKUP(E23,'CEQ (2T)'!$E$12:$F$147,2,FALSE())</f>
        <v>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v>
      </c>
      <c r="G23" s="57" t="s">
        <v>341</v>
      </c>
      <c r="H23" s="57" t="s">
        <v>342</v>
      </c>
    </row>
    <row r="24" customFormat="false" ht="72" hidden="false" customHeight="false" outlineLevel="0" collapsed="false">
      <c r="C24" s="49" t="s">
        <v>333</v>
      </c>
      <c r="D24" s="50" t="s">
        <v>107</v>
      </c>
      <c r="E24" s="59" t="s">
        <v>108</v>
      </c>
      <c r="F24" s="102" t="str">
        <f aca="false">VLOOKUP(E24,'CEQ (2T)'!$E$12:$F$147,2,FALSE())</f>
        <v>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v>
      </c>
      <c r="G24" s="57" t="s">
        <v>343</v>
      </c>
      <c r="H24" s="57" t="s">
        <v>344</v>
      </c>
    </row>
    <row r="25" s="8" customFormat="true" ht="144" hidden="false" customHeight="false" outlineLevel="0" collapsed="false">
      <c r="C25" s="55" t="s">
        <v>333</v>
      </c>
      <c r="D25" s="61" t="s">
        <v>107</v>
      </c>
      <c r="E25" s="62" t="n">
        <v>2.11</v>
      </c>
      <c r="F25" s="57" t="str">
        <f aca="false">VLOOKUP(E25,'CEQ (2T)'!$E$12:$F$147,2,FALSE())</f>
        <v>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5" t="s">
        <v>345</v>
      </c>
      <c r="H25" s="57" t="s">
        <v>346</v>
      </c>
    </row>
    <row r="26" customFormat="false" ht="86.4" hidden="false" customHeight="false" outlineLevel="0" collapsed="false">
      <c r="C26" s="49" t="s">
        <v>333</v>
      </c>
      <c r="D26" s="60" t="s">
        <v>107</v>
      </c>
      <c r="E26" s="59" t="n">
        <v>2.13</v>
      </c>
      <c r="F26" s="102" t="str">
        <f aca="false">VLOOKUP(E26,'CEQ (2T)'!$E$12:$F$147,2,FALSE())</f>
        <v>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v>
      </c>
      <c r="G26" s="102" t="s">
        <v>347</v>
      </c>
      <c r="H26" s="102" t="s">
        <v>348</v>
      </c>
    </row>
    <row r="27" customFormat="false" ht="374.4" hidden="false" customHeight="false" outlineLevel="0" collapsed="false">
      <c r="C27" s="49" t="s">
        <v>333</v>
      </c>
      <c r="D27" s="50" t="s">
        <v>122</v>
      </c>
      <c r="E27" s="59" t="n">
        <v>2.16</v>
      </c>
      <c r="F27" s="57" t="str">
        <f aca="false">VLOOKUP(E27,'CEQ (2T)'!$E$12:$F$147,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v>
      </c>
      <c r="G27" s="57" t="s">
        <v>349</v>
      </c>
      <c r="H27" s="103" t="s">
        <v>339</v>
      </c>
    </row>
    <row r="28" customFormat="false" ht="100.8" hidden="false" customHeight="false" outlineLevel="0" collapsed="false">
      <c r="C28" s="49" t="s">
        <v>333</v>
      </c>
      <c r="D28" s="60" t="s">
        <v>122</v>
      </c>
      <c r="E28" s="51" t="n">
        <v>2.17</v>
      </c>
      <c r="F28" s="102" t="str">
        <f aca="false">VLOOKUP(E28,'CEQ (2T)'!$E$12:$F$147,2,FALSE())</f>
        <v>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v>
      </c>
      <c r="G28" s="102" t="s">
        <v>350</v>
      </c>
      <c r="H28" s="102" t="s">
        <v>351</v>
      </c>
    </row>
    <row r="29" customFormat="false" ht="187.2" hidden="false" customHeight="false" outlineLevel="0" collapsed="false">
      <c r="C29" s="49" t="s">
        <v>333</v>
      </c>
      <c r="D29" s="50" t="s">
        <v>136</v>
      </c>
      <c r="E29" s="59" t="n">
        <v>2.19</v>
      </c>
      <c r="F29" s="102" t="str">
        <f aca="false">VLOOKUP(E29,'CEQ (2T)'!$E$12:$F$147,2,FALSE())</f>
        <v>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v>
      </c>
      <c r="G29" s="57" t="s">
        <v>352</v>
      </c>
      <c r="H29" s="57" t="s">
        <v>353</v>
      </c>
    </row>
    <row r="30" customFormat="false" ht="100.8" hidden="false" customHeight="false" outlineLevel="0" collapsed="false">
      <c r="C30" s="49" t="s">
        <v>333</v>
      </c>
      <c r="D30" s="50" t="s">
        <v>136</v>
      </c>
      <c r="E30" s="59" t="s">
        <v>143</v>
      </c>
      <c r="F30" s="102" t="str">
        <f aca="false">VLOOKUP(E30,'CEQ (2T)'!$E$12:$F$147,2,FALSE())</f>
        <v>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5" t="s">
        <v>354</v>
      </c>
      <c r="H30" s="57" t="s">
        <v>355</v>
      </c>
    </row>
    <row r="31" customFormat="false" ht="72" hidden="false" customHeight="false" outlineLevel="0" collapsed="false">
      <c r="C31" s="49" t="s">
        <v>333</v>
      </c>
      <c r="D31" s="50" t="s">
        <v>136</v>
      </c>
      <c r="E31" s="51" t="n">
        <v>2.21</v>
      </c>
      <c r="F31" s="102" t="str">
        <f aca="false">VLOOKUP(E31,'CEQ (2T)'!$E$12:$F$147,2,FALSE())</f>
        <v>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v>
      </c>
      <c r="G31" s="57" t="s">
        <v>356</v>
      </c>
      <c r="H31" s="57" t="s">
        <v>357</v>
      </c>
    </row>
    <row r="32" customFormat="false" ht="144" hidden="false" customHeight="false" outlineLevel="0" collapsed="false">
      <c r="C32" s="49" t="s">
        <v>333</v>
      </c>
      <c r="D32" s="50" t="s">
        <v>136</v>
      </c>
      <c r="E32" s="59" t="n">
        <v>2.22</v>
      </c>
      <c r="F32" s="102" t="str">
        <f aca="false">VLOOKUP(E32,'CEQ (2T)'!$E$12:$F$147,2,FALSE())</f>
        <v>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v>
      </c>
      <c r="G32" s="57" t="s">
        <v>358</v>
      </c>
      <c r="H32" s="57" t="s">
        <v>357</v>
      </c>
    </row>
    <row r="33" customFormat="false" ht="74.1" hidden="false" customHeight="true" outlineLevel="0" collapsed="false">
      <c r="C33" s="49" t="s">
        <v>333</v>
      </c>
      <c r="D33" s="60" t="s">
        <v>136</v>
      </c>
      <c r="E33" s="51" t="n">
        <v>2.24</v>
      </c>
      <c r="F33" s="102" t="str">
        <f aca="false">VLOOKUP(E33,'CEQ (2T)'!$E$12:$F$147,2,FALSE())</f>
        <v>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102" t="s">
        <v>359</v>
      </c>
      <c r="H33" s="102" t="s">
        <v>360</v>
      </c>
    </row>
    <row r="34" s="8" customFormat="true" ht="273" hidden="false" customHeight="true" outlineLevel="0" collapsed="false">
      <c r="C34" s="55" t="s">
        <v>333</v>
      </c>
      <c r="D34" s="61" t="s">
        <v>361</v>
      </c>
      <c r="E34" s="72" t="n">
        <v>2.25</v>
      </c>
      <c r="F34" s="57" t="s">
        <v>362</v>
      </c>
      <c r="G34" s="57" t="s">
        <v>363</v>
      </c>
      <c r="H34" s="57" t="s">
        <v>364</v>
      </c>
    </row>
    <row r="35" s="8" customFormat="true" ht="158.4" hidden="false" customHeight="false" outlineLevel="0" collapsed="false">
      <c r="C35" s="55" t="s">
        <v>333</v>
      </c>
      <c r="D35" s="61" t="s">
        <v>162</v>
      </c>
      <c r="E35" s="62" t="n">
        <v>2.27</v>
      </c>
      <c r="F35" s="57" t="str">
        <f aca="false">VLOOKUP(E35,'CEQ (2T)'!$E$12:$F$147,2,FALSE())</f>
        <v>Извршните членови на одборот на директори поднесува извештај до одборот на директори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v>
      </c>
      <c r="G35" s="57" t="s">
        <v>365</v>
      </c>
      <c r="H35" s="57" t="s">
        <v>366</v>
      </c>
    </row>
    <row r="36" customFormat="false" ht="225.75" hidden="false" customHeight="true" outlineLevel="0" collapsed="false">
      <c r="C36" s="49" t="s">
        <v>333</v>
      </c>
      <c r="D36" s="50" t="s">
        <v>162</v>
      </c>
      <c r="E36" s="51" t="n">
        <v>2.29</v>
      </c>
      <c r="F36" s="102" t="str">
        <f aca="false">VLOOKUP(E36,'CEQ (2T)'!$E$12:$F$147,2,FALSE())</f>
        <v>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7" t="s">
        <v>367</v>
      </c>
      <c r="H36" s="57" t="s">
        <v>368</v>
      </c>
    </row>
    <row r="37" customFormat="false" ht="72" hidden="false" customHeight="false" outlineLevel="0" collapsed="false">
      <c r="C37" s="49" t="s">
        <v>333</v>
      </c>
      <c r="D37" s="60" t="s">
        <v>369</v>
      </c>
      <c r="E37" s="59" t="n">
        <v>2.34</v>
      </c>
      <c r="F37" s="102" t="str">
        <f aca="false">VLOOKUP(E37,'CEQ (2T)'!$E$12:$F$147,2,FALSE())</f>
        <v>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v>
      </c>
      <c r="G37" s="102" t="s">
        <v>370</v>
      </c>
      <c r="H37" s="102" t="s">
        <v>371</v>
      </c>
    </row>
    <row r="38" customFormat="false" ht="144" hidden="false" customHeight="false" outlineLevel="0" collapsed="false">
      <c r="C38" s="49" t="s">
        <v>191</v>
      </c>
      <c r="D38" s="50" t="s">
        <v>372</v>
      </c>
      <c r="E38" s="51" t="n">
        <v>3.2</v>
      </c>
      <c r="F38" s="102" t="str">
        <f aca="false">VLOOKUP(E38,'CEQ (2T)'!$E$12:$F$147,2,FALSE())</f>
        <v>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v>
      </c>
      <c r="G38" s="57" t="s">
        <v>373</v>
      </c>
      <c r="H38" s="103" t="s">
        <v>374</v>
      </c>
    </row>
    <row r="39" customFormat="false" ht="43.2" hidden="false" customHeight="false" outlineLevel="0" collapsed="false">
      <c r="C39" s="49" t="s">
        <v>375</v>
      </c>
      <c r="D39" s="105" t="s">
        <v>376</v>
      </c>
      <c r="E39" s="51" t="n">
        <v>3.5</v>
      </c>
      <c r="F39" s="102" t="e">
        <f aca="false">VLOOKUP(E39,'CEQ (2T)'!$E$12:$F$147,2,FALSE())</f>
        <v>#N/A</v>
      </c>
      <c r="G39" s="102" t="s">
        <v>377</v>
      </c>
      <c r="H39" s="102" t="s">
        <v>378</v>
      </c>
    </row>
    <row r="40" customFormat="false" ht="158.4" hidden="false" customHeight="true" outlineLevel="0" collapsed="false">
      <c r="C40" s="49" t="s">
        <v>375</v>
      </c>
      <c r="D40" s="106" t="s">
        <v>379</v>
      </c>
      <c r="E40" s="51" t="n">
        <v>3.7</v>
      </c>
      <c r="F40" s="102" t="str">
        <f aca="false">VLOOKUP(E40,'CEQ (2T)'!$E$12:$F$147,2,FALSE())</f>
        <v>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v>
      </c>
      <c r="G40" s="57" t="s">
        <v>380</v>
      </c>
      <c r="H40" s="57" t="s">
        <v>381</v>
      </c>
    </row>
    <row r="41" customFormat="false" ht="72" hidden="false" customHeight="false" outlineLevel="0" collapsed="false">
      <c r="C41" s="49" t="s">
        <v>191</v>
      </c>
      <c r="D41" s="106" t="s">
        <v>379</v>
      </c>
      <c r="E41" s="51" t="n">
        <v>3.8</v>
      </c>
      <c r="F41" s="102" t="str">
        <f aca="false">VLOOKUP(E41,'CEQ (2T)'!$E$12:$F$147,2,FALSE())</f>
        <v>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v>
      </c>
      <c r="G41" s="57"/>
      <c r="H41" s="57"/>
    </row>
    <row r="42" customFormat="false" ht="230.4" hidden="false" customHeight="false" outlineLevel="0" collapsed="false">
      <c r="C42" s="49" t="s">
        <v>191</v>
      </c>
      <c r="D42" s="106" t="s">
        <v>379</v>
      </c>
      <c r="E42" s="51" t="n">
        <v>3.9</v>
      </c>
      <c r="F42" s="102" t="str">
        <f aca="false">VLOOKUP(E42,'CEQ (2T)'!$E$12:$F$147,2,FALSE())</f>
        <v>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7"/>
      <c r="H42" s="57"/>
    </row>
    <row r="43" customFormat="false" ht="129.6" hidden="false" customHeight="false" outlineLevel="0" collapsed="false">
      <c r="C43" s="49" t="s">
        <v>375</v>
      </c>
      <c r="D43" s="106" t="s">
        <v>379</v>
      </c>
      <c r="E43" s="59" t="s">
        <v>209</v>
      </c>
      <c r="F43" s="102" t="str">
        <f aca="false">VLOOKUP(E43,'CEQ (2T)'!$E$12:$F$147,2,FALSE())</f>
        <v>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7"/>
      <c r="H43" s="57"/>
    </row>
    <row r="44" customFormat="false" ht="57.6" hidden="false" customHeight="false" outlineLevel="0" collapsed="false">
      <c r="C44" s="49" t="s">
        <v>191</v>
      </c>
      <c r="D44" s="105" t="s">
        <v>379</v>
      </c>
      <c r="E44" s="51" t="n">
        <v>3.11</v>
      </c>
      <c r="F44" s="102" t="str">
        <f aca="false">VLOOKUP(E44,'CEQ (2T)'!$E$12:$F$147,2,FALSE())</f>
        <v>Друштвото објавува целосни и точни податоци за наградата на секој поединечен извршен  член на одбор за претходната година во годишниот извештај.</v>
      </c>
      <c r="G44" s="102" t="s">
        <v>382</v>
      </c>
      <c r="H44" s="102" t="s">
        <v>378</v>
      </c>
    </row>
    <row r="45" customFormat="false" ht="259.2" hidden="false" customHeight="false" outlineLevel="0" collapsed="false">
      <c r="C45" s="49" t="s">
        <v>218</v>
      </c>
      <c r="D45" s="106" t="s">
        <v>224</v>
      </c>
      <c r="E45" s="51" t="n">
        <v>4.1</v>
      </c>
      <c r="F45" s="102" t="str">
        <f aca="false">VLOOKUP(E45,'CEQ (2T)'!$E$12:$F$147,2,FALSE())</f>
        <v>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v>
      </c>
      <c r="G45" s="57" t="s">
        <v>383</v>
      </c>
      <c r="H45" s="57" t="s">
        <v>384</v>
      </c>
    </row>
    <row r="46" customFormat="false" ht="158.4" hidden="false" customHeight="false" outlineLevel="0" collapsed="false">
      <c r="C46" s="49" t="s">
        <v>230</v>
      </c>
      <c r="D46" s="106" t="s">
        <v>254</v>
      </c>
      <c r="E46" s="51" t="n">
        <v>5.8</v>
      </c>
      <c r="F46" s="102" t="str">
        <f aca="false">VLOOKUP(E46,'CEQ (2T)'!$E$12:$F$147,2,FALSE())</f>
        <v>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5" t="s">
        <v>385</v>
      </c>
      <c r="H46" s="103" t="s">
        <v>374</v>
      </c>
    </row>
    <row r="47" customFormat="false" ht="55.5" hidden="false" customHeight="true" outlineLevel="0" collapsed="false">
      <c r="C47" s="49" t="s">
        <v>230</v>
      </c>
      <c r="D47" s="106" t="s">
        <v>263</v>
      </c>
      <c r="E47" s="59" t="s">
        <v>264</v>
      </c>
      <c r="F47" s="102" t="str">
        <f aca="false">VLOOKUP(E47,'CEQ (2T)'!$E$12:$F$147,2,FALSE())</f>
        <v>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v>
      </c>
      <c r="G47" s="57" t="s">
        <v>386</v>
      </c>
      <c r="H47" s="103" t="s">
        <v>331</v>
      </c>
    </row>
    <row r="48" customFormat="false" ht="72" hidden="false" customHeight="false" outlineLevel="0" collapsed="false">
      <c r="C48" s="49" t="s">
        <v>230</v>
      </c>
      <c r="D48" s="106" t="s">
        <v>263</v>
      </c>
      <c r="E48" s="51" t="n">
        <v>5.11</v>
      </c>
      <c r="F48" s="102" t="str">
        <f aca="false">VLOOKUP(E48,'CEQ (2T)'!$E$12:$F$147,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7" t="s">
        <v>387</v>
      </c>
      <c r="H48" s="57" t="s">
        <v>388</v>
      </c>
    </row>
    <row r="49" customFormat="false" ht="201.6" hidden="false" customHeight="false" outlineLevel="0" collapsed="false">
      <c r="C49" s="49" t="s">
        <v>230</v>
      </c>
      <c r="D49" s="106" t="s">
        <v>263</v>
      </c>
      <c r="E49" s="59" t="n">
        <v>5.12</v>
      </c>
      <c r="F49" s="57" t="str">
        <f aca="false">VLOOKUP(E49,'CEQ (2T)'!$E$12:$F$147,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7" t="s">
        <v>224</v>
      </c>
      <c r="H49" s="107" t="s">
        <v>389</v>
      </c>
    </row>
    <row r="50" customFormat="false" ht="72" hidden="false" customHeight="false" outlineLevel="0" collapsed="false">
      <c r="C50" s="49" t="s">
        <v>230</v>
      </c>
      <c r="D50" s="105" t="s">
        <v>263</v>
      </c>
      <c r="E50" s="59" t="n">
        <v>5.14</v>
      </c>
      <c r="F50" s="102" t="str">
        <f aca="false">VLOOKUP(E50,'CEQ (2T)'!$E$12:$F$147,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102" t="s">
        <v>390</v>
      </c>
      <c r="H50" s="102" t="s">
        <v>391</v>
      </c>
    </row>
    <row r="51" customFormat="false" ht="187.2" hidden="false" customHeight="false" outlineLevel="0" collapsed="false">
      <c r="C51" s="49" t="s">
        <v>278</v>
      </c>
      <c r="D51" s="105" t="s">
        <v>279</v>
      </c>
      <c r="E51" s="51" t="n">
        <v>6.1</v>
      </c>
      <c r="F51" s="102" t="str">
        <f aca="false">VLOOKUP(E51,'CEQ (2T)'!$E$12:$F$147,2,FALSE())</f>
        <v>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v>
      </c>
      <c r="G51" s="102" t="s">
        <v>392</v>
      </c>
      <c r="H51" s="102" t="s">
        <v>393</v>
      </c>
    </row>
    <row r="52" customFormat="false" ht="99" hidden="false" customHeight="true" outlineLevel="0" collapsed="false">
      <c r="C52" s="55" t="s">
        <v>278</v>
      </c>
      <c r="D52" s="106" t="s">
        <v>286</v>
      </c>
      <c r="E52" s="51" t="n">
        <v>6.3</v>
      </c>
      <c r="F52" s="102" t="str">
        <f aca="false">VLOOKUP(E52,'CEQ (2T)'!$E$12:$F$147,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v>
      </c>
      <c r="G52" s="55" t="s">
        <v>394</v>
      </c>
      <c r="H52" s="103" t="s">
        <v>395</v>
      </c>
    </row>
    <row r="53" customFormat="false" ht="81.9" hidden="false" customHeight="true" outlineLevel="0" collapsed="false">
      <c r="C53" s="49" t="s">
        <v>278</v>
      </c>
      <c r="D53" s="105" t="s">
        <v>286</v>
      </c>
      <c r="E53" s="51" t="n">
        <v>6.7</v>
      </c>
      <c r="F53" s="102" t="str">
        <f aca="false">VLOOKUP(E53,'CEQ (2T)'!$E$12:$F$147,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102" t="s">
        <v>396</v>
      </c>
      <c r="H53" s="49" t="s">
        <v>397</v>
      </c>
    </row>
    <row r="54" customFormat="false" ht="187.2" hidden="false" customHeight="false" outlineLevel="0" collapsed="false">
      <c r="C54" s="55" t="s">
        <v>301</v>
      </c>
      <c r="D54" s="108" t="s">
        <v>302</v>
      </c>
      <c r="E54" s="62" t="n">
        <v>7.1</v>
      </c>
      <c r="F54" s="57" t="str">
        <f aca="false">VLOOKUP(E54,'CEQ (2T)'!$E$12:$F$147,2,FALSE())</f>
        <v>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7" t="s">
        <v>398</v>
      </c>
      <c r="H54" s="103" t="s">
        <v>331</v>
      </c>
    </row>
    <row r="55" customFormat="false" ht="202.8" hidden="false" customHeight="true" outlineLevel="0" collapsed="false">
      <c r="C55" s="49" t="s">
        <v>306</v>
      </c>
      <c r="D55" s="108" t="s">
        <v>302</v>
      </c>
      <c r="E55" s="51" t="n">
        <v>7.2</v>
      </c>
      <c r="F55" s="102" t="str">
        <f aca="false">VLOOKUP(E55,'CEQ (2T)'!$E$12:$F$147,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109" t="s">
        <v>399</v>
      </c>
      <c r="H55" s="57" t="s">
        <v>400</v>
      </c>
    </row>
    <row r="56" customFormat="false" ht="409.6" hidden="false" customHeight="false" outlineLevel="0" collapsed="false">
      <c r="C56" s="49" t="s">
        <v>306</v>
      </c>
      <c r="D56" s="105" t="s">
        <v>302</v>
      </c>
      <c r="E56" s="51" t="n">
        <v>7.3</v>
      </c>
      <c r="F56" s="110" t="str">
        <f aca="false">VLOOKUP(E56,'CEQ (2T)'!$E$12:$F$147,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102" t="s">
        <v>401</v>
      </c>
      <c r="H56" s="111" t="s">
        <v>402</v>
      </c>
    </row>
    <row r="59" customFormat="false" ht="15.6" hidden="false" customHeight="false" outlineLevel="0" collapsed="false">
      <c r="C59" s="112" t="s">
        <v>403</v>
      </c>
      <c r="D59" s="113"/>
      <c r="E59" s="114"/>
      <c r="F59" s="114"/>
      <c r="G59" s="115"/>
      <c r="H59" s="116"/>
    </row>
    <row r="60" s="117" customFormat="true" ht="14.4" hidden="false" customHeight="false" outlineLevel="0" collapsed="false">
      <c r="C60" s="118" t="s">
        <v>404</v>
      </c>
      <c r="D60" s="118" t="s">
        <v>405</v>
      </c>
      <c r="E60" s="119" t="s">
        <v>406</v>
      </c>
      <c r="F60" s="120" t="s">
        <v>407</v>
      </c>
      <c r="G60" s="121" t="s">
        <v>9</v>
      </c>
      <c r="H60" s="122"/>
    </row>
    <row r="61" customFormat="false" ht="14.4" hidden="false" customHeight="false" outlineLevel="0" collapsed="false">
      <c r="C61" s="68" t="s">
        <v>408</v>
      </c>
      <c r="D61" s="123" t="s">
        <v>409</v>
      </c>
      <c r="E61" s="124" t="s">
        <v>7</v>
      </c>
      <c r="F61" s="102" t="s">
        <v>410</v>
      </c>
      <c r="G61" s="125"/>
      <c r="H61" s="116"/>
    </row>
    <row r="62" customFormat="false" ht="28.8" hidden="false" customHeight="false" outlineLevel="0" collapsed="false">
      <c r="C62" s="102" t="s">
        <v>411</v>
      </c>
      <c r="D62" s="123" t="s">
        <v>412</v>
      </c>
      <c r="E62" s="124" t="s">
        <v>7</v>
      </c>
      <c r="F62" s="102" t="s">
        <v>410</v>
      </c>
      <c r="G62" s="125"/>
      <c r="H62" s="116"/>
    </row>
    <row r="63" customFormat="false" ht="14.4" hidden="false" customHeight="false" outlineLevel="0" collapsed="false">
      <c r="C63" s="68" t="s">
        <v>413</v>
      </c>
      <c r="D63" s="123" t="s">
        <v>409</v>
      </c>
      <c r="E63" s="124" t="s">
        <v>7</v>
      </c>
      <c r="F63" s="102" t="s">
        <v>410</v>
      </c>
      <c r="G63" s="125"/>
      <c r="H63" s="116"/>
    </row>
    <row r="64" customFormat="false" ht="14.4" hidden="false" customHeight="false" outlineLevel="0" collapsed="false">
      <c r="C64" s="68" t="s">
        <v>414</v>
      </c>
      <c r="D64" s="123" t="s">
        <v>412</v>
      </c>
      <c r="E64" s="124" t="s">
        <v>5</v>
      </c>
      <c r="F64" s="102" t="s">
        <v>410</v>
      </c>
      <c r="G64" s="125"/>
      <c r="H64" s="116"/>
    </row>
    <row r="65" customFormat="false" ht="14.4" hidden="false" customHeight="false" outlineLevel="0" collapsed="false">
      <c r="C65" s="68" t="s">
        <v>415</v>
      </c>
      <c r="D65" s="123" t="s">
        <v>409</v>
      </c>
      <c r="E65" s="124" t="s">
        <v>5</v>
      </c>
      <c r="F65" s="102" t="s">
        <v>410</v>
      </c>
      <c r="G65" s="125"/>
      <c r="H65" s="116"/>
    </row>
    <row r="66" customFormat="false" ht="14.4" hidden="false" customHeight="false" outlineLevel="0" collapsed="false">
      <c r="C66" s="68" t="s">
        <v>416</v>
      </c>
      <c r="D66" s="123" t="s">
        <v>409</v>
      </c>
      <c r="E66" s="124" t="s">
        <v>7</v>
      </c>
      <c r="F66" s="102" t="s">
        <v>417</v>
      </c>
      <c r="G66" s="125"/>
      <c r="H66" s="116"/>
    </row>
    <row r="67" customFormat="false" ht="14.4" hidden="false" customHeight="false" outlineLevel="0" collapsed="false">
      <c r="C67" s="68" t="s">
        <v>418</v>
      </c>
      <c r="D67" s="123" t="s">
        <v>409</v>
      </c>
      <c r="E67" s="124" t="s">
        <v>7</v>
      </c>
      <c r="F67" s="102" t="s">
        <v>410</v>
      </c>
      <c r="G67" s="125"/>
      <c r="H67" s="116"/>
    </row>
    <row r="68" customFormat="false" ht="14.4" hidden="false" customHeight="false" outlineLevel="0" collapsed="false">
      <c r="C68" s="68" t="s">
        <v>419</v>
      </c>
      <c r="D68" s="123" t="s">
        <v>409</v>
      </c>
      <c r="E68" s="124" t="s">
        <v>7</v>
      </c>
      <c r="F68" s="102" t="s">
        <v>410</v>
      </c>
      <c r="G68" s="125"/>
      <c r="H68" s="116"/>
    </row>
    <row r="70" customFormat="false" ht="15.6" hidden="false" customHeight="false" outlineLevel="0" collapsed="false">
      <c r="C70" s="112" t="s">
        <v>420</v>
      </c>
      <c r="D70" s="114"/>
      <c r="E70" s="113"/>
      <c r="F70" s="114"/>
      <c r="G70" s="126"/>
      <c r="H70" s="126"/>
    </row>
    <row r="71" s="117" customFormat="true" ht="28.8" hidden="false" customHeight="false" outlineLevel="0" collapsed="false">
      <c r="C71" s="118" t="s">
        <v>404</v>
      </c>
      <c r="D71" s="119" t="s">
        <v>421</v>
      </c>
      <c r="E71" s="119" t="s">
        <v>406</v>
      </c>
      <c r="F71" s="120" t="s">
        <v>407</v>
      </c>
      <c r="G71" s="119"/>
      <c r="H71" s="127" t="s">
        <v>9</v>
      </c>
    </row>
    <row r="72" customFormat="false" ht="14.4" hidden="false" customHeight="false" outlineLevel="0" collapsed="false">
      <c r="C72" s="68" t="s">
        <v>418</v>
      </c>
      <c r="D72" s="123" t="s">
        <v>422</v>
      </c>
      <c r="E72" s="124" t="s">
        <v>7</v>
      </c>
      <c r="F72" s="102" t="s">
        <v>423</v>
      </c>
      <c r="G72" s="124"/>
      <c r="H72" s="128"/>
    </row>
    <row r="73" customFormat="false" ht="14.4" hidden="false" customHeight="false" outlineLevel="0" collapsed="false">
      <c r="C73" s="68" t="s">
        <v>415</v>
      </c>
      <c r="D73" s="123" t="s">
        <v>422</v>
      </c>
      <c r="E73" s="124" t="s">
        <v>7</v>
      </c>
      <c r="F73" s="102" t="s">
        <v>423</v>
      </c>
      <c r="G73" s="124"/>
      <c r="H73" s="128"/>
    </row>
    <row r="74" customFormat="false" ht="28.8" hidden="false" customHeight="false" outlineLevel="0" collapsed="false">
      <c r="C74" s="102" t="s">
        <v>411</v>
      </c>
      <c r="D74" s="123" t="s">
        <v>424</v>
      </c>
      <c r="E74" s="124" t="s">
        <v>7</v>
      </c>
      <c r="F74" s="102" t="s">
        <v>423</v>
      </c>
      <c r="G74" s="124"/>
      <c r="H74" s="128"/>
    </row>
    <row r="75" customFormat="false" ht="14.4" hidden="false" customHeight="false" outlineLevel="0" collapsed="false">
      <c r="C75" s="68" t="s">
        <v>413</v>
      </c>
      <c r="D75" s="123" t="s">
        <v>424</v>
      </c>
      <c r="E75" s="124" t="s">
        <v>7</v>
      </c>
      <c r="F75" s="102" t="s">
        <v>423</v>
      </c>
      <c r="G75" s="124"/>
      <c r="H75" s="128"/>
    </row>
    <row r="76" customFormat="false" ht="14.4" hidden="false" customHeight="false" outlineLevel="0" collapsed="false">
      <c r="C76" s="68" t="s">
        <v>425</v>
      </c>
      <c r="D76" s="123" t="s">
        <v>426</v>
      </c>
      <c r="E76" s="124" t="s">
        <v>5</v>
      </c>
      <c r="F76" s="102" t="s">
        <v>427</v>
      </c>
      <c r="G76" s="124"/>
      <c r="H76" s="128"/>
    </row>
    <row r="77" customFormat="false" ht="14.4" hidden="false" customHeight="false" outlineLevel="0" collapsed="false">
      <c r="C77" s="68"/>
      <c r="D77" s="129"/>
      <c r="E77" s="102"/>
      <c r="F77" s="102"/>
      <c r="G77" s="124"/>
      <c r="H77" s="128"/>
    </row>
    <row r="78" customFormat="false" ht="14.4" hidden="false" customHeight="false" outlineLevel="0" collapsed="false">
      <c r="C78" s="130"/>
      <c r="D78" s="131"/>
      <c r="E78" s="132"/>
      <c r="F78" s="132"/>
      <c r="G78" s="133"/>
      <c r="H78" s="134"/>
    </row>
    <row r="79" customFormat="false" ht="15.6" hidden="false" customHeight="false" outlineLevel="0" collapsed="false">
      <c r="C79" s="112"/>
      <c r="D79" s="114"/>
      <c r="E79" s="113"/>
      <c r="F79" s="114"/>
    </row>
    <row r="80" customFormat="false" ht="28.8" hidden="false" customHeight="false" outlineLevel="0" collapsed="false">
      <c r="C80" s="118" t="s">
        <v>404</v>
      </c>
      <c r="D80" s="119" t="s">
        <v>421</v>
      </c>
      <c r="E80" s="119" t="s">
        <v>406</v>
      </c>
      <c r="F80" s="119" t="s">
        <v>407</v>
      </c>
      <c r="G80" s="119"/>
      <c r="H80" s="127" t="s">
        <v>9</v>
      </c>
    </row>
    <row r="81" customFormat="false" ht="14.4" hidden="false" customHeight="false" outlineLevel="0" collapsed="false">
      <c r="C81" s="68"/>
      <c r="D81" s="123"/>
      <c r="E81" s="124"/>
      <c r="F81" s="102"/>
      <c r="G81" s="124"/>
      <c r="H81" s="128"/>
    </row>
    <row r="82" customFormat="false" ht="14.4" hidden="false" customHeight="false" outlineLevel="0" collapsed="false">
      <c r="C82" s="68"/>
      <c r="D82" s="123"/>
      <c r="E82" s="124"/>
      <c r="F82" s="102"/>
      <c r="G82" s="124"/>
      <c r="H82" s="128"/>
    </row>
    <row r="83" customFormat="false" ht="14.4" hidden="false" customHeight="false" outlineLevel="0" collapsed="false">
      <c r="C83" s="68"/>
      <c r="D83" s="123"/>
      <c r="E83" s="124"/>
      <c r="F83" s="102"/>
      <c r="G83" s="124"/>
      <c r="H83" s="128"/>
    </row>
  </sheetData>
  <mergeCells count="2">
    <mergeCell ref="G40:G43"/>
    <mergeCell ref="H40:H43"/>
  </mergeCells>
  <hyperlinks>
    <hyperlink ref="H12" r:id="rId1" display="https://makstil.com/mk/makstil/News/About-investors.html"/>
    <hyperlink ref="H14" r:id="rId2" display="https://makstil.com/mk/makstil/News/Latest-news.html"/>
    <hyperlink ref="H16" r:id="rId3" display="https://makstil.com/mk/makstil/News/Latest-news.html"/>
    <hyperlink ref="H17" r:id="rId4" display="https://makstil.com/mk/makstil/News/Latest-news.html"/>
    <hyperlink ref="H18" r:id="rId5" display="https://makstil.com/mk/makstil/News/Shareholders-meeting.html"/>
    <hyperlink ref="H19" r:id="rId6" display="https://makstil.com/mk/makstil/News/Latest-news.html"/>
    <hyperlink ref="H22" r:id="rId7" display="https://seinet.com.mk/Default.aspx?docID=57422"/>
    <hyperlink ref="H27" r:id="rId8" display="https://seinet.com.mk/Default.aspx?docID=57422"/>
    <hyperlink ref="H38" r:id="rId9" display="https://makstil.com/mk/makstil/Sustainability/Code-of-Ethics.html"/>
    <hyperlink ref="H46" r:id="rId10" display="https://makstil.com/mk/makstil/Sustainability/Code-of-Ethics.html"/>
    <hyperlink ref="H47" r:id="rId11" display="https://makstil.com/mk/makstil/News/Shareholders-meeting.html"/>
    <hyperlink ref="H52" r:id="rId12" display="https://makstil.com/mk/makstil/Sustainability/Environmental-Policy.html"/>
    <hyperlink ref="H54" r:id="rId13" display="https://makstil.com/mk/makstil/News/Shareholders-meeting.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Karin Pavloski</cp:lastModifiedBy>
  <dcterms:modified xsi:type="dcterms:W3CDTF">2023-04-18T20:10:37Z</dcterms:modified>
  <cp:revision>0</cp:revision>
  <dc:subject/>
  <dc:title/>
</cp:coreProperties>
</file>