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01">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Содржината на наведените правила за работа се содржани во Статутот на друштвото.</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Одредбата 2.8 се однесува за избор на претседател на надзорен одбор кај друштва со двостепен систем на управување, сметаме дека истата е неприменлива за друштва со едностепен систем на управување, односно секогаш претседателот на одборот на директори прво е член на одборот на директори, а потоа од останатите членови е избран за претседател на одборот на директори.</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Исто како претходно.</t>
  </si>
  <si>
    <t xml:space="preserve">Должностите и одговорностите на претседателот на 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Должностите и одговорностите на претседателот на одборот на директори се утврдени во Статутот на друштвото.</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Оваа цел сметаме дека е исполнета со оглед на тоа членовите на одборот на директори се избрани согласно закон од највисокото тело на друштвото - Собранието на акционери за мандат од четири години, а еднаш годишно на годишното собраните на акционери се гласа за одобрување или неодобрување на работата на членовите на одборот на директори.</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Членовите на Одборот на директори се избрани согласно закон со Одлука на Собранието на акционери од 06.04.2021 година со мандат од четири години, односно до 2025 година, заради што сметаме дека е преурането да се размислува и изготвув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t xml:space="preserve">Во друштвото постои Служба за внатрешна ревизија како посебна организациона единица.</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Во друштвото не постои комисија за избор и именување и комисија за надоместоци и награди од причина што за овие прашања се одлучува на собрание на акционери како највисоко тело со што сметаме дека е исполнета целта на оваа одредба. </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Одборот на директори не формира комисии и за сите прашања од својата надлежност директно одлучува одборот на директори. </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Оваа цел сметаме дека е исполнета со оглед на тоа членовите на одборот на директори се избрани од највисокото тело на друштвото - Собранието на акционери за мандат од четири години, а еднаш годишно на годишното собраните на акционери се гласа за одобрување или неодобрување на работата на членовите на одборот на директори.</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Ќе се применува во иднина при избор членови.</t>
  </si>
  <si>
    <t xml:space="preserve">Друштвото организира континуирана обука и едукација за сите членови на одборот на директори.</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t>
    </r>
  </si>
  <si>
    <t xml:space="preserve"> Улогата на корпоративниот секретар ги вклучува елементите наведени во одредбата 2.29</t>
  </si>
  <si>
    <t xml:space="preserve">Наведените елементи, односно функции се вршат директно од членовите на одборот на директори.</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Месечниот паушал е однапред фиксно утврден со Одлука на собранието на акционери и истиот не зависи од бројот на состаноц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Друштвото не формира комисии во кои учествуваат членовите на одборот на директори и не врши исплата на дополнителна награда. </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орот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шал на секој неизвршен член на одборот на директори во текот на претходната година.</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не усвои посебен акт насловен како етички кодекс, но во секојдневното функционирање и во сите акти кои ги донесува се постапува согласно законите и позитивното право и се инкорпорирани елементи на етичко однесување, односно деловна етика.</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Не е предвидено дополнително наградување на извршниот член на одборот на директори покрај фиксниот месечен паушал.</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Во Годишниот извештај објавен е податок за вкупниот годишен надомест на членовите на Одборот на директори. </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Наведените функции се вршат од страна на посебната организациона единица Служба за внатрешна ревизија.</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Одборот на директори го овласти извршниот член - извршниот директор да именува раководни лица, вклучително и одговорниот за внатрешна контрола и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Одборот на директори директно врши надзор на работата на службата за внатрешна контрола и ревизиј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Службата за внатрешна ревизија ја разгледува ефективноста на постапката.</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Надворешниот ревизор врши ревизија и составува извештај согласно законските обврски и важечките сметководствени стандарди.</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Доколку имаше околности кои претставуваат закана за независноста на надворешниот ревизор, одборот на директори ќе дадеше предлог до собранието на акционери за прекинување на неговиот ангажман.</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Членовите на одборот на директори директно и непосредно ја извршуваат оваа функција. </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ги презема сите возможни мерки за заштита на животната средина, како селектирање на отпад, склучување на договори со овластени лица за преземање на посебни вивови отпад, производство на енергија од обновливи извори на енергија, користење на природно ѓубриво, набавка и употреба само на одобрени средства за заштита на растенијата согласно европската регулатива и сл.</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zkpelagonija.mk/Sharehold030723.htm</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свен сопствените акции на друштвото кои не даваат право на глас, друштвото не издало други акции кои не даваат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Наведете детали за начинот на кој акционерите можат да гласаат или да учествуваат на седницата преку електронски средства.</t>
  </si>
  <si>
    <t xml:space="preserve">Во моментот не се применува некој од наведените начини на учество и гласање</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URL врск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ОДБОР НА ДИРЕКТОРИ</t>
  </si>
  <si>
    <t xml:space="preserve">Задачи на одборот на директори и односи со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1)Список со наслови на делови и броеви на страните во годишниот извештај:
3. Управување со друштвото, стр. 2 и 3.
(2) Подолу има табела за Одборот на директори </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1)Подолу има табела за  одборот на директори
(2) Не е применливо, бидејќи кај едностепениот систем на управување, претседателот на Одборот на директори секогаш најпрво се избира од Собранието на акционери за член на Одборот на директори, а потоа самите членови избираат претседател.</t>
  </si>
  <si>
    <t xml:space="preserve">Пополнете во табелата за надзорниот одбор.</t>
  </si>
  <si>
    <t xml:space="preserve">Подолу има табела за одборот на директори</t>
  </si>
  <si>
    <t xml:space="preserve">Наведете URL - врска до делот на веб-страницата на друштвото каде што е објавен профилот на одборот.</t>
  </si>
  <si>
    <t xml:space="preserve">http://zkpelagonija.mk/Sharehold090721.htm
http://zkpelagonija.mk/Sharehold040722.htm</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
(1) Список со наслови на делови и броеви на страните во годишниот извештај:
3. Управување со друштвото, стр. 2 и 3.
(2) Подолу има табела з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Не е применливо.</t>
  </si>
  <si>
    <t xml:space="preserve">(1) Пополнете ја табелата за надзорен одбор.
(2) Дали постои или не постои комисија за избор и именување.</t>
  </si>
  <si>
    <t xml:space="preserve">(1) Подолу има табела на одборот на директори
(2) Н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ведената цел и елементи се исполнети при одлучувањето за одобрување на работата на членовите на Одборот на директори од страна на Годишното Собрание на акционери</t>
  </si>
  <si>
    <t xml:space="preserve">Наведете број колку често во годината извршните членови на поднесоа звештај до одборот на директори.</t>
  </si>
  <si>
    <t xml:space="preserve">Зачестеност во текот на годината: квартално.</t>
  </si>
  <si>
    <t xml:space="preserve">Наведете име на корпоративниот секретар.</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Број од делот и број од страната во годишниот извештај:
3. Управување со друштвото, стр. 3.</t>
  </si>
  <si>
    <t xml:space="preserve">Задачи на извршните членови</t>
  </si>
  <si>
    <t xml:space="preserve">Наведете URL- врска до етичкиот кодекс објавен на веб-страницата на друштвото.</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Број од делот и број од страната во годишниот извештај:
3. Управување со друштвото, стр. 3</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Да.</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Број од делот и број од страната во годишниот извештај:
9. Финансиски извештаи, значајни сметководствени политики и други објаснувачки информации за работењето на ЗК Пелаогнија АД Битола, стр. 9</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Број од делот и број од страната во годишниот извештај:
4. Замјишни капацитети и недвижности, стр. 3,
5. Работна сила, стр. 4 и 5,
9. Финансиски извештаи, значајни сметководствени политики и други објаснувачки информации за работењето на ЗК Пелаогнија АД Битола, стр. 15.</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Број од делот и број од страната во годишниот извештај:
2. Основна дејност стр. 2.</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одбор на директори</t>
  </si>
  <si>
    <t xml:space="preserve">Име</t>
  </si>
  <si>
    <t xml:space="preserve">Пол</t>
  </si>
  <si>
    <t xml:space="preserve">Независен</t>
  </si>
  <si>
    <t xml:space="preserve">Присуство</t>
  </si>
  <si>
    <t xml:space="preserve">Претседател Цветан Панделески</t>
  </si>
  <si>
    <t xml:space="preserve">машки</t>
  </si>
  <si>
    <t xml:space="preserve">Присутен на сите 10 состаноци во периодот од 01.01.2022 заклучно до 31.12.2022 г.</t>
  </si>
  <si>
    <t xml:space="preserve">Извршен член Весна Белешовска-Бунтеска</t>
  </si>
  <si>
    <t xml:space="preserve">женски</t>
  </si>
  <si>
    <t xml:space="preserve">Присутна на сите 10 состаноци во периодот од 01.01.2022 заклучно до 31.12.2022 г.</t>
  </si>
  <si>
    <t xml:space="preserve">Неизвршен член Александар Георгиев</t>
  </si>
  <si>
    <t xml:space="preserve">Неизвршен член Анета Ѓоргиев</t>
  </si>
  <si>
    <t xml:space="preserve">Неизвршен член Селаудин Арифи</t>
  </si>
  <si>
    <t xml:space="preserve">да</t>
  </si>
  <si>
    <t xml:space="preserve">Присутен на сите 4 состаноци во периодот од неговиот избор од 04.07.2022 заклучно до 31.12.2022 г.</t>
  </si>
  <si>
    <t xml:space="preserve">Табела за комисија (за секоја комисија)</t>
  </si>
  <si>
    <t xml:space="preserve">Неизвршен член на ОД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0"/>
      <name val="Calibri"/>
      <family val="2"/>
    </font>
    <font>
      <sz val="11"/>
      <name val="Calibri"/>
      <family val="2"/>
      <charset val="204"/>
    </font>
    <font>
      <sz val="11"/>
      <color rgb="FFFF0000"/>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65320</xdr:colOff>
      <xdr:row>16</xdr:row>
      <xdr:rowOff>0</xdr:rowOff>
    </xdr:from>
    <xdr:to>
      <xdr:col>10</xdr:col>
      <xdr:colOff>234360</xdr:colOff>
      <xdr:row>19</xdr:row>
      <xdr:rowOff>76320</xdr:rowOff>
    </xdr:to>
    <xdr:sp>
      <xdr:nvSpPr>
        <xdr:cNvPr id="1" name="Arrow: U-Turn 4"/>
        <xdr:cNvSpPr/>
      </xdr:nvSpPr>
      <xdr:spPr>
        <a:xfrm flipH="1" rot="10800000">
          <a:off x="4701240" y="2935440"/>
          <a:ext cx="187020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920</xdr:colOff>
      <xdr:row>16</xdr:row>
      <xdr:rowOff>7560</xdr:rowOff>
    </xdr:from>
    <xdr:to>
      <xdr:col>9</xdr:col>
      <xdr:colOff>509400</xdr:colOff>
      <xdr:row>18</xdr:row>
      <xdr:rowOff>37800</xdr:rowOff>
    </xdr:to>
    <xdr:sp>
      <xdr:nvSpPr>
        <xdr:cNvPr id="2" name="Arrow: U-Turn 5"/>
        <xdr:cNvSpPr/>
      </xdr:nvSpPr>
      <xdr:spPr>
        <a:xfrm flipH="1" rot="10800000">
          <a:off x="5374800" y="2943000"/>
          <a:ext cx="838080" cy="4039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59840</xdr:rowOff>
    </xdr:to>
    <xdr:sp>
      <xdr:nvSpPr>
        <xdr:cNvPr id="3" name="Rectangle 1"/>
        <xdr:cNvSpPr/>
      </xdr:nvSpPr>
      <xdr:spPr>
        <a:xfrm>
          <a:off x="0" y="0"/>
          <a:ext cx="633960" cy="22364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8120</xdr:rowOff>
    </xdr:from>
    <xdr:to>
      <xdr:col>0</xdr:col>
      <xdr:colOff>633600</xdr:colOff>
      <xdr:row>55</xdr:row>
      <xdr:rowOff>2742840</xdr:rowOff>
    </xdr:to>
    <xdr:sp>
      <xdr:nvSpPr>
        <xdr:cNvPr id="4" name="Rectangle 3"/>
        <xdr:cNvSpPr/>
      </xdr:nvSpPr>
      <xdr:spPr>
        <a:xfrm rot="10800000">
          <a:off x="0" y="22372920"/>
          <a:ext cx="633960" cy="19991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2365160"/>
          <a:ext cx="633960" cy="13211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75680</xdr:rowOff>
    </xdr:from>
    <xdr:to>
      <xdr:col>0</xdr:col>
      <xdr:colOff>633600</xdr:colOff>
      <xdr:row>90</xdr:row>
      <xdr:rowOff>731520</xdr:rowOff>
    </xdr:to>
    <xdr:sp>
      <xdr:nvSpPr>
        <xdr:cNvPr id="6" name="Rectangle 5"/>
        <xdr:cNvSpPr/>
      </xdr:nvSpPr>
      <xdr:spPr>
        <a:xfrm rot="10800000">
          <a:off x="0" y="55203480"/>
          <a:ext cx="633960" cy="21492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30240</xdr:rowOff>
    </xdr:to>
    <xdr:sp>
      <xdr:nvSpPr>
        <xdr:cNvPr id="7" name="Rectangle 6"/>
        <xdr:cNvSpPr/>
      </xdr:nvSpPr>
      <xdr:spPr>
        <a:xfrm>
          <a:off x="0" y="76695480"/>
          <a:ext cx="633960" cy="25017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23040</xdr:colOff>
      <xdr:row>144</xdr:row>
      <xdr:rowOff>456480</xdr:rowOff>
    </xdr:from>
    <xdr:to>
      <xdr:col>1</xdr:col>
      <xdr:colOff>23400</xdr:colOff>
      <xdr:row>275</xdr:row>
      <xdr:rowOff>124200</xdr:rowOff>
    </xdr:to>
    <xdr:sp>
      <xdr:nvSpPr>
        <xdr:cNvPr id="8" name="Rectangle 7"/>
        <xdr:cNvSpPr/>
      </xdr:nvSpPr>
      <xdr:spPr>
        <a:xfrm rot="10800000">
          <a:off x="23040" y="101827800"/>
          <a:ext cx="633960" cy="29469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31520</xdr:rowOff>
    </xdr:to>
    <xdr:sp>
      <xdr:nvSpPr>
        <xdr:cNvPr id="9" name="Rectangle 8"/>
        <xdr:cNvSpPr/>
      </xdr:nvSpPr>
      <xdr:spPr>
        <a:xfrm>
          <a:off x="0" y="131174640"/>
          <a:ext cx="633960" cy="731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45720</xdr:rowOff>
    </xdr:to>
    <xdr:sp>
      <xdr:nvSpPr>
        <xdr:cNvPr id="10" name="Rectangle 10"/>
        <xdr:cNvSpPr/>
      </xdr:nvSpPr>
      <xdr:spPr>
        <a:xfrm>
          <a:off x="0" y="131906160"/>
          <a:ext cx="633960" cy="2057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8963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2" name="Rectangle 5"/>
        <xdr:cNvSpPr/>
      </xdr:nvSpPr>
      <xdr:spPr>
        <a:xfrm>
          <a:off x="0" y="1310256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1440</xdr:rowOff>
    </xdr:from>
    <xdr:to>
      <xdr:col>0</xdr:col>
      <xdr:colOff>633960</xdr:colOff>
      <xdr:row>35</xdr:row>
      <xdr:rowOff>3552840</xdr:rowOff>
    </xdr:to>
    <xdr:sp>
      <xdr:nvSpPr>
        <xdr:cNvPr id="13" name="Rectangle 6"/>
        <xdr:cNvSpPr/>
      </xdr:nvSpPr>
      <xdr:spPr>
        <a:xfrm>
          <a:off x="0" y="22155120"/>
          <a:ext cx="633960" cy="12388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4" name="Rectangle 7"/>
        <xdr:cNvSpPr/>
      </xdr:nvSpPr>
      <xdr:spPr>
        <a:xfrm>
          <a:off x="0" y="418586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7320</xdr:rowOff>
    </xdr:to>
    <xdr:sp>
      <xdr:nvSpPr>
        <xdr:cNvPr id="15" name="Rectangle 8"/>
        <xdr:cNvSpPr/>
      </xdr:nvSpPr>
      <xdr:spPr>
        <a:xfrm>
          <a:off x="0" y="0"/>
          <a:ext cx="633960" cy="4685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8963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7" name="Rectangle 10"/>
        <xdr:cNvSpPr/>
      </xdr:nvSpPr>
      <xdr:spPr>
        <a:xfrm>
          <a:off x="0" y="1310256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75320</xdr:rowOff>
    </xdr:from>
    <xdr:to>
      <xdr:col>0</xdr:col>
      <xdr:colOff>633960</xdr:colOff>
      <xdr:row>35</xdr:row>
      <xdr:rowOff>3552840</xdr:rowOff>
    </xdr:to>
    <xdr:sp>
      <xdr:nvSpPr>
        <xdr:cNvPr id="18" name="Rectangle 11"/>
        <xdr:cNvSpPr/>
      </xdr:nvSpPr>
      <xdr:spPr>
        <a:xfrm>
          <a:off x="0" y="21858840"/>
          <a:ext cx="633960" cy="12684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9" name="Rectangle 12"/>
        <xdr:cNvSpPr/>
      </xdr:nvSpPr>
      <xdr:spPr>
        <a:xfrm>
          <a:off x="0" y="418586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400</xdr:rowOff>
    </xdr:to>
    <xdr:sp>
      <xdr:nvSpPr>
        <xdr:cNvPr id="20" name="Rectangle 14"/>
        <xdr:cNvSpPr/>
      </xdr:nvSpPr>
      <xdr:spPr>
        <a:xfrm>
          <a:off x="0" y="4528080"/>
          <a:ext cx="633960" cy="5174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13760</xdr:rowOff>
    </xdr:to>
    <xdr:sp>
      <xdr:nvSpPr>
        <xdr:cNvPr id="21" name="Rectangle 15"/>
        <xdr:cNvSpPr/>
      </xdr:nvSpPr>
      <xdr:spPr>
        <a:xfrm>
          <a:off x="0" y="9856440"/>
          <a:ext cx="633960" cy="4822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75320</xdr:rowOff>
    </xdr:to>
    <xdr:sp>
      <xdr:nvSpPr>
        <xdr:cNvPr id="22" name="Rectangle 16"/>
        <xdr:cNvSpPr/>
      </xdr:nvSpPr>
      <xdr:spPr>
        <a:xfrm>
          <a:off x="0" y="16211520"/>
          <a:ext cx="633960" cy="5647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14400</xdr:rowOff>
    </xdr:to>
    <xdr:sp>
      <xdr:nvSpPr>
        <xdr:cNvPr id="23" name="Rectangle 17"/>
        <xdr:cNvSpPr/>
      </xdr:nvSpPr>
      <xdr:spPr>
        <a:xfrm>
          <a:off x="0" y="34543440"/>
          <a:ext cx="633960" cy="1645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3560</xdr:rowOff>
    </xdr:to>
    <xdr:sp>
      <xdr:nvSpPr>
        <xdr:cNvPr id="24" name="Rectangle 18"/>
        <xdr:cNvSpPr/>
      </xdr:nvSpPr>
      <xdr:spPr>
        <a:xfrm>
          <a:off x="0" y="36189360"/>
          <a:ext cx="633960" cy="580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8640</xdr:rowOff>
    </xdr:to>
    <xdr:sp>
      <xdr:nvSpPr>
        <xdr:cNvPr id="25" name="Rectangle 19"/>
        <xdr:cNvSpPr/>
      </xdr:nvSpPr>
      <xdr:spPr>
        <a:xfrm>
          <a:off x="0" y="43870320"/>
          <a:ext cx="633960" cy="5523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49800</xdr:rowOff>
    </xdr:to>
    <xdr:sp>
      <xdr:nvSpPr>
        <xdr:cNvPr id="26" name="Rectangle 20"/>
        <xdr:cNvSpPr/>
      </xdr:nvSpPr>
      <xdr:spPr>
        <a:xfrm>
          <a:off x="0" y="48754800"/>
          <a:ext cx="633960" cy="591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07280</xdr:rowOff>
    </xdr:to>
    <xdr:sp>
      <xdr:nvSpPr>
        <xdr:cNvPr id="27" name="Rectangle 21"/>
        <xdr:cNvSpPr/>
      </xdr:nvSpPr>
      <xdr:spPr>
        <a:xfrm>
          <a:off x="0" y="54018360"/>
          <a:ext cx="633960" cy="7334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75600</xdr:rowOff>
    </xdr:from>
    <xdr:to>
      <xdr:col>0</xdr:col>
      <xdr:colOff>633960</xdr:colOff>
      <xdr:row>75</xdr:row>
      <xdr:rowOff>68760</xdr:rowOff>
    </xdr:to>
    <xdr:sp>
      <xdr:nvSpPr>
        <xdr:cNvPr id="28" name="Rectangle 22"/>
        <xdr:cNvSpPr/>
      </xdr:nvSpPr>
      <xdr:spPr>
        <a:xfrm>
          <a:off x="0" y="61321320"/>
          <a:ext cx="633960" cy="346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zkpelagonija.mk/Sharehold030723.ht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78" activePane="bottomLeft" state="frozen"/>
      <selection pane="topLeft" activeCell="A1" activeCellId="0" sqref="A1"/>
      <selection pane="bottomLeft" activeCell="G202" activeCellId="0" sqref="G202"/>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false" hidden="false" outlineLevel="0" max="10" min="8" style="20" width="8.99"/>
    <col collapsed="false" customWidth="true" hidden="false" outlineLevel="0" max="11" min="11" style="21" width="84.88"/>
    <col collapsed="false" customWidth="false" hidden="false" outlineLevel="0" max="257" min="12" style="17" width="8.99"/>
  </cols>
  <sheetData>
    <row r="1" s="22" customFormat="true" ht="14.4" hidden="false" customHeight="false" outlineLevel="0" collapsed="false">
      <c r="B1" s="23"/>
      <c r="C1" s="24"/>
      <c r="D1" s="25"/>
      <c r="E1" s="26"/>
      <c r="F1" s="25"/>
      <c r="G1" s="25"/>
      <c r="H1" s="26"/>
      <c r="I1" s="26"/>
      <c r="J1" s="26"/>
      <c r="K1" s="27"/>
      <c r="L1" s="23"/>
      <c r="M1" s="23"/>
      <c r="N1" s="23"/>
      <c r="O1" s="23"/>
      <c r="P1" s="23"/>
      <c r="Q1" s="23"/>
      <c r="R1" s="23"/>
      <c r="S1" s="23"/>
      <c r="T1" s="23"/>
      <c r="U1" s="23"/>
      <c r="V1" s="23"/>
      <c r="W1" s="23"/>
      <c r="X1" s="23"/>
    </row>
    <row r="2" s="22" customFormat="true" ht="14.25" hidden="false" customHeight="true" outlineLevel="0" collapsed="false">
      <c r="B2" s="23"/>
      <c r="C2" s="24"/>
      <c r="D2" s="25"/>
      <c r="E2" s="26"/>
      <c r="F2" s="25"/>
      <c r="G2" s="25"/>
      <c r="H2" s="26"/>
      <c r="I2" s="26"/>
      <c r="J2" s="26"/>
      <c r="K2" s="27"/>
      <c r="L2" s="23"/>
      <c r="M2" s="23"/>
      <c r="N2" s="23"/>
      <c r="O2" s="23"/>
      <c r="P2" s="23"/>
      <c r="Q2" s="23"/>
      <c r="R2" s="23"/>
      <c r="S2" s="23"/>
      <c r="T2" s="23"/>
      <c r="U2" s="23"/>
      <c r="V2" s="23"/>
      <c r="W2" s="23"/>
      <c r="X2" s="23"/>
    </row>
    <row r="3" s="22" customFormat="true" ht="14.4" hidden="true" customHeight="false" outlineLevel="0" collapsed="false">
      <c r="B3" s="23"/>
      <c r="C3" s="24"/>
      <c r="D3" s="25"/>
      <c r="E3" s="26"/>
      <c r="F3" s="25"/>
      <c r="G3" s="25"/>
      <c r="H3" s="26"/>
      <c r="I3" s="26"/>
      <c r="J3" s="26"/>
      <c r="K3" s="27"/>
      <c r="L3" s="23"/>
      <c r="M3" s="23"/>
      <c r="N3" s="23"/>
      <c r="O3" s="23"/>
      <c r="P3" s="23"/>
      <c r="Q3" s="23"/>
      <c r="R3" s="23"/>
      <c r="S3" s="23"/>
      <c r="T3" s="23"/>
      <c r="U3" s="23"/>
      <c r="V3" s="23"/>
      <c r="W3" s="23"/>
      <c r="X3" s="23"/>
    </row>
    <row r="4" s="22" customFormat="true" ht="28.8" hidden="true" customHeight="false" outlineLevel="0" collapsed="false">
      <c r="B4" s="3" t="s">
        <v>14</v>
      </c>
      <c r="C4" s="24"/>
      <c r="D4" s="25"/>
      <c r="E4" s="26"/>
      <c r="F4" s="25"/>
      <c r="G4" s="25"/>
      <c r="H4" s="26"/>
      <c r="I4" s="26"/>
      <c r="J4" s="26"/>
      <c r="K4" s="27"/>
      <c r="L4" s="23"/>
      <c r="M4" s="23"/>
      <c r="N4" s="23"/>
      <c r="O4" s="23"/>
      <c r="P4" s="23"/>
      <c r="Q4" s="23"/>
      <c r="R4" s="23"/>
      <c r="S4" s="23"/>
      <c r="T4" s="23"/>
      <c r="U4" s="23"/>
      <c r="V4" s="23"/>
      <c r="W4" s="23"/>
      <c r="X4" s="23"/>
    </row>
    <row r="5" s="22" customFormat="true" ht="18" hidden="true" customHeight="false" outlineLevel="0" collapsed="false">
      <c r="B5" s="28"/>
      <c r="C5" s="24"/>
      <c r="D5" s="25"/>
      <c r="E5" s="26"/>
      <c r="F5" s="25"/>
      <c r="G5" s="25"/>
      <c r="H5" s="26"/>
      <c r="I5" s="26"/>
      <c r="J5" s="26"/>
      <c r="K5" s="27"/>
      <c r="L5" s="23"/>
      <c r="M5" s="23"/>
      <c r="N5" s="23"/>
      <c r="O5" s="23"/>
      <c r="P5" s="23"/>
      <c r="Q5" s="23"/>
      <c r="R5" s="23"/>
      <c r="S5" s="23"/>
      <c r="T5" s="23"/>
      <c r="U5" s="23"/>
      <c r="V5" s="23"/>
      <c r="W5" s="23"/>
      <c r="X5" s="23"/>
    </row>
    <row r="6" s="22" customFormat="true" ht="14.4" hidden="true" customHeight="false" outlineLevel="0" collapsed="false">
      <c r="B6" s="29"/>
      <c r="C6" s="30"/>
      <c r="D6" s="31"/>
      <c r="E6" s="32"/>
      <c r="F6" s="31"/>
      <c r="G6" s="25"/>
      <c r="H6" s="32"/>
      <c r="I6" s="32"/>
      <c r="J6" s="32"/>
      <c r="K6" s="33"/>
      <c r="L6" s="34"/>
      <c r="M6" s="34"/>
      <c r="N6" s="34"/>
      <c r="O6" s="34"/>
      <c r="P6" s="34"/>
      <c r="Q6" s="34"/>
      <c r="R6" s="34"/>
      <c r="S6" s="34"/>
      <c r="T6" s="34"/>
      <c r="U6" s="34"/>
      <c r="V6" s="34"/>
      <c r="W6" s="34"/>
      <c r="X6" s="34"/>
    </row>
    <row r="7" s="22" customFormat="true" ht="15" hidden="true" customHeight="false" outlineLevel="0" collapsed="false">
      <c r="B7" s="35"/>
      <c r="C7" s="36"/>
      <c r="D7" s="37"/>
      <c r="E7" s="38"/>
      <c r="F7" s="37"/>
      <c r="G7" s="25"/>
      <c r="H7" s="38"/>
      <c r="I7" s="38"/>
      <c r="J7" s="38"/>
      <c r="K7" s="39"/>
      <c r="L7" s="35"/>
      <c r="M7" s="35"/>
      <c r="N7" s="35"/>
      <c r="O7" s="35"/>
      <c r="P7" s="35"/>
      <c r="Q7" s="35"/>
      <c r="R7" s="35"/>
      <c r="S7" s="35"/>
      <c r="T7" s="35"/>
      <c r="U7" s="35"/>
      <c r="V7" s="35"/>
      <c r="W7" s="35"/>
      <c r="X7" s="35"/>
    </row>
    <row r="8" s="40" customFormat="true" ht="6.75" hidden="false" customHeight="true" outlineLevel="0" collapsed="false">
      <c r="C8" s="41"/>
      <c r="D8" s="42"/>
      <c r="E8" s="43"/>
      <c r="F8" s="42"/>
      <c r="G8" s="42"/>
      <c r="H8" s="44"/>
      <c r="I8" s="44"/>
      <c r="J8" s="43"/>
      <c r="K8" s="45"/>
    </row>
    <row r="9" s="22" customFormat="true" ht="14.4" hidden="false" customHeight="false" outlineLevel="0" collapsed="false">
      <c r="C9" s="46"/>
      <c r="D9" s="47"/>
      <c r="E9" s="48"/>
      <c r="F9" s="47"/>
      <c r="G9" s="46"/>
      <c r="H9" s="48"/>
      <c r="I9" s="48"/>
      <c r="J9" s="48"/>
      <c r="K9" s="49"/>
    </row>
    <row r="10" s="22" customFormat="true" ht="15.6" hidden="false" customHeight="false" outlineLevel="0" collapsed="false">
      <c r="C10" s="50" t="s">
        <v>15</v>
      </c>
      <c r="D10" s="50" t="s">
        <v>16</v>
      </c>
      <c r="E10" s="51" t="s">
        <v>17</v>
      </c>
      <c r="F10" s="50" t="s">
        <v>18</v>
      </c>
      <c r="G10" s="51" t="s">
        <v>19</v>
      </c>
      <c r="H10" s="52" t="s">
        <v>5</v>
      </c>
      <c r="I10" s="52" t="s">
        <v>7</v>
      </c>
      <c r="J10" s="52" t="s">
        <v>6</v>
      </c>
      <c r="K10" s="53" t="s">
        <v>8</v>
      </c>
    </row>
    <row r="11" s="22" customFormat="true" ht="50.1" hidden="false" customHeight="true" outlineLevel="0" collapsed="false">
      <c r="C11" s="54" t="s">
        <v>20</v>
      </c>
      <c r="D11" s="54"/>
      <c r="E11" s="54"/>
      <c r="F11" s="54"/>
      <c r="G11" s="54"/>
      <c r="H11" s="54"/>
      <c r="I11" s="54"/>
      <c r="J11" s="54"/>
      <c r="K11" s="54"/>
    </row>
    <row r="12" s="22" customFormat="true" ht="57.6" hidden="false" customHeight="false" outlineLevel="0" collapsed="false">
      <c r="C12" s="55" t="s">
        <v>20</v>
      </c>
      <c r="D12" s="56" t="s">
        <v>21</v>
      </c>
      <c r="E12" s="57" t="n">
        <v>1.1</v>
      </c>
      <c r="F12" s="55" t="s">
        <v>22</v>
      </c>
      <c r="G12" s="55" t="s">
        <v>22</v>
      </c>
      <c r="H12" s="58" t="s">
        <v>23</v>
      </c>
      <c r="I12" s="57"/>
      <c r="J12" s="57"/>
      <c r="K12" s="59"/>
    </row>
    <row r="13" s="22" customFormat="true" ht="57.6" hidden="false" customHeight="false" outlineLevel="0" collapsed="false">
      <c r="C13" s="55" t="s">
        <v>20</v>
      </c>
      <c r="D13" s="56" t="s">
        <v>21</v>
      </c>
      <c r="E13" s="57" t="n">
        <v>1.2</v>
      </c>
      <c r="F13" s="60" t="s">
        <v>24</v>
      </c>
      <c r="G13" s="60" t="s">
        <v>25</v>
      </c>
      <c r="H13" s="58" t="s">
        <v>23</v>
      </c>
      <c r="I13" s="57"/>
      <c r="J13" s="57"/>
      <c r="K13" s="59"/>
    </row>
    <row r="14" s="22" customFormat="true" ht="87.75" hidden="false" customHeight="true" outlineLevel="0" collapsed="false">
      <c r="C14" s="55" t="s">
        <v>20</v>
      </c>
      <c r="D14" s="56" t="s">
        <v>21</v>
      </c>
      <c r="E14" s="57" t="n">
        <v>1.3</v>
      </c>
      <c r="F14" s="60" t="s">
        <v>26</v>
      </c>
      <c r="G14" s="60" t="s">
        <v>27</v>
      </c>
      <c r="H14" s="58" t="s">
        <v>23</v>
      </c>
      <c r="I14" s="57"/>
      <c r="J14" s="57"/>
      <c r="K14" s="59"/>
    </row>
    <row r="15" s="22" customFormat="true" ht="57.6" hidden="false" customHeight="false" outlineLevel="0" collapsed="false">
      <c r="C15" s="55" t="s">
        <v>20</v>
      </c>
      <c r="D15" s="56" t="s">
        <v>21</v>
      </c>
      <c r="E15" s="57" t="n">
        <v>1.3</v>
      </c>
      <c r="F15" s="60" t="s">
        <v>28</v>
      </c>
      <c r="G15" s="60" t="s">
        <v>29</v>
      </c>
      <c r="H15" s="58" t="s">
        <v>23</v>
      </c>
      <c r="I15" s="57"/>
      <c r="J15" s="57"/>
      <c r="K15" s="59"/>
    </row>
    <row r="16" s="22" customFormat="true" ht="57.6" hidden="false" customHeight="false" outlineLevel="0" collapsed="false">
      <c r="C16" s="55" t="s">
        <v>20</v>
      </c>
      <c r="D16" s="56" t="s">
        <v>30</v>
      </c>
      <c r="E16" s="57" t="n">
        <v>1.4</v>
      </c>
      <c r="F16" s="61" t="s">
        <v>31</v>
      </c>
      <c r="G16" s="60" t="s">
        <v>32</v>
      </c>
      <c r="H16" s="58" t="s">
        <v>23</v>
      </c>
      <c r="I16" s="57"/>
      <c r="J16" s="57"/>
      <c r="K16" s="59"/>
    </row>
    <row r="17" s="22" customFormat="true" ht="57.6" hidden="false" customHeight="false" outlineLevel="0" collapsed="false">
      <c r="C17" s="55" t="s">
        <v>20</v>
      </c>
      <c r="D17" s="56" t="s">
        <v>30</v>
      </c>
      <c r="E17" s="57" t="n">
        <v>1.5</v>
      </c>
      <c r="F17" s="62" t="s">
        <v>33</v>
      </c>
      <c r="G17" s="60" t="s">
        <v>34</v>
      </c>
      <c r="H17" s="58" t="s">
        <v>23</v>
      </c>
      <c r="I17" s="57"/>
      <c r="J17" s="57"/>
      <c r="K17" s="59"/>
    </row>
    <row r="18" s="22" customFormat="true" ht="57.6" hidden="false" customHeight="false" outlineLevel="0" collapsed="false">
      <c r="C18" s="55" t="s">
        <v>20</v>
      </c>
      <c r="D18" s="56" t="s">
        <v>30</v>
      </c>
      <c r="E18" s="57" t="n">
        <v>1.6</v>
      </c>
      <c r="F18" s="55" t="s">
        <v>35</v>
      </c>
      <c r="G18" s="55" t="s">
        <v>36</v>
      </c>
      <c r="H18" s="58" t="s">
        <v>23</v>
      </c>
      <c r="I18" s="57"/>
      <c r="J18" s="57"/>
      <c r="K18" s="59"/>
    </row>
    <row r="19" s="22" customFormat="true" ht="72" hidden="false" customHeight="false" outlineLevel="0" collapsed="false">
      <c r="C19" s="55" t="s">
        <v>20</v>
      </c>
      <c r="D19" s="56" t="s">
        <v>30</v>
      </c>
      <c r="E19" s="57" t="n">
        <v>1.7</v>
      </c>
      <c r="F19" s="55" t="s">
        <v>37</v>
      </c>
      <c r="G19" s="55" t="s">
        <v>38</v>
      </c>
      <c r="H19" s="58" t="s">
        <v>23</v>
      </c>
      <c r="I19" s="57"/>
      <c r="J19" s="57"/>
      <c r="K19" s="59"/>
    </row>
    <row r="20" s="22" customFormat="true" ht="107.25" hidden="false" customHeight="true" outlineLevel="0" collapsed="false">
      <c r="C20" s="55" t="s">
        <v>20</v>
      </c>
      <c r="D20" s="56" t="s">
        <v>30</v>
      </c>
      <c r="E20" s="57" t="n">
        <v>1.8</v>
      </c>
      <c r="F20" s="60" t="s">
        <v>39</v>
      </c>
      <c r="G20" s="55" t="s">
        <v>40</v>
      </c>
      <c r="H20" s="58" t="s">
        <v>23</v>
      </c>
      <c r="I20" s="57"/>
      <c r="J20" s="57"/>
      <c r="K20" s="59"/>
    </row>
    <row r="21" s="22" customFormat="true" ht="89.4" hidden="false" customHeight="true" outlineLevel="0" collapsed="false">
      <c r="C21" s="55" t="s">
        <v>20</v>
      </c>
      <c r="D21" s="56" t="s">
        <v>30</v>
      </c>
      <c r="E21" s="57" t="n">
        <v>1.8</v>
      </c>
      <c r="F21" s="60" t="s">
        <v>28</v>
      </c>
      <c r="G21" s="55" t="s">
        <v>41</v>
      </c>
      <c r="H21" s="58" t="s">
        <v>23</v>
      </c>
      <c r="I21" s="57"/>
      <c r="J21" s="57"/>
      <c r="K21" s="59"/>
    </row>
    <row r="22" s="22" customFormat="true" ht="89.4" hidden="false" customHeight="true" outlineLevel="0" collapsed="false">
      <c r="C22" s="55" t="s">
        <v>20</v>
      </c>
      <c r="D22" s="56" t="s">
        <v>30</v>
      </c>
      <c r="E22" s="57" t="n">
        <v>1.8</v>
      </c>
      <c r="F22" s="60" t="s">
        <v>28</v>
      </c>
      <c r="G22" s="55" t="s">
        <v>42</v>
      </c>
      <c r="H22" s="58" t="s">
        <v>23</v>
      </c>
      <c r="I22" s="57"/>
      <c r="J22" s="57"/>
      <c r="K22" s="59"/>
    </row>
    <row r="23" s="22" customFormat="true" ht="57.6" hidden="false" customHeight="false" outlineLevel="0" collapsed="false">
      <c r="C23" s="55" t="s">
        <v>20</v>
      </c>
      <c r="D23" s="56" t="s">
        <v>30</v>
      </c>
      <c r="E23" s="57" t="n">
        <v>1.9</v>
      </c>
      <c r="F23" s="55" t="s">
        <v>43</v>
      </c>
      <c r="G23" s="55" t="s">
        <v>44</v>
      </c>
      <c r="H23" s="58" t="s">
        <v>23</v>
      </c>
      <c r="I23" s="57"/>
      <c r="J23" s="57"/>
      <c r="K23" s="59"/>
    </row>
    <row r="24" s="22" customFormat="true" ht="57.6" hidden="false" customHeight="false" outlineLevel="0" collapsed="false">
      <c r="C24" s="55" t="s">
        <v>20</v>
      </c>
      <c r="D24" s="56" t="s">
        <v>30</v>
      </c>
      <c r="E24" s="57" t="n">
        <v>1.9</v>
      </c>
      <c r="F24" s="55" t="s">
        <v>28</v>
      </c>
      <c r="G24" s="55" t="s">
        <v>45</v>
      </c>
      <c r="H24" s="58" t="s">
        <v>23</v>
      </c>
      <c r="I24" s="57"/>
      <c r="J24" s="57"/>
      <c r="K24" s="59"/>
    </row>
    <row r="25" s="22" customFormat="true" ht="57.6" hidden="false" customHeight="false" outlineLevel="0" collapsed="false">
      <c r="C25" s="55" t="s">
        <v>20</v>
      </c>
      <c r="D25" s="56" t="s">
        <v>30</v>
      </c>
      <c r="E25" s="63" t="s">
        <v>46</v>
      </c>
      <c r="F25" s="55" t="s">
        <v>47</v>
      </c>
      <c r="G25" s="55" t="s">
        <v>48</v>
      </c>
      <c r="H25" s="58" t="s">
        <v>23</v>
      </c>
      <c r="I25" s="57"/>
      <c r="J25" s="57"/>
      <c r="K25" s="59"/>
    </row>
    <row r="26" s="22" customFormat="true" ht="57.6" hidden="false" customHeight="false" outlineLevel="0" collapsed="false">
      <c r="C26" s="55" t="s">
        <v>20</v>
      </c>
      <c r="D26" s="56" t="s">
        <v>30</v>
      </c>
      <c r="E26" s="63" t="s">
        <v>46</v>
      </c>
      <c r="F26" s="60" t="s">
        <v>28</v>
      </c>
      <c r="G26" s="60" t="s">
        <v>49</v>
      </c>
      <c r="H26" s="58" t="s">
        <v>23</v>
      </c>
      <c r="I26" s="57"/>
      <c r="J26" s="57"/>
      <c r="K26" s="59"/>
    </row>
    <row r="27" s="22" customFormat="true" ht="72" hidden="false" customHeight="false" outlineLevel="0" collapsed="false">
      <c r="C27" s="55" t="s">
        <v>20</v>
      </c>
      <c r="D27" s="56" t="s">
        <v>30</v>
      </c>
      <c r="E27" s="57" t="n">
        <v>1.11</v>
      </c>
      <c r="F27" s="55" t="s">
        <v>50</v>
      </c>
      <c r="G27" s="55" t="s">
        <v>51</v>
      </c>
      <c r="H27" s="58" t="s">
        <v>23</v>
      </c>
      <c r="I27" s="57"/>
      <c r="J27" s="57"/>
      <c r="K27" s="59"/>
    </row>
    <row r="28" s="22" customFormat="true" ht="57.6" hidden="false" customHeight="false" outlineLevel="0" collapsed="false">
      <c r="C28" s="55" t="s">
        <v>20</v>
      </c>
      <c r="D28" s="56" t="s">
        <v>30</v>
      </c>
      <c r="E28" s="57" t="n">
        <v>1.11</v>
      </c>
      <c r="F28" s="55" t="s">
        <v>28</v>
      </c>
      <c r="G28" s="55" t="s">
        <v>52</v>
      </c>
      <c r="H28" s="58" t="s">
        <v>23</v>
      </c>
      <c r="I28" s="57"/>
      <c r="J28" s="57"/>
      <c r="K28" s="59"/>
    </row>
    <row r="29" s="22" customFormat="true" ht="57.6" hidden="false" customHeight="false" outlineLevel="0" collapsed="false">
      <c r="C29" s="55" t="s">
        <v>53</v>
      </c>
      <c r="D29" s="56" t="s">
        <v>30</v>
      </c>
      <c r="E29" s="57" t="n">
        <v>1.12</v>
      </c>
      <c r="F29" s="60" t="s">
        <v>54</v>
      </c>
      <c r="G29" s="55" t="s">
        <v>55</v>
      </c>
      <c r="H29" s="58" t="s">
        <v>23</v>
      </c>
      <c r="I29" s="57"/>
      <c r="J29" s="57"/>
      <c r="K29" s="59"/>
    </row>
    <row r="30" s="22" customFormat="true" ht="57.6" hidden="false" customHeight="false" outlineLevel="0" collapsed="false">
      <c r="C30" s="55" t="s">
        <v>20</v>
      </c>
      <c r="D30" s="56" t="s">
        <v>30</v>
      </c>
      <c r="E30" s="57" t="n">
        <v>1.12</v>
      </c>
      <c r="F30" s="55" t="s">
        <v>28</v>
      </c>
      <c r="G30" s="55" t="s">
        <v>56</v>
      </c>
      <c r="H30" s="58" t="s">
        <v>23</v>
      </c>
      <c r="I30" s="57"/>
      <c r="J30" s="57"/>
      <c r="K30" s="59"/>
    </row>
    <row r="31" s="22" customFormat="true" ht="57.6" hidden="false" customHeight="false" outlineLevel="0" collapsed="false">
      <c r="C31" s="55" t="s">
        <v>20</v>
      </c>
      <c r="D31" s="56" t="s">
        <v>57</v>
      </c>
      <c r="E31" s="57" t="n">
        <v>1.13</v>
      </c>
      <c r="F31" s="55" t="s">
        <v>58</v>
      </c>
      <c r="G31" s="55" t="s">
        <v>59</v>
      </c>
      <c r="H31" s="58" t="s">
        <v>23</v>
      </c>
      <c r="I31" s="57"/>
      <c r="J31" s="57"/>
      <c r="K31" s="59"/>
    </row>
    <row r="32" s="22" customFormat="true" ht="57.6" hidden="false" customHeight="false" outlineLevel="0" collapsed="false">
      <c r="C32" s="55" t="s">
        <v>20</v>
      </c>
      <c r="D32" s="56" t="s">
        <v>57</v>
      </c>
      <c r="E32" s="57" t="n">
        <v>1.14</v>
      </c>
      <c r="F32" s="60" t="s">
        <v>60</v>
      </c>
      <c r="G32" s="55" t="s">
        <v>61</v>
      </c>
      <c r="H32" s="58" t="s">
        <v>23</v>
      </c>
      <c r="I32" s="57"/>
      <c r="J32" s="57"/>
      <c r="K32" s="59"/>
    </row>
    <row r="33" customFormat="false" ht="78" hidden="false" customHeight="true" outlineLevel="0" collapsed="false">
      <c r="C33" s="60" t="s">
        <v>20</v>
      </c>
      <c r="D33" s="64" t="s">
        <v>57</v>
      </c>
      <c r="E33" s="65" t="n">
        <v>1.15</v>
      </c>
      <c r="F33" s="60" t="s">
        <v>62</v>
      </c>
      <c r="G33" s="60" t="s">
        <v>63</v>
      </c>
      <c r="H33" s="58" t="s">
        <v>23</v>
      </c>
      <c r="I33" s="65"/>
      <c r="J33" s="65"/>
      <c r="K33" s="66"/>
    </row>
    <row r="34" customFormat="false" ht="56.1" hidden="false" customHeight="true" outlineLevel="0" collapsed="false">
      <c r="C34" s="60" t="s">
        <v>20</v>
      </c>
      <c r="D34" s="64" t="s">
        <v>57</v>
      </c>
      <c r="E34" s="65" t="n">
        <v>1.15</v>
      </c>
      <c r="F34" s="60" t="s">
        <v>28</v>
      </c>
      <c r="G34" s="60" t="s">
        <v>64</v>
      </c>
      <c r="H34" s="58" t="s">
        <v>23</v>
      </c>
      <c r="I34" s="65"/>
      <c r="J34" s="65"/>
      <c r="K34" s="66"/>
    </row>
    <row r="35" customFormat="false" ht="66" hidden="false" customHeight="true" outlineLevel="0" collapsed="false">
      <c r="C35" s="60" t="s">
        <v>53</v>
      </c>
      <c r="D35" s="64" t="s">
        <v>57</v>
      </c>
      <c r="E35" s="65" t="n">
        <v>1.15</v>
      </c>
      <c r="F35" s="60" t="s">
        <v>28</v>
      </c>
      <c r="G35" s="60" t="s">
        <v>65</v>
      </c>
      <c r="H35" s="58" t="s">
        <v>23</v>
      </c>
      <c r="I35" s="65"/>
      <c r="J35" s="65"/>
      <c r="K35" s="66"/>
    </row>
    <row r="36" customFormat="false" ht="51" hidden="false" customHeight="true" outlineLevel="0" collapsed="false">
      <c r="C36" s="67" t="s">
        <v>66</v>
      </c>
      <c r="D36" s="67"/>
      <c r="E36" s="67"/>
      <c r="F36" s="67"/>
      <c r="G36" s="67"/>
      <c r="H36" s="67"/>
      <c r="I36" s="67"/>
      <c r="J36" s="67"/>
      <c r="K36" s="67"/>
    </row>
    <row r="37" s="22" customFormat="true" ht="57.6" hidden="false" customHeight="false" outlineLevel="0" collapsed="false">
      <c r="C37" s="55" t="s">
        <v>66</v>
      </c>
      <c r="D37" s="56" t="s">
        <v>67</v>
      </c>
      <c r="E37" s="57" t="n">
        <v>2.1</v>
      </c>
      <c r="F37" s="62" t="s">
        <v>68</v>
      </c>
      <c r="G37" s="62" t="s">
        <v>69</v>
      </c>
      <c r="H37" s="58" t="s">
        <v>23</v>
      </c>
      <c r="I37" s="57"/>
      <c r="J37" s="57"/>
      <c r="K37" s="59"/>
    </row>
    <row r="38" s="22" customFormat="true" ht="28.8" hidden="false" customHeight="false" outlineLevel="0" collapsed="false">
      <c r="C38" s="55" t="s">
        <v>66</v>
      </c>
      <c r="D38" s="56" t="s">
        <v>70</v>
      </c>
      <c r="E38" s="57" t="n">
        <v>2.1</v>
      </c>
      <c r="F38" s="68" t="s">
        <v>28</v>
      </c>
      <c r="G38" s="62" t="s">
        <v>71</v>
      </c>
      <c r="H38" s="58" t="s">
        <v>23</v>
      </c>
      <c r="I38" s="57"/>
      <c r="J38" s="57"/>
      <c r="K38" s="59"/>
    </row>
    <row r="39" s="22" customFormat="true" ht="86.4" hidden="false" customHeight="false" outlineLevel="0" collapsed="false">
      <c r="C39" s="55" t="s">
        <v>66</v>
      </c>
      <c r="D39" s="56" t="s">
        <v>67</v>
      </c>
      <c r="E39" s="57" t="n">
        <v>2.2</v>
      </c>
      <c r="F39" s="69" t="s">
        <v>72</v>
      </c>
      <c r="G39" s="69" t="s">
        <v>73</v>
      </c>
      <c r="H39" s="58" t="s">
        <v>23</v>
      </c>
      <c r="I39" s="57"/>
      <c r="J39" s="57"/>
      <c r="K39" s="59"/>
    </row>
    <row r="40" s="22" customFormat="true" ht="72" hidden="false" customHeight="false" outlineLevel="0" collapsed="false">
      <c r="C40" s="55" t="s">
        <v>66</v>
      </c>
      <c r="D40" s="56" t="s">
        <v>67</v>
      </c>
      <c r="E40" s="57" t="n">
        <v>2.2</v>
      </c>
      <c r="F40" s="55" t="s">
        <v>28</v>
      </c>
      <c r="G40" s="69" t="s">
        <v>74</v>
      </c>
      <c r="H40" s="58" t="s">
        <v>23</v>
      </c>
      <c r="I40" s="57"/>
      <c r="J40" s="57"/>
      <c r="K40" s="59"/>
    </row>
    <row r="41" s="22" customFormat="true" ht="28.8" hidden="false" customHeight="false" outlineLevel="0" collapsed="false">
      <c r="C41" s="55" t="s">
        <v>66</v>
      </c>
      <c r="D41" s="56" t="s">
        <v>70</v>
      </c>
      <c r="E41" s="57" t="n">
        <v>2.3</v>
      </c>
      <c r="F41" s="70" t="s">
        <v>75</v>
      </c>
      <c r="G41" s="69"/>
      <c r="H41" s="58" t="s">
        <v>23</v>
      </c>
      <c r="I41" s="58"/>
      <c r="J41" s="57"/>
      <c r="K41" s="66"/>
    </row>
    <row r="42" s="22" customFormat="true" ht="28.8" hidden="false" customHeight="false" outlineLevel="0" collapsed="false">
      <c r="C42" s="55" t="s">
        <v>66</v>
      </c>
      <c r="D42" s="56" t="s">
        <v>70</v>
      </c>
      <c r="E42" s="57" t="n">
        <v>2.3</v>
      </c>
      <c r="F42" s="55" t="s">
        <v>28</v>
      </c>
      <c r="G42" s="55" t="s">
        <v>76</v>
      </c>
      <c r="H42" s="58" t="s">
        <v>23</v>
      </c>
      <c r="I42" s="58"/>
      <c r="J42" s="57"/>
      <c r="K42" s="59"/>
    </row>
    <row r="43" s="22" customFormat="true" ht="169.5" hidden="false" customHeight="true" outlineLevel="0" collapsed="false">
      <c r="C43" s="55" t="s">
        <v>66</v>
      </c>
      <c r="D43" s="56" t="s">
        <v>77</v>
      </c>
      <c r="E43" s="57" t="n">
        <v>2.4</v>
      </c>
      <c r="F43" s="69" t="s">
        <v>78</v>
      </c>
      <c r="G43" s="55" t="s">
        <v>79</v>
      </c>
      <c r="H43" s="57"/>
      <c r="I43" s="57"/>
      <c r="J43" s="58" t="s">
        <v>23</v>
      </c>
      <c r="K43" s="59" t="s">
        <v>80</v>
      </c>
    </row>
    <row r="44" s="22" customFormat="true" ht="43.2" hidden="false" customHeight="false" outlineLevel="0" collapsed="false">
      <c r="C44" s="55" t="s">
        <v>81</v>
      </c>
      <c r="D44" s="56" t="s">
        <v>77</v>
      </c>
      <c r="E44" s="57" t="n">
        <v>2.5</v>
      </c>
      <c r="F44" s="70" t="s">
        <v>82</v>
      </c>
      <c r="G44" s="69" t="s">
        <v>83</v>
      </c>
      <c r="H44" s="58" t="s">
        <v>23</v>
      </c>
      <c r="I44" s="57"/>
      <c r="J44" s="57"/>
      <c r="K44" s="59"/>
    </row>
    <row r="45" s="22" customFormat="true" ht="43.2" hidden="false" customHeight="false" outlineLevel="0" collapsed="false">
      <c r="C45" s="55" t="s">
        <v>81</v>
      </c>
      <c r="D45" s="56" t="s">
        <v>77</v>
      </c>
      <c r="E45" s="57" t="n">
        <v>2.5</v>
      </c>
      <c r="F45" s="71" t="s">
        <v>28</v>
      </c>
      <c r="G45" s="72" t="s">
        <v>84</v>
      </c>
      <c r="H45" s="58" t="s">
        <v>23</v>
      </c>
      <c r="I45" s="57"/>
      <c r="J45" s="57"/>
      <c r="K45" s="59"/>
    </row>
    <row r="46" s="22" customFormat="true" ht="72" hidden="false" customHeight="false" outlineLevel="0" collapsed="false">
      <c r="C46" s="55" t="s">
        <v>66</v>
      </c>
      <c r="D46" s="56" t="s">
        <v>77</v>
      </c>
      <c r="E46" s="57" t="n">
        <v>2.6</v>
      </c>
      <c r="F46" s="55" t="s">
        <v>85</v>
      </c>
      <c r="G46" s="55" t="s">
        <v>86</v>
      </c>
      <c r="H46" s="58" t="s">
        <v>23</v>
      </c>
      <c r="I46" s="57"/>
      <c r="J46" s="57"/>
      <c r="K46" s="59"/>
    </row>
    <row r="47" s="22" customFormat="true" ht="43.2" hidden="false" customHeight="false" outlineLevel="0" collapsed="false">
      <c r="C47" s="55" t="s">
        <v>66</v>
      </c>
      <c r="D47" s="56" t="s">
        <v>77</v>
      </c>
      <c r="E47" s="57" t="n">
        <v>2.6</v>
      </c>
      <c r="F47" s="60" t="s">
        <v>28</v>
      </c>
      <c r="G47" s="60" t="s">
        <v>87</v>
      </c>
      <c r="H47" s="58" t="s">
        <v>23</v>
      </c>
      <c r="I47" s="57"/>
      <c r="J47" s="57"/>
      <c r="K47" s="59"/>
    </row>
    <row r="48" s="22" customFormat="true" ht="43.2" hidden="false" customHeight="false" outlineLevel="0" collapsed="false">
      <c r="C48" s="55" t="s">
        <v>66</v>
      </c>
      <c r="D48" s="56" t="s">
        <v>88</v>
      </c>
      <c r="E48" s="57" t="n">
        <v>2.7</v>
      </c>
      <c r="F48" s="62" t="s">
        <v>89</v>
      </c>
      <c r="G48" s="62" t="s">
        <v>90</v>
      </c>
      <c r="H48" s="58" t="s">
        <v>23</v>
      </c>
      <c r="I48" s="57"/>
      <c r="J48" s="57"/>
      <c r="K48" s="59"/>
    </row>
    <row r="49" s="22" customFormat="true" ht="79.5" hidden="false" customHeight="true" outlineLevel="0" collapsed="false">
      <c r="C49" s="55" t="s">
        <v>66</v>
      </c>
      <c r="D49" s="56" t="s">
        <v>88</v>
      </c>
      <c r="E49" s="57" t="n">
        <v>2.8</v>
      </c>
      <c r="F49" s="55" t="s">
        <v>91</v>
      </c>
      <c r="G49" s="55" t="s">
        <v>92</v>
      </c>
      <c r="H49" s="57"/>
      <c r="I49" s="58" t="s">
        <v>23</v>
      </c>
      <c r="J49" s="57"/>
      <c r="K49" s="59" t="s">
        <v>93</v>
      </c>
    </row>
    <row r="50" s="22" customFormat="true" ht="53.4" hidden="false" customHeight="true" outlineLevel="0" collapsed="false">
      <c r="C50" s="55" t="s">
        <v>66</v>
      </c>
      <c r="D50" s="56" t="s">
        <v>88</v>
      </c>
      <c r="E50" s="65" t="n">
        <v>2.8</v>
      </c>
      <c r="F50" s="60" t="s">
        <v>28</v>
      </c>
      <c r="G50" s="60" t="s">
        <v>94</v>
      </c>
      <c r="H50" s="57"/>
      <c r="I50" s="58" t="s">
        <v>23</v>
      </c>
      <c r="J50" s="57"/>
      <c r="K50" s="59" t="s">
        <v>95</v>
      </c>
    </row>
    <row r="51" s="22" customFormat="true" ht="220.5" hidden="false" customHeight="true" outlineLevel="0" collapsed="false">
      <c r="C51" s="55" t="s">
        <v>81</v>
      </c>
      <c r="D51" s="56" t="s">
        <v>88</v>
      </c>
      <c r="E51" s="57" t="n">
        <v>2.9</v>
      </c>
      <c r="F51" s="60" t="s">
        <v>96</v>
      </c>
      <c r="G51" s="55" t="s">
        <v>97</v>
      </c>
      <c r="H51" s="57"/>
      <c r="I51" s="57"/>
      <c r="J51" s="58" t="s">
        <v>23</v>
      </c>
      <c r="K51" s="59" t="s">
        <v>98</v>
      </c>
    </row>
    <row r="52" s="22" customFormat="true" ht="57.6" hidden="false" customHeight="false" outlineLevel="0" collapsed="false">
      <c r="C52" s="55" t="s">
        <v>66</v>
      </c>
      <c r="D52" s="56" t="s">
        <v>99</v>
      </c>
      <c r="E52" s="63" t="s">
        <v>100</v>
      </c>
      <c r="F52" s="55" t="s">
        <v>101</v>
      </c>
      <c r="G52" s="55" t="s">
        <v>102</v>
      </c>
      <c r="H52" s="58" t="s">
        <v>23</v>
      </c>
      <c r="I52" s="57"/>
      <c r="J52" s="57"/>
      <c r="K52" s="59"/>
    </row>
    <row r="53" s="22" customFormat="true" ht="93.75" hidden="false" customHeight="true" outlineLevel="0" collapsed="false">
      <c r="C53" s="55" t="s">
        <v>66</v>
      </c>
      <c r="D53" s="56" t="s">
        <v>99</v>
      </c>
      <c r="E53" s="57" t="n">
        <v>2.11</v>
      </c>
      <c r="F53" s="55" t="s">
        <v>103</v>
      </c>
      <c r="G53" s="55" t="s">
        <v>104</v>
      </c>
      <c r="H53" s="57"/>
      <c r="I53" s="58" t="s">
        <v>23</v>
      </c>
      <c r="J53" s="57"/>
      <c r="K53" s="59" t="s">
        <v>105</v>
      </c>
    </row>
    <row r="54" s="22" customFormat="true" ht="75" hidden="false" customHeight="true" outlineLevel="0" collapsed="false">
      <c r="C54" s="55" t="s">
        <v>66</v>
      </c>
      <c r="D54" s="56" t="s">
        <v>99</v>
      </c>
      <c r="E54" s="57" t="n">
        <v>2.11</v>
      </c>
      <c r="F54" s="55" t="s">
        <v>28</v>
      </c>
      <c r="G54" s="55" t="s">
        <v>106</v>
      </c>
      <c r="H54" s="57"/>
      <c r="I54" s="58" t="s">
        <v>23</v>
      </c>
      <c r="J54" s="57"/>
      <c r="K54" s="59" t="s">
        <v>95</v>
      </c>
    </row>
    <row r="55" s="22" customFormat="true" ht="75" hidden="false" customHeight="true" outlineLevel="0" collapsed="false">
      <c r="C55" s="55" t="s">
        <v>81</v>
      </c>
      <c r="D55" s="56" t="s">
        <v>99</v>
      </c>
      <c r="E55" s="57" t="n">
        <v>2.11</v>
      </c>
      <c r="F55" s="55" t="s">
        <v>28</v>
      </c>
      <c r="G55" s="55" t="s">
        <v>107</v>
      </c>
      <c r="H55" s="58" t="s">
        <v>23</v>
      </c>
      <c r="I55" s="58"/>
      <c r="J55" s="57"/>
      <c r="K55" s="59"/>
    </row>
    <row r="56" s="22" customFormat="true" ht="216" hidden="false" customHeight="true" outlineLevel="0" collapsed="false">
      <c r="C56" s="55" t="s">
        <v>81</v>
      </c>
      <c r="D56" s="56" t="s">
        <v>108</v>
      </c>
      <c r="E56" s="57" t="n">
        <v>2.12</v>
      </c>
      <c r="F56" s="60" t="s">
        <v>109</v>
      </c>
      <c r="G56" s="55" t="s">
        <v>110</v>
      </c>
      <c r="H56" s="58" t="s">
        <v>23</v>
      </c>
      <c r="I56" s="57"/>
      <c r="J56" s="57"/>
      <c r="K56" s="59"/>
    </row>
    <row r="57" s="22" customFormat="true" ht="47.1" hidden="false" customHeight="true" outlineLevel="0" collapsed="false">
      <c r="C57" s="55" t="s">
        <v>66</v>
      </c>
      <c r="D57" s="56" t="s">
        <v>99</v>
      </c>
      <c r="E57" s="63" t="n">
        <v>2.13</v>
      </c>
      <c r="F57" s="60" t="s">
        <v>111</v>
      </c>
      <c r="G57" s="55" t="s">
        <v>112</v>
      </c>
      <c r="H57" s="58" t="s">
        <v>23</v>
      </c>
      <c r="I57" s="57"/>
      <c r="J57" s="57"/>
      <c r="K57" s="59"/>
    </row>
    <row r="58" s="22" customFormat="true" ht="119.25" hidden="false" customHeight="true" outlineLevel="0" collapsed="false">
      <c r="C58" s="55" t="s">
        <v>66</v>
      </c>
      <c r="D58" s="56" t="s">
        <v>113</v>
      </c>
      <c r="E58" s="57" t="n">
        <v>2.14</v>
      </c>
      <c r="F58" s="60" t="s">
        <v>114</v>
      </c>
      <c r="G58" s="55" t="s">
        <v>115</v>
      </c>
      <c r="H58" s="58" t="s">
        <v>23</v>
      </c>
      <c r="J58" s="57"/>
      <c r="K58" s="59"/>
    </row>
    <row r="59" s="22" customFormat="true" ht="57.6" hidden="false" customHeight="false" outlineLevel="0" collapsed="false">
      <c r="C59" s="55" t="s">
        <v>66</v>
      </c>
      <c r="D59" s="56" t="s">
        <v>113</v>
      </c>
      <c r="E59" s="57" t="n">
        <v>2.15</v>
      </c>
      <c r="F59" s="60" t="s">
        <v>116</v>
      </c>
      <c r="G59" s="55" t="s">
        <v>117</v>
      </c>
      <c r="H59" s="58" t="s">
        <v>23</v>
      </c>
      <c r="I59" s="57"/>
      <c r="J59" s="57"/>
      <c r="K59" s="59"/>
    </row>
    <row r="60" s="22" customFormat="true" ht="202.5" hidden="false" customHeight="true" outlineLevel="0" collapsed="false">
      <c r="C60" s="55" t="s">
        <v>66</v>
      </c>
      <c r="D60" s="56" t="s">
        <v>113</v>
      </c>
      <c r="E60" s="63" t="n">
        <v>2.16</v>
      </c>
      <c r="F60" s="60" t="s">
        <v>118</v>
      </c>
      <c r="G60" s="55" t="s">
        <v>119</v>
      </c>
      <c r="H60" s="58" t="s">
        <v>23</v>
      </c>
      <c r="I60" s="57"/>
      <c r="J60" s="57"/>
      <c r="K60" s="59"/>
    </row>
    <row r="61" s="22" customFormat="true" ht="57.6" hidden="false" customHeight="false" outlineLevel="0" collapsed="false">
      <c r="C61" s="55" t="s">
        <v>81</v>
      </c>
      <c r="D61" s="56" t="s">
        <v>120</v>
      </c>
      <c r="E61" s="57" t="n">
        <v>2.17</v>
      </c>
      <c r="F61" s="60" t="s">
        <v>121</v>
      </c>
      <c r="G61" s="60" t="s">
        <v>122</v>
      </c>
      <c r="H61" s="58"/>
      <c r="I61" s="58" t="s">
        <v>23</v>
      </c>
      <c r="J61" s="57"/>
      <c r="K61" s="66" t="s">
        <v>123</v>
      </c>
    </row>
    <row r="62" s="22" customFormat="true" ht="57.6" hidden="false" customHeight="false" outlineLevel="0" collapsed="false">
      <c r="C62" s="55" t="s">
        <v>81</v>
      </c>
      <c r="D62" s="56" t="s">
        <v>113</v>
      </c>
      <c r="E62" s="57" t="n">
        <v>2.17</v>
      </c>
      <c r="F62" s="60" t="s">
        <v>28</v>
      </c>
      <c r="G62" s="60" t="s">
        <v>124</v>
      </c>
      <c r="H62" s="58"/>
      <c r="I62" s="58" t="s">
        <v>23</v>
      </c>
      <c r="J62" s="57"/>
      <c r="K62" s="66" t="s">
        <v>95</v>
      </c>
    </row>
    <row r="63" s="22" customFormat="true" ht="43.2" hidden="false" customHeight="false" outlineLevel="0" collapsed="false">
      <c r="C63" s="55" t="s">
        <v>66</v>
      </c>
      <c r="D63" s="56" t="s">
        <v>125</v>
      </c>
      <c r="E63" s="57" t="n">
        <v>2.18</v>
      </c>
      <c r="F63" s="55" t="s">
        <v>126</v>
      </c>
      <c r="G63" s="55" t="s">
        <v>127</v>
      </c>
      <c r="H63" s="57"/>
      <c r="I63" s="57"/>
      <c r="J63" s="58" t="s">
        <v>23</v>
      </c>
      <c r="K63" s="59" t="s">
        <v>128</v>
      </c>
    </row>
    <row r="64" s="22" customFormat="true" ht="105" hidden="false" customHeight="true" outlineLevel="0" collapsed="false">
      <c r="C64" s="55" t="s">
        <v>66</v>
      </c>
      <c r="D64" s="56" t="s">
        <v>125</v>
      </c>
      <c r="E64" s="63" t="n">
        <v>2.19</v>
      </c>
      <c r="F64" s="55" t="s">
        <v>129</v>
      </c>
      <c r="G64" s="60" t="s">
        <v>130</v>
      </c>
      <c r="H64" s="57"/>
      <c r="I64" s="58" t="s">
        <v>23</v>
      </c>
      <c r="J64" s="57"/>
      <c r="K64" s="66" t="s">
        <v>131</v>
      </c>
    </row>
    <row r="65" s="22" customFormat="true" ht="60" hidden="false" customHeight="true" outlineLevel="0" collapsed="false">
      <c r="C65" s="55" t="s">
        <v>66</v>
      </c>
      <c r="D65" s="56" t="s">
        <v>125</v>
      </c>
      <c r="E65" s="63" t="s">
        <v>132</v>
      </c>
      <c r="F65" s="62" t="s">
        <v>133</v>
      </c>
      <c r="G65" s="61" t="s">
        <v>134</v>
      </c>
      <c r="H65" s="57"/>
      <c r="I65" s="58" t="s">
        <v>23</v>
      </c>
      <c r="J65" s="57"/>
      <c r="K65" s="66" t="s">
        <v>135</v>
      </c>
    </row>
    <row r="66" s="22" customFormat="true" ht="60" hidden="false" customHeight="true" outlineLevel="0" collapsed="false">
      <c r="C66" s="55" t="s">
        <v>66</v>
      </c>
      <c r="D66" s="56" t="s">
        <v>125</v>
      </c>
      <c r="E66" s="63" t="s">
        <v>132</v>
      </c>
      <c r="F66" s="68" t="s">
        <v>28</v>
      </c>
      <c r="G66" s="62" t="s">
        <v>136</v>
      </c>
      <c r="H66" s="57"/>
      <c r="I66" s="58" t="s">
        <v>23</v>
      </c>
      <c r="J66" s="57"/>
      <c r="K66" s="59" t="s">
        <v>95</v>
      </c>
    </row>
    <row r="67" s="22" customFormat="true" ht="43.2" hidden="false" customHeight="false" outlineLevel="0" collapsed="false">
      <c r="C67" s="55" t="s">
        <v>66</v>
      </c>
      <c r="D67" s="56" t="s">
        <v>125</v>
      </c>
      <c r="E67" s="57" t="n">
        <v>2.21</v>
      </c>
      <c r="F67" s="55" t="s">
        <v>137</v>
      </c>
      <c r="G67" s="55" t="s">
        <v>138</v>
      </c>
      <c r="H67" s="57"/>
      <c r="I67" s="58" t="s">
        <v>23</v>
      </c>
      <c r="J67" s="57"/>
      <c r="K67" s="59" t="s">
        <v>95</v>
      </c>
    </row>
    <row r="68" s="22" customFormat="true" ht="28.8" hidden="false" customHeight="false" outlineLevel="0" collapsed="false">
      <c r="C68" s="55" t="s">
        <v>66</v>
      </c>
      <c r="D68" s="56" t="s">
        <v>125</v>
      </c>
      <c r="E68" s="57" t="n">
        <v>2.21</v>
      </c>
      <c r="F68" s="55" t="s">
        <v>28</v>
      </c>
      <c r="G68" s="55" t="s">
        <v>139</v>
      </c>
      <c r="H68" s="57"/>
      <c r="I68" s="58" t="s">
        <v>23</v>
      </c>
      <c r="J68" s="57"/>
      <c r="K68" s="59" t="s">
        <v>95</v>
      </c>
    </row>
    <row r="69" s="22" customFormat="true" ht="72" hidden="false" customHeight="false" outlineLevel="0" collapsed="false">
      <c r="C69" s="55" t="s">
        <v>66</v>
      </c>
      <c r="D69" s="56" t="s">
        <v>125</v>
      </c>
      <c r="E69" s="63" t="n">
        <v>2.22</v>
      </c>
      <c r="F69" s="60" t="s">
        <v>140</v>
      </c>
      <c r="G69" s="60" t="s">
        <v>141</v>
      </c>
      <c r="H69" s="57"/>
      <c r="I69" s="58" t="s">
        <v>23</v>
      </c>
      <c r="J69" s="57"/>
      <c r="K69" s="59" t="s">
        <v>95</v>
      </c>
    </row>
    <row r="70" s="22" customFormat="true" ht="43.2" hidden="false" customHeight="false" outlineLevel="0" collapsed="false">
      <c r="C70" s="55" t="s">
        <v>66</v>
      </c>
      <c r="D70" s="56" t="s">
        <v>125</v>
      </c>
      <c r="E70" s="57" t="n">
        <v>2.23</v>
      </c>
      <c r="F70" s="55" t="s">
        <v>142</v>
      </c>
      <c r="G70" s="55" t="s">
        <v>143</v>
      </c>
      <c r="H70" s="57"/>
      <c r="I70" s="58" t="s">
        <v>23</v>
      </c>
      <c r="J70" s="57"/>
      <c r="K70" s="59" t="s">
        <v>95</v>
      </c>
    </row>
    <row r="71" s="22" customFormat="true" ht="43.2" hidden="false" customHeight="false" outlineLevel="0" collapsed="false">
      <c r="C71" s="55" t="s">
        <v>66</v>
      </c>
      <c r="D71" s="56" t="s">
        <v>125</v>
      </c>
      <c r="E71" s="57" t="n">
        <v>2.24</v>
      </c>
      <c r="F71" s="55" t="s">
        <v>144</v>
      </c>
      <c r="G71" s="55" t="s">
        <v>145</v>
      </c>
      <c r="H71" s="57"/>
      <c r="I71" s="58" t="s">
        <v>23</v>
      </c>
      <c r="J71" s="57"/>
      <c r="K71" s="59" t="s">
        <v>95</v>
      </c>
    </row>
    <row r="72" s="22" customFormat="true" ht="241.5" hidden="false" customHeight="true" outlineLevel="0" collapsed="false">
      <c r="C72" s="55" t="s">
        <v>66</v>
      </c>
      <c r="D72" s="56" t="s">
        <v>146</v>
      </c>
      <c r="E72" s="63" t="n">
        <v>2.25</v>
      </c>
      <c r="F72" s="60" t="s">
        <v>147</v>
      </c>
      <c r="G72" s="55" t="s">
        <v>148</v>
      </c>
      <c r="H72" s="57"/>
      <c r="I72" s="57"/>
      <c r="J72" s="58" t="s">
        <v>23</v>
      </c>
      <c r="K72" s="59" t="s">
        <v>149</v>
      </c>
    </row>
    <row r="73" s="22" customFormat="true" ht="72" hidden="false" customHeight="false" outlineLevel="0" collapsed="false">
      <c r="C73" s="55" t="s">
        <v>66</v>
      </c>
      <c r="D73" s="56" t="s">
        <v>150</v>
      </c>
      <c r="E73" s="57" t="n">
        <v>2.26</v>
      </c>
      <c r="F73" s="55" t="s">
        <v>151</v>
      </c>
      <c r="G73" s="55" t="s">
        <v>152</v>
      </c>
      <c r="H73" s="58" t="s">
        <v>23</v>
      </c>
      <c r="I73" s="57"/>
      <c r="J73" s="57"/>
      <c r="K73" s="59"/>
    </row>
    <row r="74" s="22" customFormat="true" ht="89.25" hidden="false" customHeight="true" outlineLevel="0" collapsed="false">
      <c r="C74" s="55" t="s">
        <v>66</v>
      </c>
      <c r="D74" s="56" t="s">
        <v>150</v>
      </c>
      <c r="E74" s="57" t="n">
        <v>2.27</v>
      </c>
      <c r="F74" s="60" t="s">
        <v>153</v>
      </c>
      <c r="G74" s="55" t="s">
        <v>154</v>
      </c>
      <c r="H74" s="58" t="s">
        <v>23</v>
      </c>
      <c r="I74" s="57"/>
      <c r="J74" s="57"/>
      <c r="K74" s="59"/>
    </row>
    <row r="75" s="22" customFormat="true" ht="74.4" hidden="false" customHeight="true" outlineLevel="0" collapsed="false">
      <c r="C75" s="55" t="s">
        <v>66</v>
      </c>
      <c r="D75" s="56" t="s">
        <v>150</v>
      </c>
      <c r="E75" s="57" t="n">
        <v>2.27</v>
      </c>
      <c r="F75" s="60" t="s">
        <v>28</v>
      </c>
      <c r="G75" s="69" t="s">
        <v>155</v>
      </c>
      <c r="H75" s="58" t="s">
        <v>23</v>
      </c>
      <c r="I75" s="57"/>
      <c r="J75" s="57"/>
      <c r="K75" s="59"/>
    </row>
    <row r="76" s="22" customFormat="true" ht="70.5" hidden="false" customHeight="true" outlineLevel="0" collapsed="false">
      <c r="C76" s="55" t="s">
        <v>66</v>
      </c>
      <c r="D76" s="56" t="s">
        <v>150</v>
      </c>
      <c r="E76" s="63" t="n">
        <v>2.28</v>
      </c>
      <c r="F76" s="70" t="s">
        <v>156</v>
      </c>
      <c r="G76" s="55" t="s">
        <v>157</v>
      </c>
      <c r="H76" s="58"/>
      <c r="I76" s="58" t="s">
        <v>23</v>
      </c>
      <c r="J76" s="57"/>
      <c r="K76" s="59" t="s">
        <v>158</v>
      </c>
    </row>
    <row r="77" s="22" customFormat="true" ht="70.5" hidden="false" customHeight="true" outlineLevel="0" collapsed="false">
      <c r="C77" s="55" t="s">
        <v>66</v>
      </c>
      <c r="D77" s="56" t="s">
        <v>150</v>
      </c>
      <c r="E77" s="63" t="n">
        <v>2.28</v>
      </c>
      <c r="F77" s="55" t="s">
        <v>28</v>
      </c>
      <c r="G77" s="55" t="s">
        <v>159</v>
      </c>
      <c r="H77" s="58" t="s">
        <v>23</v>
      </c>
      <c r="I77" s="57"/>
      <c r="J77" s="57"/>
      <c r="K77" s="59"/>
    </row>
    <row r="78" s="22" customFormat="true" ht="226.5" hidden="false" customHeight="true" outlineLevel="0" collapsed="false">
      <c r="C78" s="55" t="s">
        <v>66</v>
      </c>
      <c r="D78" s="56" t="s">
        <v>150</v>
      </c>
      <c r="E78" s="57" t="n">
        <v>2.29</v>
      </c>
      <c r="F78" s="55" t="s">
        <v>160</v>
      </c>
      <c r="G78" s="55" t="s">
        <v>161</v>
      </c>
      <c r="H78" s="57"/>
      <c r="I78" s="58" t="s">
        <v>23</v>
      </c>
      <c r="J78" s="57"/>
      <c r="K78" s="59" t="s">
        <v>162</v>
      </c>
    </row>
    <row r="79" s="22" customFormat="true" ht="43.2" hidden="false" customHeight="false" outlineLevel="0" collapsed="false">
      <c r="C79" s="55" t="s">
        <v>66</v>
      </c>
      <c r="D79" s="56" t="s">
        <v>150</v>
      </c>
      <c r="E79" s="63" t="s">
        <v>163</v>
      </c>
      <c r="F79" s="55" t="s">
        <v>164</v>
      </c>
      <c r="G79" s="55" t="s">
        <v>165</v>
      </c>
      <c r="H79" s="57"/>
      <c r="I79" s="58" t="s">
        <v>23</v>
      </c>
      <c r="J79" s="57"/>
      <c r="K79" s="59" t="s">
        <v>95</v>
      </c>
    </row>
    <row r="80" s="22" customFormat="true" ht="110.25" hidden="false" customHeight="true" outlineLevel="0" collapsed="false">
      <c r="C80" s="55" t="s">
        <v>66</v>
      </c>
      <c r="D80" s="56" t="s">
        <v>166</v>
      </c>
      <c r="E80" s="63" t="n">
        <v>2.31</v>
      </c>
      <c r="F80" s="55" t="s">
        <v>167</v>
      </c>
      <c r="G80" s="60" t="s">
        <v>168</v>
      </c>
      <c r="H80" s="57"/>
      <c r="I80" s="57"/>
      <c r="J80" s="58" t="s">
        <v>23</v>
      </c>
      <c r="K80" s="59" t="s">
        <v>169</v>
      </c>
    </row>
    <row r="81" s="22" customFormat="true" ht="90" hidden="false" customHeight="true" outlineLevel="0" collapsed="false">
      <c r="C81" s="55" t="s">
        <v>66</v>
      </c>
      <c r="D81" s="56" t="s">
        <v>166</v>
      </c>
      <c r="E81" s="63" t="n">
        <v>2.31</v>
      </c>
      <c r="F81" s="55" t="s">
        <v>170</v>
      </c>
      <c r="G81" s="55" t="s">
        <v>171</v>
      </c>
      <c r="H81" s="57"/>
      <c r="I81" s="58" t="s">
        <v>23</v>
      </c>
      <c r="J81" s="57"/>
      <c r="K81" s="59" t="s">
        <v>172</v>
      </c>
    </row>
    <row r="82" s="22" customFormat="true" ht="57.6" hidden="false" customHeight="false" outlineLevel="0" collapsed="false">
      <c r="C82" s="55" t="s">
        <v>66</v>
      </c>
      <c r="D82" s="56" t="s">
        <v>173</v>
      </c>
      <c r="E82" s="57" t="n">
        <v>2.32</v>
      </c>
      <c r="F82" s="55" t="s">
        <v>174</v>
      </c>
      <c r="G82" s="55" t="s">
        <v>175</v>
      </c>
      <c r="H82" s="58" t="s">
        <v>23</v>
      </c>
      <c r="I82" s="57"/>
      <c r="J82" s="57"/>
      <c r="K82" s="59"/>
    </row>
    <row r="83" s="22" customFormat="true" ht="57.6" hidden="false" customHeight="false" outlineLevel="0" collapsed="false">
      <c r="C83" s="55" t="s">
        <v>66</v>
      </c>
      <c r="D83" s="56" t="s">
        <v>166</v>
      </c>
      <c r="E83" s="57" t="n">
        <v>2.32</v>
      </c>
      <c r="F83" s="55" t="s">
        <v>28</v>
      </c>
      <c r="G83" s="55" t="s">
        <v>176</v>
      </c>
      <c r="H83" s="58" t="s">
        <v>23</v>
      </c>
      <c r="I83" s="57"/>
      <c r="J83" s="57"/>
      <c r="K83" s="59"/>
    </row>
    <row r="84" s="22" customFormat="true" ht="57.6" hidden="false" customHeight="false" outlineLevel="0" collapsed="false">
      <c r="C84" s="55" t="s">
        <v>66</v>
      </c>
      <c r="D84" s="56" t="s">
        <v>166</v>
      </c>
      <c r="E84" s="63" t="n">
        <v>2.33</v>
      </c>
      <c r="F84" s="55" t="s">
        <v>177</v>
      </c>
      <c r="G84" s="55" t="s">
        <v>178</v>
      </c>
      <c r="H84" s="58" t="s">
        <v>23</v>
      </c>
      <c r="I84" s="57"/>
      <c r="J84" s="57"/>
      <c r="K84" s="59"/>
    </row>
    <row r="85" s="22" customFormat="true" ht="43.2" hidden="false" customHeight="false" outlineLevel="0" collapsed="false">
      <c r="C85" s="55" t="s">
        <v>66</v>
      </c>
      <c r="D85" s="56" t="s">
        <v>179</v>
      </c>
      <c r="E85" s="63" t="n">
        <v>2.34</v>
      </c>
      <c r="F85" s="60" t="s">
        <v>180</v>
      </c>
      <c r="G85" s="60" t="s">
        <v>181</v>
      </c>
      <c r="H85" s="58" t="s">
        <v>23</v>
      </c>
      <c r="I85" s="73"/>
      <c r="J85" s="73"/>
      <c r="K85" s="66"/>
    </row>
    <row r="86" s="22" customFormat="true" ht="53.4" hidden="false" customHeight="true" outlineLevel="0" collapsed="false">
      <c r="C86" s="54" t="s">
        <v>182</v>
      </c>
      <c r="D86" s="54"/>
      <c r="E86" s="54"/>
      <c r="F86" s="54"/>
      <c r="G86" s="54"/>
      <c r="H86" s="54"/>
      <c r="I86" s="54"/>
      <c r="J86" s="54"/>
      <c r="K86" s="54"/>
    </row>
    <row r="87" s="22" customFormat="true" ht="57.6" hidden="false" customHeight="false" outlineLevel="0" collapsed="false">
      <c r="C87" s="55" t="s">
        <v>182</v>
      </c>
      <c r="D87" s="56" t="s">
        <v>183</v>
      </c>
      <c r="E87" s="57" t="n">
        <v>3.1</v>
      </c>
      <c r="F87" s="62" t="s">
        <v>184</v>
      </c>
      <c r="G87" s="62" t="s">
        <v>185</v>
      </c>
      <c r="H87" s="58" t="s">
        <v>23</v>
      </c>
      <c r="I87" s="57"/>
      <c r="J87" s="57"/>
      <c r="K87" s="59"/>
    </row>
    <row r="88" s="22" customFormat="true" ht="57.6" hidden="false" customHeight="false" outlineLevel="0" collapsed="false">
      <c r="C88" s="55" t="s">
        <v>182</v>
      </c>
      <c r="D88" s="56" t="s">
        <v>183</v>
      </c>
      <c r="E88" s="57" t="n">
        <v>3.1</v>
      </c>
      <c r="F88" s="62" t="s">
        <v>28</v>
      </c>
      <c r="G88" s="62" t="s">
        <v>186</v>
      </c>
      <c r="H88" s="58" t="s">
        <v>23</v>
      </c>
      <c r="I88" s="57"/>
      <c r="J88" s="57"/>
      <c r="K88" s="59"/>
    </row>
    <row r="89" s="22" customFormat="true" ht="75" hidden="false" customHeight="true" outlineLevel="0" collapsed="false">
      <c r="C89" s="55" t="s">
        <v>182</v>
      </c>
      <c r="D89" s="56" t="s">
        <v>183</v>
      </c>
      <c r="E89" s="57" t="n">
        <v>3.2</v>
      </c>
      <c r="F89" s="60" t="s">
        <v>187</v>
      </c>
      <c r="G89" s="55" t="s">
        <v>188</v>
      </c>
      <c r="H89" s="57"/>
      <c r="I89" s="57"/>
      <c r="J89" s="58" t="s">
        <v>23</v>
      </c>
      <c r="K89" s="66" t="s">
        <v>189</v>
      </c>
    </row>
    <row r="90" s="22" customFormat="true" ht="57.6" hidden="false" customHeight="false" outlineLevel="0" collapsed="false">
      <c r="C90" s="55" t="s">
        <v>182</v>
      </c>
      <c r="D90" s="56" t="s">
        <v>183</v>
      </c>
      <c r="E90" s="57" t="n">
        <v>3.2</v>
      </c>
      <c r="F90" s="60" t="s">
        <v>28</v>
      </c>
      <c r="G90" s="55" t="s">
        <v>190</v>
      </c>
      <c r="H90" s="57"/>
      <c r="I90" s="57"/>
      <c r="J90" s="58" t="s">
        <v>23</v>
      </c>
      <c r="K90" s="66" t="s">
        <v>95</v>
      </c>
    </row>
    <row r="91" s="22" customFormat="true" ht="57.6" hidden="false" customHeight="false" outlineLevel="0" collapsed="false">
      <c r="C91" s="55" t="s">
        <v>182</v>
      </c>
      <c r="D91" s="56" t="s">
        <v>183</v>
      </c>
      <c r="E91" s="57" t="n">
        <v>3.2</v>
      </c>
      <c r="F91" s="60" t="s">
        <v>28</v>
      </c>
      <c r="G91" s="55" t="s">
        <v>191</v>
      </c>
      <c r="H91" s="57"/>
      <c r="I91" s="57"/>
      <c r="J91" s="58" t="s">
        <v>23</v>
      </c>
      <c r="K91" s="66" t="s">
        <v>95</v>
      </c>
    </row>
    <row r="92" s="22" customFormat="true" ht="104.25" hidden="false" customHeight="true" outlineLevel="0" collapsed="false">
      <c r="C92" s="55" t="s">
        <v>182</v>
      </c>
      <c r="D92" s="56" t="s">
        <v>192</v>
      </c>
      <c r="E92" s="57" t="n">
        <v>3.7</v>
      </c>
      <c r="F92" s="60" t="s">
        <v>193</v>
      </c>
      <c r="G92" s="55" t="s">
        <v>194</v>
      </c>
      <c r="H92" s="57"/>
      <c r="J92" s="58" t="s">
        <v>23</v>
      </c>
      <c r="K92" s="66" t="s">
        <v>195</v>
      </c>
    </row>
    <row r="93" s="22" customFormat="true" ht="65.25" hidden="false" customHeight="true" outlineLevel="0" collapsed="false">
      <c r="C93" s="55" t="s">
        <v>182</v>
      </c>
      <c r="D93" s="56" t="s">
        <v>192</v>
      </c>
      <c r="E93" s="57" t="n">
        <v>3.8</v>
      </c>
      <c r="F93" s="55" t="s">
        <v>196</v>
      </c>
      <c r="G93" s="55" t="s">
        <v>197</v>
      </c>
      <c r="H93" s="57"/>
      <c r="I93" s="57"/>
      <c r="J93" s="58" t="s">
        <v>23</v>
      </c>
      <c r="K93" s="59" t="s">
        <v>95</v>
      </c>
    </row>
    <row r="94" s="22" customFormat="true" ht="126.6" hidden="false" customHeight="true" outlineLevel="0" collapsed="false">
      <c r="C94" s="55" t="s">
        <v>182</v>
      </c>
      <c r="D94" s="56" t="s">
        <v>192</v>
      </c>
      <c r="E94" s="57" t="n">
        <v>3.9</v>
      </c>
      <c r="F94" s="55" t="s">
        <v>198</v>
      </c>
      <c r="G94" s="55" t="s">
        <v>199</v>
      </c>
      <c r="H94" s="57"/>
      <c r="I94" s="58" t="s">
        <v>23</v>
      </c>
      <c r="J94" s="74"/>
      <c r="K94" s="59" t="s">
        <v>95</v>
      </c>
    </row>
    <row r="95" s="22" customFormat="true" ht="90" hidden="false" customHeight="true" outlineLevel="0" collapsed="false">
      <c r="C95" s="55" t="s">
        <v>182</v>
      </c>
      <c r="D95" s="56" t="s">
        <v>192</v>
      </c>
      <c r="E95" s="57" t="n">
        <v>3.9</v>
      </c>
      <c r="F95" s="55" t="s">
        <v>28</v>
      </c>
      <c r="G95" s="55" t="s">
        <v>200</v>
      </c>
      <c r="H95" s="57"/>
      <c r="I95" s="58" t="s">
        <v>23</v>
      </c>
      <c r="J95" s="74"/>
      <c r="K95" s="59" t="s">
        <v>95</v>
      </c>
    </row>
    <row r="96" s="22" customFormat="true" ht="72.75" hidden="false" customHeight="true" outlineLevel="0" collapsed="false">
      <c r="C96" s="55" t="s">
        <v>182</v>
      </c>
      <c r="D96" s="56" t="s">
        <v>192</v>
      </c>
      <c r="E96" s="63" t="s">
        <v>201</v>
      </c>
      <c r="F96" s="60" t="s">
        <v>202</v>
      </c>
      <c r="G96" s="60" t="s">
        <v>203</v>
      </c>
      <c r="H96" s="57"/>
      <c r="I96" s="58" t="s">
        <v>23</v>
      </c>
      <c r="J96" s="74"/>
      <c r="K96" s="59" t="s">
        <v>95</v>
      </c>
    </row>
    <row r="97" s="22" customFormat="true" ht="57.6" hidden="false" customHeight="false" outlineLevel="0" collapsed="false">
      <c r="C97" s="55" t="s">
        <v>182</v>
      </c>
      <c r="D97" s="56" t="s">
        <v>192</v>
      </c>
      <c r="E97" s="63" t="s">
        <v>201</v>
      </c>
      <c r="F97" s="55" t="s">
        <v>28</v>
      </c>
      <c r="G97" s="55" t="s">
        <v>204</v>
      </c>
      <c r="H97" s="57"/>
      <c r="I97" s="58" t="s">
        <v>23</v>
      </c>
      <c r="J97" s="74"/>
      <c r="K97" s="59" t="s">
        <v>95</v>
      </c>
    </row>
    <row r="98" s="22" customFormat="true" ht="57.6" hidden="false" customHeight="false" outlineLevel="0" collapsed="false">
      <c r="C98" s="55" t="s">
        <v>182</v>
      </c>
      <c r="D98" s="56" t="s">
        <v>192</v>
      </c>
      <c r="E98" s="57" t="n">
        <v>3.11</v>
      </c>
      <c r="F98" s="60" t="s">
        <v>205</v>
      </c>
      <c r="G98" s="60" t="s">
        <v>206</v>
      </c>
      <c r="H98" s="65"/>
      <c r="I98" s="58"/>
      <c r="J98" s="58" t="s">
        <v>23</v>
      </c>
      <c r="K98" s="66" t="s">
        <v>207</v>
      </c>
    </row>
    <row r="99" s="22" customFormat="true" ht="52.5" hidden="false" customHeight="true" outlineLevel="0" collapsed="false">
      <c r="C99" s="54" t="s">
        <v>208</v>
      </c>
      <c r="D99" s="54"/>
      <c r="E99" s="54"/>
      <c r="F99" s="54"/>
      <c r="G99" s="54"/>
      <c r="H99" s="54"/>
      <c r="I99" s="54"/>
      <c r="J99" s="54"/>
      <c r="K99" s="54"/>
    </row>
    <row r="100" s="22" customFormat="true" ht="177.9" hidden="false" customHeight="true" outlineLevel="0" collapsed="false">
      <c r="C100" s="55" t="s">
        <v>208</v>
      </c>
      <c r="D100" s="56"/>
      <c r="E100" s="57" t="n">
        <v>4.1</v>
      </c>
      <c r="F100" s="60" t="s">
        <v>209</v>
      </c>
      <c r="G100" s="55" t="s">
        <v>210</v>
      </c>
      <c r="H100" s="58" t="s">
        <v>23</v>
      </c>
      <c r="I100" s="57"/>
      <c r="J100" s="57"/>
      <c r="K100" s="59"/>
    </row>
    <row r="101" s="22" customFormat="true" ht="216" hidden="false" customHeight="true" outlineLevel="0" collapsed="false">
      <c r="C101" s="55" t="s">
        <v>208</v>
      </c>
      <c r="D101" s="56" t="s">
        <v>211</v>
      </c>
      <c r="E101" s="57" t="n">
        <v>4.2</v>
      </c>
      <c r="F101" s="60" t="s">
        <v>212</v>
      </c>
      <c r="G101" s="55" t="s">
        <v>213</v>
      </c>
      <c r="H101" s="58" t="s">
        <v>23</v>
      </c>
      <c r="I101" s="57"/>
      <c r="J101" s="57"/>
      <c r="K101" s="59"/>
    </row>
    <row r="102" s="22" customFormat="true" ht="150.75" hidden="false" customHeight="true" outlineLevel="0" collapsed="false">
      <c r="C102" s="55" t="s">
        <v>208</v>
      </c>
      <c r="D102" s="56" t="s">
        <v>214</v>
      </c>
      <c r="E102" s="57" t="n">
        <v>4.2</v>
      </c>
      <c r="F102" s="60" t="s">
        <v>28</v>
      </c>
      <c r="G102" s="55" t="s">
        <v>215</v>
      </c>
      <c r="H102" s="58" t="s">
        <v>23</v>
      </c>
      <c r="I102" s="57"/>
      <c r="J102" s="57"/>
      <c r="K102" s="59"/>
    </row>
    <row r="103" s="22" customFormat="true" ht="96.75" hidden="false" customHeight="true" outlineLevel="0" collapsed="false">
      <c r="C103" s="55" t="s">
        <v>208</v>
      </c>
      <c r="D103" s="56" t="s">
        <v>211</v>
      </c>
      <c r="E103" s="57" t="n">
        <v>4.3</v>
      </c>
      <c r="F103" s="60" t="s">
        <v>216</v>
      </c>
      <c r="G103" s="55" t="s">
        <v>217</v>
      </c>
      <c r="H103" s="58" t="s">
        <v>23</v>
      </c>
      <c r="I103" s="57"/>
      <c r="J103" s="57"/>
      <c r="K103" s="59"/>
    </row>
    <row r="104" s="22" customFormat="true" ht="72.75" hidden="false" customHeight="true" outlineLevel="0" collapsed="false">
      <c r="C104" s="55" t="s">
        <v>208</v>
      </c>
      <c r="D104" s="56" t="s">
        <v>211</v>
      </c>
      <c r="E104" s="57" t="n">
        <v>4.4</v>
      </c>
      <c r="F104" s="60" t="s">
        <v>218</v>
      </c>
      <c r="G104" s="60" t="s">
        <v>219</v>
      </c>
      <c r="H104" s="58" t="s">
        <v>23</v>
      </c>
      <c r="I104" s="57"/>
      <c r="J104" s="57"/>
      <c r="K104" s="59"/>
    </row>
    <row r="105" s="22" customFormat="true" ht="54" hidden="false" customHeight="true" outlineLevel="0" collapsed="false">
      <c r="C105" s="54" t="s">
        <v>220</v>
      </c>
      <c r="D105" s="54"/>
      <c r="E105" s="54"/>
      <c r="F105" s="54"/>
      <c r="G105" s="54"/>
      <c r="H105" s="54"/>
      <c r="I105" s="54"/>
      <c r="J105" s="54"/>
      <c r="K105" s="54"/>
    </row>
    <row r="106" s="22" customFormat="true" ht="81" hidden="false" customHeight="true" outlineLevel="0" collapsed="false">
      <c r="C106" s="55" t="s">
        <v>220</v>
      </c>
      <c r="D106" s="56" t="s">
        <v>221</v>
      </c>
      <c r="E106" s="57" t="n">
        <v>5.1</v>
      </c>
      <c r="F106" s="60" t="s">
        <v>222</v>
      </c>
      <c r="G106" s="60" t="s">
        <v>223</v>
      </c>
      <c r="H106" s="58" t="s">
        <v>23</v>
      </c>
      <c r="I106" s="57"/>
      <c r="J106" s="57"/>
      <c r="K106" s="59"/>
    </row>
    <row r="107" s="22" customFormat="true" ht="48" hidden="false" customHeight="true" outlineLevel="0" collapsed="false">
      <c r="C107" s="55" t="s">
        <v>220</v>
      </c>
      <c r="D107" s="56" t="s">
        <v>221</v>
      </c>
      <c r="E107" s="57" t="n">
        <v>5.1</v>
      </c>
      <c r="F107" s="60" t="s">
        <v>28</v>
      </c>
      <c r="G107" s="60" t="s">
        <v>224</v>
      </c>
      <c r="H107" s="58" t="s">
        <v>23</v>
      </c>
      <c r="I107" s="57"/>
      <c r="J107" s="57"/>
      <c r="K107" s="59"/>
    </row>
    <row r="108" s="22" customFormat="true" ht="63" hidden="false" customHeight="true" outlineLevel="0" collapsed="false">
      <c r="C108" s="55" t="s">
        <v>220</v>
      </c>
      <c r="D108" s="56" t="s">
        <v>221</v>
      </c>
      <c r="E108" s="57" t="n">
        <v>5.2</v>
      </c>
      <c r="F108" s="60" t="s">
        <v>225</v>
      </c>
      <c r="G108" s="60" t="s">
        <v>226</v>
      </c>
      <c r="H108" s="58" t="s">
        <v>23</v>
      </c>
      <c r="I108" s="57"/>
      <c r="J108" s="57"/>
      <c r="K108" s="59"/>
    </row>
    <row r="109" s="22" customFormat="true" ht="64.5" hidden="false" customHeight="true" outlineLevel="0" collapsed="false">
      <c r="C109" s="55" t="s">
        <v>220</v>
      </c>
      <c r="D109" s="56" t="s">
        <v>221</v>
      </c>
      <c r="E109" s="57" t="n">
        <v>5.3</v>
      </c>
      <c r="F109" s="60" t="s">
        <v>227</v>
      </c>
      <c r="G109" s="60" t="s">
        <v>228</v>
      </c>
      <c r="H109" s="58"/>
      <c r="I109" s="57"/>
      <c r="J109" s="58" t="s">
        <v>23</v>
      </c>
      <c r="K109" s="59" t="s">
        <v>229</v>
      </c>
    </row>
    <row r="110" s="22" customFormat="true" ht="107.25" hidden="false" customHeight="true" outlineLevel="0" collapsed="false">
      <c r="C110" s="55" t="s">
        <v>220</v>
      </c>
      <c r="D110" s="56" t="s">
        <v>230</v>
      </c>
      <c r="E110" s="57" t="n">
        <v>5.4</v>
      </c>
      <c r="F110" s="60" t="s">
        <v>231</v>
      </c>
      <c r="G110" s="60" t="s">
        <v>232</v>
      </c>
      <c r="H110" s="58" t="s">
        <v>23</v>
      </c>
      <c r="I110" s="57"/>
      <c r="J110" s="58"/>
      <c r="K110" s="59"/>
    </row>
    <row r="111" s="22" customFormat="true" ht="44.25" hidden="false" customHeight="true" outlineLevel="0" collapsed="false">
      <c r="C111" s="55" t="s">
        <v>220</v>
      </c>
      <c r="D111" s="56" t="s">
        <v>230</v>
      </c>
      <c r="E111" s="57" t="n">
        <v>5.4</v>
      </c>
      <c r="F111" s="60" t="s">
        <v>28</v>
      </c>
      <c r="G111" s="60" t="s">
        <v>233</v>
      </c>
      <c r="H111" s="65"/>
      <c r="I111" s="65"/>
      <c r="J111" s="73" t="s">
        <v>23</v>
      </c>
      <c r="K111" s="66" t="s">
        <v>234</v>
      </c>
    </row>
    <row r="112" s="22" customFormat="true" ht="51.75" hidden="false" customHeight="true" outlineLevel="0" collapsed="false">
      <c r="C112" s="55" t="s">
        <v>220</v>
      </c>
      <c r="D112" s="56" t="s">
        <v>230</v>
      </c>
      <c r="E112" s="57" t="n">
        <v>5.4</v>
      </c>
      <c r="F112" s="60" t="s">
        <v>28</v>
      </c>
      <c r="G112" s="60" t="s">
        <v>235</v>
      </c>
      <c r="H112" s="65"/>
      <c r="I112" s="65"/>
      <c r="J112" s="73" t="s">
        <v>23</v>
      </c>
      <c r="K112" s="66" t="s">
        <v>236</v>
      </c>
    </row>
    <row r="113" s="22" customFormat="true" ht="49.5" hidden="false" customHeight="true" outlineLevel="0" collapsed="false">
      <c r="C113" s="55" t="s">
        <v>220</v>
      </c>
      <c r="D113" s="56" t="s">
        <v>230</v>
      </c>
      <c r="E113" s="57" t="n">
        <v>5.5</v>
      </c>
      <c r="F113" s="60" t="s">
        <v>237</v>
      </c>
      <c r="G113" s="60" t="s">
        <v>238</v>
      </c>
      <c r="H113" s="58" t="s">
        <v>23</v>
      </c>
      <c r="I113" s="57"/>
      <c r="J113" s="57"/>
      <c r="K113" s="59"/>
    </row>
    <row r="114" s="22" customFormat="true" ht="63.6" hidden="false" customHeight="true" outlineLevel="0" collapsed="false">
      <c r="C114" s="55" t="s">
        <v>220</v>
      </c>
      <c r="D114" s="56" t="s">
        <v>230</v>
      </c>
      <c r="E114" s="57" t="n">
        <v>5.6</v>
      </c>
      <c r="F114" s="60" t="s">
        <v>239</v>
      </c>
      <c r="G114" s="60" t="s">
        <v>240</v>
      </c>
      <c r="H114" s="58" t="s">
        <v>23</v>
      </c>
      <c r="I114" s="57"/>
      <c r="J114" s="57"/>
      <c r="K114" s="59"/>
    </row>
    <row r="115" s="22" customFormat="true" ht="43.5" hidden="false" customHeight="true" outlineLevel="0" collapsed="false">
      <c r="C115" s="55" t="s">
        <v>220</v>
      </c>
      <c r="D115" s="56" t="s">
        <v>230</v>
      </c>
      <c r="E115" s="57" t="n">
        <v>5.7</v>
      </c>
      <c r="F115" s="60" t="s">
        <v>241</v>
      </c>
      <c r="G115" s="60" t="s">
        <v>242</v>
      </c>
      <c r="H115" s="58" t="s">
        <v>23</v>
      </c>
      <c r="I115" s="57"/>
      <c r="J115" s="57"/>
      <c r="K115" s="59"/>
    </row>
    <row r="116" s="22" customFormat="true" ht="91.5" hidden="false" customHeight="true" outlineLevel="0" collapsed="false">
      <c r="C116" s="55" t="s">
        <v>220</v>
      </c>
      <c r="D116" s="56" t="s">
        <v>243</v>
      </c>
      <c r="E116" s="57" t="n">
        <v>5.8</v>
      </c>
      <c r="F116" s="60" t="s">
        <v>244</v>
      </c>
      <c r="G116" s="60" t="s">
        <v>245</v>
      </c>
      <c r="H116" s="58" t="s">
        <v>23</v>
      </c>
      <c r="I116" s="57"/>
      <c r="J116" s="57"/>
      <c r="K116" s="59"/>
    </row>
    <row r="117" s="22" customFormat="true" ht="75" hidden="false" customHeight="true" outlineLevel="0" collapsed="false">
      <c r="C117" s="55" t="s">
        <v>220</v>
      </c>
      <c r="D117" s="56" t="s">
        <v>243</v>
      </c>
      <c r="E117" s="57" t="n">
        <v>5.8</v>
      </c>
      <c r="F117" s="60" t="s">
        <v>28</v>
      </c>
      <c r="G117" s="60" t="s">
        <v>246</v>
      </c>
      <c r="H117" s="58" t="s">
        <v>23</v>
      </c>
      <c r="I117" s="57"/>
      <c r="J117" s="57"/>
      <c r="K117" s="59"/>
    </row>
    <row r="118" s="22" customFormat="true" ht="43.2" hidden="false" customHeight="false" outlineLevel="0" collapsed="false">
      <c r="C118" s="55" t="s">
        <v>220</v>
      </c>
      <c r="D118" s="56" t="s">
        <v>243</v>
      </c>
      <c r="E118" s="57" t="n">
        <v>5.8</v>
      </c>
      <c r="F118" s="60" t="s">
        <v>28</v>
      </c>
      <c r="G118" s="60" t="s">
        <v>247</v>
      </c>
      <c r="H118" s="58" t="s">
        <v>23</v>
      </c>
      <c r="I118" s="57"/>
      <c r="J118" s="57"/>
      <c r="K118" s="59"/>
    </row>
    <row r="119" s="22" customFormat="true" ht="57.6" hidden="false" customHeight="false" outlineLevel="0" collapsed="false">
      <c r="C119" s="55" t="s">
        <v>220</v>
      </c>
      <c r="D119" s="56" t="s">
        <v>243</v>
      </c>
      <c r="E119" s="57" t="n">
        <v>5.9</v>
      </c>
      <c r="F119" s="60" t="s">
        <v>248</v>
      </c>
      <c r="G119" s="60" t="s">
        <v>249</v>
      </c>
      <c r="H119" s="58" t="s">
        <v>23</v>
      </c>
      <c r="I119" s="57"/>
      <c r="J119" s="57"/>
      <c r="K119" s="59"/>
    </row>
    <row r="120" s="22" customFormat="true" ht="43.2" hidden="false" customHeight="false" outlineLevel="0" collapsed="false">
      <c r="C120" s="55" t="s">
        <v>220</v>
      </c>
      <c r="D120" s="56" t="s">
        <v>243</v>
      </c>
      <c r="E120" s="57" t="n">
        <v>5.9</v>
      </c>
      <c r="F120" s="60" t="e">
        <f aca="false">#NAME?</f>
        <v>#NAME?</v>
      </c>
      <c r="G120" s="60" t="s">
        <v>250</v>
      </c>
      <c r="H120" s="57"/>
      <c r="I120" s="57"/>
      <c r="J120" s="58" t="s">
        <v>23</v>
      </c>
      <c r="K120" s="66" t="s">
        <v>251</v>
      </c>
    </row>
    <row r="121" s="22" customFormat="true" ht="43.2" hidden="false" customHeight="false" outlineLevel="0" collapsed="false">
      <c r="C121" s="55" t="s">
        <v>220</v>
      </c>
      <c r="D121" s="56" t="s">
        <v>252</v>
      </c>
      <c r="E121" s="63" t="s">
        <v>253</v>
      </c>
      <c r="F121" s="60" t="s">
        <v>254</v>
      </c>
      <c r="G121" s="60" t="s">
        <v>255</v>
      </c>
      <c r="H121" s="58" t="s">
        <v>23</v>
      </c>
      <c r="I121" s="57"/>
      <c r="J121" s="57"/>
      <c r="K121" s="59"/>
    </row>
    <row r="122" s="22" customFormat="true" ht="43.2" hidden="false" customHeight="false" outlineLevel="0" collapsed="false">
      <c r="C122" s="55" t="s">
        <v>220</v>
      </c>
      <c r="D122" s="56" t="s">
        <v>252</v>
      </c>
      <c r="E122" s="63" t="s">
        <v>253</v>
      </c>
      <c r="F122" s="75" t="s">
        <v>28</v>
      </c>
      <c r="G122" s="60" t="s">
        <v>256</v>
      </c>
      <c r="H122" s="58" t="s">
        <v>23</v>
      </c>
      <c r="I122" s="57"/>
      <c r="J122" s="57"/>
      <c r="K122" s="59"/>
    </row>
    <row r="123" s="22" customFormat="true" ht="67.5" hidden="false" customHeight="true" outlineLevel="0" collapsed="false">
      <c r="C123" s="55" t="s">
        <v>220</v>
      </c>
      <c r="D123" s="56" t="s">
        <v>252</v>
      </c>
      <c r="E123" s="57" t="n">
        <v>5.11</v>
      </c>
      <c r="F123" s="70" t="s">
        <v>257</v>
      </c>
      <c r="G123" s="70" t="s">
        <v>258</v>
      </c>
      <c r="H123" s="76"/>
      <c r="I123" s="57"/>
      <c r="J123" s="58" t="s">
        <v>23</v>
      </c>
      <c r="K123" s="66" t="s">
        <v>259</v>
      </c>
    </row>
    <row r="124" s="22" customFormat="true" ht="104.25" hidden="false" customHeight="true" outlineLevel="0" collapsed="false">
      <c r="C124" s="55" t="s">
        <v>220</v>
      </c>
      <c r="D124" s="56" t="s">
        <v>252</v>
      </c>
      <c r="E124" s="63" t="n">
        <v>5.12</v>
      </c>
      <c r="F124" s="60" t="s">
        <v>260</v>
      </c>
      <c r="G124" s="60" t="s">
        <v>261</v>
      </c>
      <c r="H124" s="58" t="s">
        <v>23</v>
      </c>
      <c r="I124" s="57"/>
      <c r="J124" s="57"/>
      <c r="K124" s="66"/>
    </row>
    <row r="125" s="22" customFormat="true" ht="89.25" hidden="false" customHeight="true" outlineLevel="0" collapsed="false">
      <c r="C125" s="55" t="s">
        <v>220</v>
      </c>
      <c r="D125" s="56" t="s">
        <v>252</v>
      </c>
      <c r="E125" s="63" t="n">
        <v>5.12</v>
      </c>
      <c r="F125" s="60" t="s">
        <v>28</v>
      </c>
      <c r="G125" s="60" t="s">
        <v>262</v>
      </c>
      <c r="H125" s="57"/>
      <c r="I125" s="57"/>
      <c r="J125" s="58" t="s">
        <v>23</v>
      </c>
      <c r="K125" s="66" t="s">
        <v>263</v>
      </c>
    </row>
    <row r="126" s="22" customFormat="true" ht="43.2" hidden="false" customHeight="false" outlineLevel="0" collapsed="false">
      <c r="C126" s="55" t="s">
        <v>220</v>
      </c>
      <c r="D126" s="56" t="s">
        <v>252</v>
      </c>
      <c r="E126" s="57" t="n">
        <v>5.13</v>
      </c>
      <c r="F126" s="60" t="s">
        <v>264</v>
      </c>
      <c r="G126" s="60" t="s">
        <v>265</v>
      </c>
      <c r="H126" s="58" t="s">
        <v>23</v>
      </c>
      <c r="I126" s="57"/>
      <c r="J126" s="57"/>
      <c r="K126" s="59"/>
    </row>
    <row r="127" s="22" customFormat="true" ht="43.2" hidden="false" customHeight="false" outlineLevel="0" collapsed="false">
      <c r="C127" s="55" t="s">
        <v>220</v>
      </c>
      <c r="D127" s="56" t="s">
        <v>252</v>
      </c>
      <c r="E127" s="63" t="n">
        <v>5.14</v>
      </c>
      <c r="F127" s="60" t="s">
        <v>266</v>
      </c>
      <c r="G127" s="60" t="s">
        <v>267</v>
      </c>
      <c r="H127" s="58" t="s">
        <v>23</v>
      </c>
      <c r="I127" s="57"/>
      <c r="J127" s="57"/>
      <c r="K127" s="59"/>
    </row>
    <row r="128" s="22" customFormat="true" ht="52.5" hidden="false" customHeight="true" outlineLevel="0" collapsed="false">
      <c r="C128" s="54" t="s">
        <v>268</v>
      </c>
      <c r="D128" s="54"/>
      <c r="E128" s="54"/>
      <c r="F128" s="54"/>
      <c r="G128" s="54"/>
      <c r="H128" s="54"/>
      <c r="I128" s="54"/>
      <c r="J128" s="54"/>
      <c r="K128" s="54"/>
    </row>
    <row r="129" s="22" customFormat="true" ht="109.5" hidden="false" customHeight="true" outlineLevel="0" collapsed="false">
      <c r="C129" s="77" t="s">
        <v>268</v>
      </c>
      <c r="D129" s="56" t="s">
        <v>269</v>
      </c>
      <c r="E129" s="57" t="n">
        <v>6.1</v>
      </c>
      <c r="F129" s="60" t="s">
        <v>270</v>
      </c>
      <c r="G129" s="55" t="s">
        <v>271</v>
      </c>
      <c r="H129" s="58" t="s">
        <v>23</v>
      </c>
      <c r="I129" s="57"/>
      <c r="J129" s="57"/>
      <c r="K129" s="59"/>
    </row>
    <row r="130" s="22" customFormat="true" ht="48" hidden="false" customHeight="true" outlineLevel="0" collapsed="false">
      <c r="C130" s="77" t="s">
        <v>268</v>
      </c>
      <c r="D130" s="56" t="s">
        <v>269</v>
      </c>
      <c r="E130" s="57" t="n">
        <v>6.1</v>
      </c>
      <c r="F130" s="55" t="s">
        <v>28</v>
      </c>
      <c r="G130" s="55" t="s">
        <v>272</v>
      </c>
      <c r="H130" s="58" t="s">
        <v>23</v>
      </c>
      <c r="I130" s="57"/>
      <c r="J130" s="57"/>
      <c r="K130" s="59"/>
    </row>
    <row r="131" s="22" customFormat="true" ht="28.8" hidden="false" customHeight="false" outlineLevel="0" collapsed="false">
      <c r="C131" s="77" t="s">
        <v>268</v>
      </c>
      <c r="D131" s="56" t="s">
        <v>269</v>
      </c>
      <c r="E131" s="57" t="n">
        <v>6.1</v>
      </c>
      <c r="F131" s="55" t="s">
        <v>28</v>
      </c>
      <c r="G131" s="55" t="s">
        <v>273</v>
      </c>
      <c r="H131" s="58" t="s">
        <v>23</v>
      </c>
      <c r="I131" s="57"/>
      <c r="J131" s="57"/>
      <c r="K131" s="59"/>
    </row>
    <row r="132" s="22" customFormat="true" ht="43.2" hidden="false" customHeight="false" outlineLevel="0" collapsed="false">
      <c r="C132" s="77" t="s">
        <v>268</v>
      </c>
      <c r="D132" s="56" t="s">
        <v>269</v>
      </c>
      <c r="E132" s="57" t="n">
        <v>6.2</v>
      </c>
      <c r="F132" s="62" t="s">
        <v>274</v>
      </c>
      <c r="G132" s="62" t="s">
        <v>275</v>
      </c>
      <c r="H132" s="57"/>
      <c r="I132" s="57"/>
      <c r="J132" s="58" t="s">
        <v>23</v>
      </c>
      <c r="K132" s="59" t="s">
        <v>276</v>
      </c>
    </row>
    <row r="133" s="22" customFormat="true" ht="72" hidden="false" customHeight="false" outlineLevel="0" collapsed="false">
      <c r="C133" s="77" t="s">
        <v>268</v>
      </c>
      <c r="D133" s="56" t="s">
        <v>277</v>
      </c>
      <c r="E133" s="57" t="n">
        <v>6.3</v>
      </c>
      <c r="F133" s="60" t="s">
        <v>278</v>
      </c>
      <c r="G133" s="60" t="s">
        <v>279</v>
      </c>
      <c r="H133" s="65"/>
      <c r="I133" s="65"/>
      <c r="J133" s="73" t="s">
        <v>23</v>
      </c>
      <c r="K133" s="66" t="s">
        <v>280</v>
      </c>
    </row>
    <row r="134" s="22" customFormat="true" ht="43.2" hidden="false" customHeight="false" outlineLevel="0" collapsed="false">
      <c r="C134" s="77" t="s">
        <v>268</v>
      </c>
      <c r="D134" s="56" t="s">
        <v>277</v>
      </c>
      <c r="E134" s="57" t="n">
        <v>6.3</v>
      </c>
      <c r="F134" s="55" t="s">
        <v>28</v>
      </c>
      <c r="G134" s="55" t="s">
        <v>281</v>
      </c>
      <c r="H134" s="57"/>
      <c r="I134" s="57"/>
      <c r="J134" s="58" t="s">
        <v>23</v>
      </c>
      <c r="K134" s="59" t="s">
        <v>95</v>
      </c>
    </row>
    <row r="135" s="22" customFormat="true" ht="43.2" hidden="false" customHeight="false" outlineLevel="0" collapsed="false">
      <c r="C135" s="77" t="s">
        <v>268</v>
      </c>
      <c r="D135" s="56" t="s">
        <v>277</v>
      </c>
      <c r="E135" s="57" t="n">
        <v>6.3</v>
      </c>
      <c r="F135" s="55" t="s">
        <v>28</v>
      </c>
      <c r="G135" s="55" t="s">
        <v>282</v>
      </c>
      <c r="H135" s="57"/>
      <c r="I135" s="57"/>
      <c r="J135" s="58" t="s">
        <v>23</v>
      </c>
      <c r="K135" s="59" t="s">
        <v>95</v>
      </c>
    </row>
    <row r="136" s="22" customFormat="true" ht="43.2" hidden="false" customHeight="false" outlineLevel="0" collapsed="false">
      <c r="C136" s="77" t="s">
        <v>268</v>
      </c>
      <c r="D136" s="56" t="s">
        <v>277</v>
      </c>
      <c r="E136" s="57" t="n">
        <v>6.3</v>
      </c>
      <c r="F136" s="55" t="s">
        <v>28</v>
      </c>
      <c r="G136" s="55" t="s">
        <v>283</v>
      </c>
      <c r="H136" s="57"/>
      <c r="I136" s="57"/>
      <c r="J136" s="58" t="s">
        <v>23</v>
      </c>
      <c r="K136" s="59" t="s">
        <v>95</v>
      </c>
    </row>
    <row r="137" s="22" customFormat="true" ht="93" hidden="false" customHeight="true" outlineLevel="0" collapsed="false">
      <c r="C137" s="77" t="s">
        <v>268</v>
      </c>
      <c r="D137" s="56" t="s">
        <v>277</v>
      </c>
      <c r="E137" s="57" t="n">
        <v>6.4</v>
      </c>
      <c r="F137" s="60" t="s">
        <v>284</v>
      </c>
      <c r="G137" s="60" t="s">
        <v>285</v>
      </c>
      <c r="H137" s="58" t="s">
        <v>23</v>
      </c>
      <c r="I137" s="57"/>
      <c r="K137" s="66"/>
    </row>
    <row r="138" s="22" customFormat="true" ht="43.2" hidden="false" customHeight="false" outlineLevel="0" collapsed="false">
      <c r="C138" s="77" t="s">
        <v>268</v>
      </c>
      <c r="D138" s="56" t="s">
        <v>277</v>
      </c>
      <c r="E138" s="57" t="n">
        <v>6.5</v>
      </c>
      <c r="F138" s="55" t="s">
        <v>286</v>
      </c>
      <c r="G138" s="55" t="s">
        <v>287</v>
      </c>
      <c r="H138" s="58" t="s">
        <v>23</v>
      </c>
      <c r="I138" s="57"/>
      <c r="J138" s="57"/>
      <c r="K138" s="59"/>
    </row>
    <row r="139" s="22" customFormat="true" ht="57" hidden="false" customHeight="true" outlineLevel="0" collapsed="false">
      <c r="C139" s="77" t="s">
        <v>268</v>
      </c>
      <c r="D139" s="56" t="s">
        <v>277</v>
      </c>
      <c r="E139" s="57" t="n">
        <v>6.6</v>
      </c>
      <c r="F139" s="55" t="s">
        <v>288</v>
      </c>
      <c r="G139" s="55" t="s">
        <v>289</v>
      </c>
      <c r="H139" s="58" t="s">
        <v>23</v>
      </c>
      <c r="I139" s="57"/>
      <c r="J139" s="57"/>
      <c r="K139" s="59"/>
    </row>
    <row r="140" s="22" customFormat="true" ht="43.2" hidden="false" customHeight="false" outlineLevel="0" collapsed="false">
      <c r="C140" s="77" t="s">
        <v>268</v>
      </c>
      <c r="D140" s="56" t="s">
        <v>277</v>
      </c>
      <c r="E140" s="57" t="n">
        <v>6.6</v>
      </c>
      <c r="F140" s="55" t="s">
        <v>28</v>
      </c>
      <c r="G140" s="55" t="s">
        <v>290</v>
      </c>
      <c r="H140" s="58" t="s">
        <v>23</v>
      </c>
      <c r="I140" s="57"/>
      <c r="J140" s="57"/>
      <c r="K140" s="59"/>
    </row>
    <row r="141" s="22" customFormat="true" ht="77.25" hidden="false" customHeight="true" outlineLevel="0" collapsed="false">
      <c r="C141" s="77" t="s">
        <v>268</v>
      </c>
      <c r="D141" s="56" t="s">
        <v>277</v>
      </c>
      <c r="E141" s="57" t="n">
        <v>6.7</v>
      </c>
      <c r="F141" s="60" t="s">
        <v>291</v>
      </c>
      <c r="G141" s="55" t="s">
        <v>292</v>
      </c>
      <c r="H141" s="58" t="s">
        <v>23</v>
      </c>
      <c r="I141" s="57"/>
      <c r="J141" s="57"/>
      <c r="K141" s="59"/>
    </row>
    <row r="142" s="22" customFormat="true" ht="64.5" hidden="false" customHeight="true" outlineLevel="0" collapsed="false">
      <c r="C142" s="54" t="s">
        <v>293</v>
      </c>
      <c r="D142" s="54"/>
      <c r="E142" s="54"/>
      <c r="F142" s="54"/>
      <c r="G142" s="54"/>
      <c r="H142" s="54"/>
      <c r="I142" s="54"/>
      <c r="J142" s="54"/>
      <c r="K142" s="54"/>
    </row>
    <row r="143" s="22" customFormat="true" ht="126" hidden="false" customHeight="true" outlineLevel="0" collapsed="false">
      <c r="C143" s="55" t="s">
        <v>293</v>
      </c>
      <c r="D143" s="56" t="s">
        <v>294</v>
      </c>
      <c r="E143" s="57" t="n">
        <v>7.1</v>
      </c>
      <c r="F143" s="60" t="s">
        <v>295</v>
      </c>
      <c r="G143" s="69" t="s">
        <v>296</v>
      </c>
      <c r="H143" s="58" t="s">
        <v>23</v>
      </c>
      <c r="I143" s="57"/>
      <c r="J143" s="57"/>
      <c r="K143" s="59"/>
    </row>
    <row r="144" s="22" customFormat="true" ht="57.6" hidden="false" customHeight="false" outlineLevel="0" collapsed="false">
      <c r="C144" s="55" t="s">
        <v>293</v>
      </c>
      <c r="D144" s="56" t="s">
        <v>294</v>
      </c>
      <c r="E144" s="57" t="n">
        <v>7.1</v>
      </c>
      <c r="F144" s="60" t="s">
        <v>28</v>
      </c>
      <c r="G144" s="55" t="s">
        <v>297</v>
      </c>
      <c r="H144" s="58" t="s">
        <v>23</v>
      </c>
      <c r="I144" s="57"/>
      <c r="J144" s="57"/>
      <c r="K144" s="59"/>
    </row>
    <row r="145" s="22" customFormat="true" ht="237" hidden="false" customHeight="true" outlineLevel="0" collapsed="false">
      <c r="C145" s="55" t="s">
        <v>298</v>
      </c>
      <c r="D145" s="56" t="s">
        <v>294</v>
      </c>
      <c r="E145" s="57" t="n">
        <v>7.2</v>
      </c>
      <c r="F145" s="60" t="s">
        <v>299</v>
      </c>
      <c r="G145" s="55" t="s">
        <v>300</v>
      </c>
      <c r="H145" s="58" t="s">
        <v>23</v>
      </c>
      <c r="I145" s="57"/>
      <c r="J145" s="57"/>
      <c r="K145" s="59"/>
    </row>
    <row r="146" s="22" customFormat="true" ht="252" hidden="false" customHeight="true" outlineLevel="0" collapsed="false">
      <c r="C146" s="55" t="s">
        <v>298</v>
      </c>
      <c r="D146" s="56" t="s">
        <v>294</v>
      </c>
      <c r="E146" s="57" t="n">
        <v>7.3</v>
      </c>
      <c r="F146" s="60" t="s">
        <v>301</v>
      </c>
      <c r="G146" s="55" t="s">
        <v>302</v>
      </c>
      <c r="H146" s="58" t="s">
        <v>23</v>
      </c>
      <c r="I146" s="57"/>
      <c r="J146" s="57"/>
      <c r="K146" s="59"/>
    </row>
    <row r="147" s="22" customFormat="true" ht="57.6" hidden="false" customHeight="false" outlineLevel="0" collapsed="false">
      <c r="C147" s="55" t="s">
        <v>298</v>
      </c>
      <c r="D147" s="56" t="s">
        <v>294</v>
      </c>
      <c r="E147" s="57" t="n">
        <v>7.4</v>
      </c>
      <c r="F147" s="60" t="s">
        <v>303</v>
      </c>
      <c r="G147" s="69" t="e">
        <f aca="false">G137 #NAME? #NAME? #NAME? #NAME? #NAME? #NAME? #NAME? #NAME? #NAME? #NAME? #NAME? #NAME? #NAME? #NAME? #NAME? #NAME?</f>
        <v>#NAME?</v>
      </c>
      <c r="H147" s="58" t="s">
        <v>23</v>
      </c>
      <c r="I147" s="57"/>
      <c r="J147" s="57"/>
      <c r="K147" s="59"/>
    </row>
    <row r="163" customFormat="false" ht="14.4" hidden="true" customHeight="false" outlineLevel="0" collapsed="false">
      <c r="C163" s="78" t="s">
        <v>304</v>
      </c>
    </row>
    <row r="164" customFormat="false" ht="14.4" hidden="true" customHeight="false" outlineLevel="0" collapsed="false">
      <c r="C164" s="18" t="s">
        <v>305</v>
      </c>
    </row>
    <row r="165" customFormat="false" ht="14.4" hidden="true" customHeight="false" outlineLevel="0" collapsed="false">
      <c r="C165" s="18" t="s">
        <v>306</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59:I60 I103:I104 I119 I125 I137"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F1" colorId="64" zoomScale="80" zoomScaleNormal="80" zoomScalePageLayoutView="100" workbookViewId="0">
      <pane xSplit="0" ySplit="11" topLeftCell="A20" activePane="bottomLeft" state="frozen"/>
      <selection pane="topLeft" activeCell="F1" activeCellId="0" sqref="F1"/>
      <selection pane="bottomLeft" activeCell="I22" activeCellId="0" sqref="I22"/>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79" width="19.99"/>
    <col collapsed="false" customWidth="true" hidden="false" outlineLevel="0" max="4" min="4" style="80" width="28.1"/>
    <col collapsed="false" customWidth="true" hidden="false" outlineLevel="0" max="5" min="5" style="81" width="12.88"/>
    <col collapsed="false" customWidth="true" hidden="false" outlineLevel="0" max="6" min="6" style="80" width="79.66"/>
    <col collapsed="false" customWidth="true" hidden="false" outlineLevel="0" max="7" min="7" style="80" width="74.66"/>
    <col collapsed="false" customWidth="true" hidden="false" outlineLevel="0" max="8" min="8" style="82" width="47.99"/>
    <col collapsed="false" customWidth="false" hidden="false" outlineLevel="0" max="257" min="9" style="1" width="8.99"/>
  </cols>
  <sheetData>
    <row r="1" customFormat="false" ht="14.4" hidden="false" customHeight="false" outlineLevel="0" collapsed="false">
      <c r="B1" s="2"/>
      <c r="C1" s="83"/>
      <c r="D1" s="84"/>
      <c r="E1" s="85"/>
      <c r="F1" s="84"/>
      <c r="G1" s="84"/>
      <c r="H1" s="86"/>
      <c r="I1" s="2"/>
      <c r="J1" s="2"/>
      <c r="K1" s="2"/>
      <c r="L1" s="2"/>
      <c r="M1" s="2"/>
      <c r="N1" s="2"/>
      <c r="O1" s="2"/>
      <c r="P1" s="2"/>
      <c r="Q1" s="2"/>
      <c r="R1" s="2"/>
      <c r="S1" s="2"/>
      <c r="T1" s="2"/>
      <c r="U1" s="2"/>
      <c r="V1" s="2"/>
      <c r="W1" s="2"/>
      <c r="X1" s="2"/>
      <c r="Y1" s="2"/>
    </row>
    <row r="2" customFormat="false" ht="14.4" hidden="true" customHeight="false" outlineLevel="0" collapsed="false">
      <c r="B2" s="2"/>
      <c r="C2" s="83"/>
      <c r="D2" s="84"/>
      <c r="E2" s="85"/>
      <c r="F2" s="84"/>
      <c r="G2" s="84"/>
      <c r="H2" s="86"/>
      <c r="I2" s="2"/>
      <c r="J2" s="2"/>
      <c r="K2" s="2"/>
      <c r="L2" s="2"/>
      <c r="M2" s="2"/>
      <c r="N2" s="2"/>
      <c r="O2" s="2"/>
      <c r="P2" s="2"/>
      <c r="Q2" s="2"/>
      <c r="R2" s="2"/>
      <c r="S2" s="2"/>
      <c r="T2" s="2"/>
      <c r="U2" s="2"/>
      <c r="V2" s="2"/>
      <c r="W2" s="2"/>
      <c r="X2" s="2"/>
      <c r="Y2" s="2"/>
    </row>
    <row r="3" customFormat="false" ht="14.4" hidden="true" customHeight="false" outlineLevel="0" collapsed="false">
      <c r="B3" s="2"/>
      <c r="C3" s="83"/>
      <c r="D3" s="84"/>
      <c r="E3" s="85"/>
      <c r="F3" s="84"/>
      <c r="G3" s="84"/>
      <c r="H3" s="86"/>
      <c r="I3" s="2"/>
      <c r="J3" s="2"/>
      <c r="K3" s="2"/>
      <c r="L3" s="2"/>
      <c r="M3" s="2"/>
      <c r="N3" s="2"/>
      <c r="O3" s="2"/>
      <c r="P3" s="2"/>
      <c r="Q3" s="2"/>
      <c r="R3" s="2"/>
      <c r="S3" s="2"/>
      <c r="T3" s="2"/>
      <c r="U3" s="2"/>
      <c r="V3" s="2"/>
      <c r="W3" s="2"/>
      <c r="X3" s="2"/>
      <c r="Y3" s="2"/>
    </row>
    <row r="4" customFormat="false" ht="14.4" hidden="false" customHeight="false" outlineLevel="0" collapsed="false">
      <c r="B4" s="2"/>
      <c r="C4" s="83"/>
      <c r="D4" s="84"/>
      <c r="E4" s="85"/>
      <c r="F4" s="84"/>
      <c r="G4" s="84"/>
      <c r="H4" s="86"/>
      <c r="I4" s="2"/>
      <c r="J4" s="2"/>
      <c r="K4" s="2"/>
      <c r="L4" s="2"/>
      <c r="M4" s="2"/>
      <c r="N4" s="2"/>
      <c r="O4" s="2"/>
      <c r="P4" s="2"/>
      <c r="Q4" s="2"/>
      <c r="R4" s="2"/>
      <c r="S4" s="2"/>
      <c r="T4" s="2"/>
      <c r="U4" s="2"/>
      <c r="V4" s="2"/>
      <c r="W4" s="2"/>
      <c r="X4" s="2"/>
      <c r="Y4" s="2"/>
    </row>
    <row r="5" customFormat="false" ht="28.8" hidden="false" customHeight="false" outlineLevel="0" collapsed="false">
      <c r="B5" s="3" t="s">
        <v>307</v>
      </c>
      <c r="C5" s="83"/>
      <c r="D5" s="84"/>
      <c r="E5" s="85"/>
      <c r="F5" s="84"/>
      <c r="G5" s="84"/>
      <c r="H5" s="86"/>
      <c r="I5" s="2"/>
      <c r="J5" s="2"/>
      <c r="K5" s="2"/>
      <c r="L5" s="2"/>
      <c r="M5" s="2"/>
      <c r="N5" s="2"/>
      <c r="O5" s="2"/>
      <c r="P5" s="2"/>
      <c r="Q5" s="2"/>
      <c r="R5" s="2"/>
      <c r="S5" s="2"/>
      <c r="T5" s="2"/>
      <c r="U5" s="2"/>
      <c r="V5" s="2"/>
      <c r="W5" s="2"/>
      <c r="X5" s="2"/>
      <c r="Y5" s="2"/>
    </row>
    <row r="6" customFormat="false" ht="18" hidden="false" customHeight="false" outlineLevel="0" collapsed="false">
      <c r="B6" s="4"/>
      <c r="C6" s="83"/>
      <c r="D6" s="84"/>
      <c r="E6" s="85"/>
      <c r="F6" s="84"/>
      <c r="G6" s="84"/>
      <c r="H6" s="86"/>
      <c r="I6" s="2"/>
      <c r="J6" s="2"/>
      <c r="K6" s="2"/>
      <c r="L6" s="2"/>
      <c r="M6" s="2"/>
      <c r="N6" s="2"/>
      <c r="O6" s="2"/>
      <c r="P6" s="2"/>
      <c r="Q6" s="2"/>
      <c r="R6" s="2"/>
      <c r="S6" s="2"/>
      <c r="T6" s="2"/>
      <c r="U6" s="2"/>
      <c r="V6" s="2"/>
      <c r="W6" s="2"/>
      <c r="X6" s="2"/>
      <c r="Y6" s="2"/>
    </row>
    <row r="7" customFormat="false" ht="14.4" hidden="true" customHeight="false" outlineLevel="0" collapsed="false">
      <c r="B7" s="5"/>
      <c r="C7" s="87"/>
      <c r="D7" s="88"/>
      <c r="E7" s="89"/>
      <c r="F7" s="88"/>
      <c r="G7" s="88"/>
      <c r="H7" s="90"/>
      <c r="I7" s="5"/>
      <c r="J7" s="5"/>
      <c r="K7" s="5"/>
      <c r="L7" s="5"/>
      <c r="M7" s="5"/>
      <c r="N7" s="5"/>
      <c r="O7" s="5"/>
      <c r="P7" s="5"/>
      <c r="Q7" s="5"/>
      <c r="R7" s="5"/>
      <c r="S7" s="5"/>
      <c r="T7" s="5"/>
      <c r="U7" s="5"/>
      <c r="V7" s="5"/>
      <c r="W7" s="5"/>
      <c r="X7" s="5"/>
      <c r="Y7" s="5"/>
    </row>
    <row r="8" customFormat="false" ht="15" hidden="false" customHeight="false" outlineLevel="0" collapsed="false">
      <c r="B8" s="6"/>
      <c r="C8" s="91"/>
      <c r="D8" s="92"/>
      <c r="E8" s="93"/>
      <c r="F8" s="92"/>
      <c r="G8" s="92"/>
      <c r="H8" s="94"/>
      <c r="I8" s="6"/>
      <c r="J8" s="6"/>
      <c r="K8" s="6"/>
      <c r="L8" s="6"/>
      <c r="M8" s="6"/>
      <c r="N8" s="6"/>
      <c r="O8" s="6"/>
      <c r="P8" s="6"/>
      <c r="Q8" s="6"/>
      <c r="R8" s="6"/>
      <c r="S8" s="6"/>
      <c r="T8" s="6"/>
      <c r="U8" s="6"/>
      <c r="V8" s="6"/>
      <c r="W8" s="6"/>
      <c r="X8" s="6"/>
      <c r="Y8" s="6"/>
    </row>
    <row r="9" s="7" customFormat="true" ht="6.75" hidden="false" customHeight="true" outlineLevel="0" collapsed="false">
      <c r="C9" s="95"/>
      <c r="D9" s="96"/>
      <c r="E9" s="97"/>
      <c r="F9" s="96"/>
      <c r="G9" s="96"/>
      <c r="H9" s="98"/>
    </row>
    <row r="11" customFormat="false" ht="14.4" hidden="false" customHeight="false" outlineLevel="0" collapsed="false">
      <c r="C11" s="99" t="s">
        <v>15</v>
      </c>
      <c r="D11" s="100" t="s">
        <v>16</v>
      </c>
      <c r="E11" s="101" t="s">
        <v>308</v>
      </c>
      <c r="F11" s="100" t="s">
        <v>18</v>
      </c>
      <c r="G11" s="100" t="s">
        <v>309</v>
      </c>
      <c r="H11" s="102" t="s">
        <v>310</v>
      </c>
    </row>
    <row r="12" customFormat="false" ht="57.6" hidden="false" customHeight="false" outlineLevel="0" collapsed="false">
      <c r="C12" s="55" t="s">
        <v>311</v>
      </c>
      <c r="D12" s="56" t="s">
        <v>21</v>
      </c>
      <c r="E12" s="57" t="n">
        <v>1.1</v>
      </c>
      <c r="F12" s="103"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61" t="s">
        <v>312</v>
      </c>
      <c r="H12" s="104" t="s">
        <v>313</v>
      </c>
    </row>
    <row r="13" customFormat="false" ht="57.6" hidden="false" customHeight="false" outlineLevel="0" collapsed="false">
      <c r="C13" s="55" t="s">
        <v>311</v>
      </c>
      <c r="D13" s="56" t="s">
        <v>21</v>
      </c>
      <c r="E13" s="57" t="n">
        <v>1.2</v>
      </c>
      <c r="F13" s="103"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61" t="s">
        <v>314</v>
      </c>
      <c r="H13" s="105" t="s">
        <v>315</v>
      </c>
    </row>
    <row r="14" customFormat="false" ht="57.6" hidden="false" customHeight="false" outlineLevel="0" collapsed="false">
      <c r="C14" s="55" t="s">
        <v>311</v>
      </c>
      <c r="D14" s="56" t="s">
        <v>30</v>
      </c>
      <c r="E14" s="57" t="n">
        <v>1.4</v>
      </c>
      <c r="F14" s="103"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61" t="s">
        <v>316</v>
      </c>
      <c r="H14" s="105" t="s">
        <v>313</v>
      </c>
    </row>
    <row r="15" customFormat="false" ht="57.6" hidden="false" customHeight="false" outlineLevel="0" collapsed="false">
      <c r="C15" s="55" t="s">
        <v>311</v>
      </c>
      <c r="D15" s="56" t="s">
        <v>30</v>
      </c>
      <c r="E15" s="57" t="n">
        <v>1.7</v>
      </c>
      <c r="F15" s="103"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61" t="s">
        <v>317</v>
      </c>
      <c r="H15" s="105" t="s">
        <v>318</v>
      </c>
    </row>
    <row r="16" customFormat="false" ht="132" hidden="false" customHeight="true" outlineLevel="0" collapsed="false">
      <c r="C16" s="55" t="s">
        <v>311</v>
      </c>
      <c r="D16" s="56" t="s">
        <v>30</v>
      </c>
      <c r="E16" s="57" t="n">
        <v>1.8</v>
      </c>
      <c r="F16" s="103"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61" t="s">
        <v>319</v>
      </c>
      <c r="H16" s="105" t="s">
        <v>313</v>
      </c>
    </row>
    <row r="17" customFormat="false" ht="57.6" hidden="false" customHeight="false" outlineLevel="0" collapsed="false">
      <c r="C17" s="55" t="s">
        <v>311</v>
      </c>
      <c r="D17" s="56" t="s">
        <v>30</v>
      </c>
      <c r="E17" s="57" t="n">
        <v>1.9</v>
      </c>
      <c r="F17" s="103"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61" t="s">
        <v>320</v>
      </c>
      <c r="H17" s="105" t="s">
        <v>313</v>
      </c>
    </row>
    <row r="18" customFormat="false" ht="57.6" hidden="false" customHeight="false" outlineLevel="0" collapsed="false">
      <c r="C18" s="55" t="s">
        <v>311</v>
      </c>
      <c r="D18" s="56" t="s">
        <v>30</v>
      </c>
      <c r="E18" s="57" t="n">
        <v>1.12</v>
      </c>
      <c r="F18" s="103"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61" t="s">
        <v>321</v>
      </c>
      <c r="H18" s="105" t="s">
        <v>322</v>
      </c>
    </row>
    <row r="19" customFormat="false" ht="96.75" hidden="false" customHeight="true" outlineLevel="0" collapsed="false">
      <c r="C19" s="55" t="s">
        <v>311</v>
      </c>
      <c r="D19" s="56" t="s">
        <v>57</v>
      </c>
      <c r="E19" s="57" t="n">
        <v>1.15</v>
      </c>
      <c r="F19" s="103"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61" t="s">
        <v>323</v>
      </c>
      <c r="H19" s="105" t="s">
        <v>313</v>
      </c>
    </row>
    <row r="20" customFormat="false" ht="75.6" hidden="false" customHeight="true" outlineLevel="0" collapsed="false">
      <c r="C20" s="55" t="s">
        <v>324</v>
      </c>
      <c r="D20" s="56" t="s">
        <v>325</v>
      </c>
      <c r="E20" s="57" t="n">
        <v>2.1</v>
      </c>
      <c r="F20" s="103"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70" t="e">
        <f aca="false">G22*E38G37 #NAME? #NAME? #NAME?-#NAME? #NAME? #NAME? #NAME? #NAME?-#NAME? #NAME? #NAME? #NAME? #NAME? #NAME? #NAME? #NAME? #NAME?</f>
        <v>#VALUE!</v>
      </c>
      <c r="H20" s="105" t="s">
        <v>313</v>
      </c>
    </row>
    <row r="21" customFormat="false" ht="137.1" hidden="false" customHeight="true" outlineLevel="0" collapsed="false">
      <c r="C21" s="55" t="s">
        <v>324</v>
      </c>
      <c r="D21" s="56" t="s">
        <v>77</v>
      </c>
      <c r="E21" s="57" t="n">
        <v>2.5</v>
      </c>
      <c r="F21" s="103"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61" t="s">
        <v>326</v>
      </c>
      <c r="H21" s="105" t="s">
        <v>327</v>
      </c>
    </row>
    <row r="22" customFormat="false" ht="118.5" hidden="false" customHeight="true" outlineLevel="0" collapsed="false">
      <c r="C22" s="55" t="s">
        <v>66</v>
      </c>
      <c r="D22" s="56" t="s">
        <v>77</v>
      </c>
      <c r="E22" s="57" t="n">
        <v>2.6</v>
      </c>
      <c r="F22" s="103"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61" t="s">
        <v>328</v>
      </c>
      <c r="H22" s="105" t="s">
        <v>313</v>
      </c>
      <c r="I22" s="105"/>
    </row>
    <row r="23" customFormat="false" ht="115.2" hidden="false" customHeight="false" outlineLevel="0" collapsed="false">
      <c r="C23" s="55" t="s">
        <v>324</v>
      </c>
      <c r="D23" s="56" t="s">
        <v>329</v>
      </c>
      <c r="E23" s="57" t="n">
        <v>2.8</v>
      </c>
      <c r="F23" s="103"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G23" s="61" t="s">
        <v>330</v>
      </c>
      <c r="H23" s="105" t="s">
        <v>331</v>
      </c>
    </row>
    <row r="24" customFormat="false" ht="43.2" hidden="false" customHeight="false" outlineLevel="0" collapsed="false">
      <c r="C24" s="55" t="s">
        <v>324</v>
      </c>
      <c r="D24" s="56" t="s">
        <v>99</v>
      </c>
      <c r="E24" s="63" t="s">
        <v>100</v>
      </c>
      <c r="F24" s="103"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61" t="s">
        <v>332</v>
      </c>
      <c r="H24" s="105" t="s">
        <v>333</v>
      </c>
    </row>
    <row r="25" customFormat="false" ht="86.4" hidden="false" customHeight="false" outlineLevel="0" collapsed="false">
      <c r="C25" s="55" t="s">
        <v>324</v>
      </c>
      <c r="D25" s="56" t="s">
        <v>99</v>
      </c>
      <c r="E25" s="57" t="n">
        <v>2.11</v>
      </c>
      <c r="F25" s="103"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60" t="s">
        <v>334</v>
      </c>
      <c r="H25" s="105" t="s">
        <v>335</v>
      </c>
    </row>
    <row r="26" customFormat="false" ht="100.8" hidden="false" customHeight="false" outlineLevel="0" collapsed="false">
      <c r="C26" s="55" t="s">
        <v>324</v>
      </c>
      <c r="D26" s="56" t="s">
        <v>99</v>
      </c>
      <c r="E26" s="63" t="n">
        <v>2.13</v>
      </c>
      <c r="F26" s="103"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61" t="s">
        <v>336</v>
      </c>
      <c r="H26" s="105" t="s">
        <v>337</v>
      </c>
    </row>
    <row r="27" customFormat="false" ht="201.6" hidden="false" customHeight="false" outlineLevel="0" collapsed="false">
      <c r="C27" s="55" t="s">
        <v>324</v>
      </c>
      <c r="D27" s="56" t="s">
        <v>113</v>
      </c>
      <c r="E27" s="63" t="n">
        <v>2.16</v>
      </c>
      <c r="F27" s="61"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 на одборот на директори. </v>
      </c>
      <c r="G27" s="61" t="s">
        <v>338</v>
      </c>
      <c r="H27" s="105" t="s">
        <v>335</v>
      </c>
    </row>
    <row r="28" customFormat="false" ht="57.6" hidden="false" customHeight="false" outlineLevel="0" collapsed="false">
      <c r="C28" s="55" t="s">
        <v>324</v>
      </c>
      <c r="D28" s="56" t="s">
        <v>113</v>
      </c>
      <c r="E28" s="57" t="n">
        <v>2.17</v>
      </c>
      <c r="F28" s="103"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61" t="s">
        <v>339</v>
      </c>
      <c r="H28" s="105" t="s">
        <v>340</v>
      </c>
    </row>
    <row r="29" customFormat="false" ht="100.8" hidden="false" customHeight="false" outlineLevel="0" collapsed="false">
      <c r="C29" s="55" t="s">
        <v>324</v>
      </c>
      <c r="D29" s="56" t="s">
        <v>125</v>
      </c>
      <c r="E29" s="63" t="n">
        <v>2.19</v>
      </c>
      <c r="F29" s="103"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61" t="s">
        <v>341</v>
      </c>
      <c r="H29" s="105" t="s">
        <v>342</v>
      </c>
    </row>
    <row r="30" customFormat="false" ht="57.6" hidden="false" customHeight="false" outlineLevel="0" collapsed="false">
      <c r="C30" s="55" t="s">
        <v>324</v>
      </c>
      <c r="D30" s="56" t="s">
        <v>125</v>
      </c>
      <c r="E30" s="63" t="s">
        <v>132</v>
      </c>
      <c r="F30" s="103"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60" t="s">
        <v>343</v>
      </c>
      <c r="H30" s="105" t="s">
        <v>340</v>
      </c>
    </row>
    <row r="31" customFormat="false" ht="43.2" hidden="false" customHeight="false" outlineLevel="0" collapsed="false">
      <c r="C31" s="55" t="s">
        <v>324</v>
      </c>
      <c r="D31" s="56" t="s">
        <v>125</v>
      </c>
      <c r="E31" s="57" t="n">
        <v>2.21</v>
      </c>
      <c r="F31" s="103"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61" t="s">
        <v>344</v>
      </c>
      <c r="H31" s="105" t="s">
        <v>340</v>
      </c>
    </row>
    <row r="32" customFormat="false" ht="72" hidden="false" customHeight="false" outlineLevel="0" collapsed="false">
      <c r="C32" s="55" t="s">
        <v>324</v>
      </c>
      <c r="D32" s="56" t="s">
        <v>125</v>
      </c>
      <c r="E32" s="63" t="n">
        <v>2.22</v>
      </c>
      <c r="F32" s="103"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61" t="s">
        <v>345</v>
      </c>
      <c r="H32" s="105" t="s">
        <v>340</v>
      </c>
    </row>
    <row r="33" customFormat="false" ht="74.1" hidden="false" customHeight="true" outlineLevel="0" collapsed="false">
      <c r="C33" s="55" t="s">
        <v>324</v>
      </c>
      <c r="D33" s="56" t="s">
        <v>125</v>
      </c>
      <c r="E33" s="57" t="n">
        <v>2.24</v>
      </c>
      <c r="F33" s="103"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61" t="s">
        <v>346</v>
      </c>
      <c r="H33" s="105" t="s">
        <v>340</v>
      </c>
    </row>
    <row r="34" customFormat="false" ht="339" hidden="false" customHeight="true" outlineLevel="0" collapsed="false">
      <c r="C34" s="55" t="s">
        <v>324</v>
      </c>
      <c r="D34" s="56" t="s">
        <v>347</v>
      </c>
      <c r="E34" s="63" t="n">
        <v>2.25</v>
      </c>
      <c r="F34" s="103" t="str">
        <f aca="false">VLOOKUP(E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v>
      </c>
      <c r="G34" s="61" t="s">
        <v>348</v>
      </c>
      <c r="H34" s="105" t="s">
        <v>349</v>
      </c>
    </row>
    <row r="35" customFormat="false" ht="117" hidden="false" customHeight="true" outlineLevel="0" collapsed="false">
      <c r="C35" s="55" t="s">
        <v>324</v>
      </c>
      <c r="D35" s="56" t="s">
        <v>150</v>
      </c>
      <c r="E35" s="57" t="n">
        <v>2.27</v>
      </c>
      <c r="F35" s="61"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61" t="s">
        <v>350</v>
      </c>
      <c r="H35" s="105" t="s">
        <v>351</v>
      </c>
    </row>
    <row r="36" customFormat="false" ht="279.75" hidden="false" customHeight="true" outlineLevel="0" collapsed="false">
      <c r="C36" s="55" t="s">
        <v>324</v>
      </c>
      <c r="D36" s="56" t="s">
        <v>150</v>
      </c>
      <c r="E36" s="57" t="n">
        <v>2.29</v>
      </c>
      <c r="F36" s="103"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v>
      </c>
      <c r="G36" s="61" t="s">
        <v>352</v>
      </c>
      <c r="H36" s="105" t="s">
        <v>340</v>
      </c>
    </row>
    <row r="37" customFormat="false" ht="57.6" hidden="false" customHeight="false" outlineLevel="0" collapsed="false">
      <c r="C37" s="55" t="s">
        <v>324</v>
      </c>
      <c r="D37" s="56" t="s">
        <v>353</v>
      </c>
      <c r="E37" s="63" t="n">
        <v>2.34</v>
      </c>
      <c r="F37" s="61"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61" t="s">
        <v>354</v>
      </c>
      <c r="H37" s="105" t="s">
        <v>355</v>
      </c>
    </row>
    <row r="38" customFormat="false" ht="72" hidden="false" customHeight="false" outlineLevel="0" collapsed="false">
      <c r="C38" s="55" t="s">
        <v>182</v>
      </c>
      <c r="D38" s="56" t="s">
        <v>356</v>
      </c>
      <c r="E38" s="57" t="n">
        <v>3.2</v>
      </c>
      <c r="F38" s="103"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61" t="s">
        <v>357</v>
      </c>
      <c r="H38" s="105" t="s">
        <v>340</v>
      </c>
    </row>
    <row r="39" customFormat="false" ht="57.6" hidden="false" customHeight="false" outlineLevel="0" collapsed="false">
      <c r="C39" s="55" t="s">
        <v>358</v>
      </c>
      <c r="D39" s="106" t="s">
        <v>359</v>
      </c>
      <c r="E39" s="65" t="n">
        <v>3.5</v>
      </c>
      <c r="F39" s="61" t="e">
        <f aca="false">VLOOKUP(E39,'CEQ (2T)'!$E$12:$F$147,2,FALSE())</f>
        <v>#N/A</v>
      </c>
      <c r="G39" s="61" t="s">
        <v>360</v>
      </c>
      <c r="H39" s="105" t="s">
        <v>361</v>
      </c>
    </row>
    <row r="40" customFormat="false" ht="86.4" hidden="false" customHeight="true" outlineLevel="0" collapsed="false">
      <c r="C40" s="55" t="s">
        <v>358</v>
      </c>
      <c r="D40" s="106" t="s">
        <v>362</v>
      </c>
      <c r="E40" s="57" t="n">
        <v>3.7</v>
      </c>
      <c r="F40" s="103" t="str">
        <f aca="false">VLOOKUP(E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40" s="61" t="s">
        <v>363</v>
      </c>
      <c r="H40" s="105" t="s">
        <v>340</v>
      </c>
    </row>
    <row r="41" customFormat="false" ht="57.6" hidden="false" customHeight="false" outlineLevel="0" collapsed="false">
      <c r="C41" s="55" t="s">
        <v>182</v>
      </c>
      <c r="D41" s="106" t="s">
        <v>362</v>
      </c>
      <c r="E41" s="57" t="n">
        <v>3.8</v>
      </c>
      <c r="F41" s="103" t="str">
        <f aca="false">VLOOKUP(E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1" s="61"/>
      <c r="H41" s="105"/>
    </row>
    <row r="42" customFormat="false" ht="115.2" hidden="false" customHeight="false" outlineLevel="0" collapsed="false">
      <c r="C42" s="55" t="s">
        <v>182</v>
      </c>
      <c r="D42" s="106" t="s">
        <v>362</v>
      </c>
      <c r="E42" s="57" t="n">
        <v>3.9</v>
      </c>
      <c r="F42" s="103" t="str">
        <f aca="false">VLOOKUP(E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61"/>
      <c r="H42" s="105"/>
    </row>
    <row r="43" customFormat="false" ht="72" hidden="false" customHeight="false" outlineLevel="0" collapsed="false">
      <c r="C43" s="55" t="s">
        <v>358</v>
      </c>
      <c r="D43" s="106" t="s">
        <v>362</v>
      </c>
      <c r="E43" s="63" t="s">
        <v>201</v>
      </c>
      <c r="F43" s="103" t="str">
        <f aca="false">VLOOKUP(E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61"/>
      <c r="H43" s="105"/>
    </row>
    <row r="44" customFormat="false" ht="57.6" hidden="false" customHeight="false" outlineLevel="0" collapsed="false">
      <c r="C44" s="55" t="s">
        <v>182</v>
      </c>
      <c r="D44" s="106" t="s">
        <v>362</v>
      </c>
      <c r="E44" s="65" t="n">
        <v>3.11</v>
      </c>
      <c r="F44" s="61" t="str">
        <f aca="false">VLOOKUP(E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4" s="61" t="s">
        <v>364</v>
      </c>
      <c r="H44" s="105" t="s">
        <v>355</v>
      </c>
    </row>
    <row r="45" customFormat="false" ht="158.4" hidden="false" customHeight="false" outlineLevel="0" collapsed="false">
      <c r="C45" s="55" t="s">
        <v>208</v>
      </c>
      <c r="D45" s="106" t="s">
        <v>214</v>
      </c>
      <c r="E45" s="57" t="n">
        <v>4.1</v>
      </c>
      <c r="F45" s="103" t="str">
        <f aca="false">VLOOKUP(E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5" s="61" t="s">
        <v>365</v>
      </c>
      <c r="H45" s="105" t="s">
        <v>313</v>
      </c>
    </row>
    <row r="46" customFormat="false" ht="86.4" hidden="false" customHeight="false" outlineLevel="0" collapsed="false">
      <c r="C46" s="55" t="s">
        <v>220</v>
      </c>
      <c r="D46" s="106" t="s">
        <v>243</v>
      </c>
      <c r="E46" s="57" t="n">
        <v>5.8</v>
      </c>
      <c r="F46" s="103" t="str">
        <f aca="false">VLOOKUP(E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60" t="s">
        <v>366</v>
      </c>
      <c r="H46" s="105" t="s">
        <v>313</v>
      </c>
    </row>
    <row r="47" customFormat="false" ht="63" hidden="false" customHeight="true" outlineLevel="0" collapsed="false">
      <c r="C47" s="55" t="s">
        <v>220</v>
      </c>
      <c r="D47" s="106" t="s">
        <v>252</v>
      </c>
      <c r="E47" s="63" t="s">
        <v>253</v>
      </c>
      <c r="F47" s="103" t="str">
        <f aca="false">VLOOKUP(E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7" s="61" t="s">
        <v>367</v>
      </c>
      <c r="H47" s="105" t="s">
        <v>313</v>
      </c>
    </row>
    <row r="48" customFormat="false" ht="48" hidden="false" customHeight="true" outlineLevel="0" collapsed="false">
      <c r="C48" s="55" t="s">
        <v>220</v>
      </c>
      <c r="D48" s="106" t="s">
        <v>252</v>
      </c>
      <c r="E48" s="57" t="n">
        <v>5.11</v>
      </c>
      <c r="F48" s="103" t="str">
        <f aca="false">VLOOKUP(E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61" t="s">
        <v>368</v>
      </c>
      <c r="H48" s="105" t="s">
        <v>340</v>
      </c>
    </row>
    <row r="49" customFormat="false" ht="115.2" hidden="false" customHeight="false" outlineLevel="0" collapsed="false">
      <c r="C49" s="55" t="s">
        <v>220</v>
      </c>
      <c r="D49" s="106" t="s">
        <v>252</v>
      </c>
      <c r="E49" s="63" t="n">
        <v>5.12</v>
      </c>
      <c r="F49" s="61" t="str">
        <f aca="false">VLOOKUP(E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61" t="s">
        <v>214</v>
      </c>
      <c r="H49" s="105" t="s">
        <v>369</v>
      </c>
    </row>
    <row r="50" customFormat="false" ht="72" hidden="false" customHeight="false" outlineLevel="0" collapsed="false">
      <c r="C50" s="55" t="s">
        <v>220</v>
      </c>
      <c r="D50" s="106" t="s">
        <v>252</v>
      </c>
      <c r="E50" s="107" t="n">
        <v>5.14</v>
      </c>
      <c r="F50" s="61" t="str">
        <f aca="false">VLOOKUP(E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61" t="s">
        <v>370</v>
      </c>
      <c r="H50" s="105" t="s">
        <v>371</v>
      </c>
    </row>
    <row r="51" customFormat="false" ht="132.75" hidden="false" customHeight="true" outlineLevel="0" collapsed="false">
      <c r="C51" s="60" t="s">
        <v>268</v>
      </c>
      <c r="D51" s="108" t="s">
        <v>269</v>
      </c>
      <c r="E51" s="65" t="n">
        <v>6.1</v>
      </c>
      <c r="F51" s="61" t="str">
        <f aca="false">VLOOKUP(E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1" s="61" t="s">
        <v>372</v>
      </c>
      <c r="H51" s="105" t="s">
        <v>373</v>
      </c>
    </row>
    <row r="52" customFormat="false" ht="99" hidden="false" customHeight="true" outlineLevel="0" collapsed="false">
      <c r="C52" s="60" t="s">
        <v>268</v>
      </c>
      <c r="D52" s="106" t="s">
        <v>277</v>
      </c>
      <c r="E52" s="57" t="n">
        <v>6.3</v>
      </c>
      <c r="F52" s="103" t="str">
        <f aca="false">VLOOKUP(E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2" s="60" t="s">
        <v>374</v>
      </c>
      <c r="H52" s="105" t="s">
        <v>313</v>
      </c>
    </row>
    <row r="53" customFormat="false" ht="81.9" hidden="false" customHeight="true" outlineLevel="0" collapsed="false">
      <c r="C53" s="60" t="s">
        <v>268</v>
      </c>
      <c r="D53" s="106" t="s">
        <v>277</v>
      </c>
      <c r="E53" s="65" t="n">
        <v>6.7</v>
      </c>
      <c r="F53" s="61" t="str">
        <f aca="false">VLOOKUP(E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61" t="s">
        <v>375</v>
      </c>
      <c r="H53" s="105" t="s">
        <v>376</v>
      </c>
    </row>
    <row r="54" customFormat="false" ht="100.8" hidden="false" customHeight="false" outlineLevel="0" collapsed="false">
      <c r="C54" s="60" t="s">
        <v>293</v>
      </c>
      <c r="D54" s="108" t="s">
        <v>294</v>
      </c>
      <c r="E54" s="65" t="n">
        <v>7.1</v>
      </c>
      <c r="F54" s="61" t="str">
        <f aca="false">VLOOKUP(E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61" t="s">
        <v>377</v>
      </c>
      <c r="H54" s="105" t="s">
        <v>313</v>
      </c>
    </row>
    <row r="55" customFormat="false" ht="187.2" hidden="false" customHeight="false" outlineLevel="0" collapsed="false">
      <c r="C55" s="55" t="s">
        <v>298</v>
      </c>
      <c r="D55" s="108" t="s">
        <v>294</v>
      </c>
      <c r="E55" s="57" t="n">
        <v>7.2</v>
      </c>
      <c r="F55" s="103" t="str">
        <f aca="false">VLOOKUP(E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61" t="s">
        <v>378</v>
      </c>
      <c r="H55" s="105" t="s">
        <v>369</v>
      </c>
    </row>
    <row r="56" customFormat="false" ht="295.5" hidden="false" customHeight="true" outlineLevel="0" collapsed="false">
      <c r="C56" s="55" t="s">
        <v>298</v>
      </c>
      <c r="D56" s="108" t="s">
        <v>294</v>
      </c>
      <c r="E56" s="65" t="n">
        <v>7.3</v>
      </c>
      <c r="F56" s="61" t="str">
        <f aca="false">VLOOKUP(E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61" t="s">
        <v>379</v>
      </c>
      <c r="H56" s="105" t="s">
        <v>369</v>
      </c>
    </row>
    <row r="59" customFormat="false" ht="14.4" hidden="false" customHeight="false" outlineLevel="0" collapsed="false">
      <c r="C59" s="109" t="s">
        <v>380</v>
      </c>
      <c r="D59" s="110"/>
      <c r="E59" s="111"/>
      <c r="F59" s="111"/>
      <c r="G59" s="112"/>
      <c r="H59" s="1"/>
    </row>
    <row r="60" s="113" customFormat="true" ht="14.4" hidden="false" customHeight="false" outlineLevel="0" collapsed="false">
      <c r="C60" s="114" t="s">
        <v>381</v>
      </c>
      <c r="D60" s="115" t="s">
        <v>382</v>
      </c>
      <c r="E60" s="116" t="s">
        <v>383</v>
      </c>
      <c r="F60" s="116" t="s">
        <v>384</v>
      </c>
      <c r="G60" s="117" t="s">
        <v>9</v>
      </c>
    </row>
    <row r="61" customFormat="false" ht="28.8" hidden="false" customHeight="false" outlineLevel="0" collapsed="false">
      <c r="C61" s="103" t="s">
        <v>385</v>
      </c>
      <c r="D61" s="118" t="s">
        <v>386</v>
      </c>
      <c r="E61" s="103"/>
      <c r="F61" s="103" t="s">
        <v>387</v>
      </c>
      <c r="G61" s="119"/>
      <c r="H61" s="1"/>
    </row>
    <row r="62" customFormat="false" ht="28.8" hidden="false" customHeight="false" outlineLevel="0" collapsed="false">
      <c r="C62" s="103" t="s">
        <v>388</v>
      </c>
      <c r="D62" s="118" t="s">
        <v>389</v>
      </c>
      <c r="E62" s="103"/>
      <c r="F62" s="103" t="s">
        <v>390</v>
      </c>
      <c r="G62" s="119"/>
      <c r="H62" s="1"/>
    </row>
    <row r="63" customFormat="false" ht="28.8" hidden="false" customHeight="false" outlineLevel="0" collapsed="false">
      <c r="C63" s="103" t="s">
        <v>391</v>
      </c>
      <c r="D63" s="118" t="s">
        <v>386</v>
      </c>
      <c r="E63" s="103"/>
      <c r="F63" s="103" t="s">
        <v>387</v>
      </c>
      <c r="G63" s="119"/>
      <c r="H63" s="1"/>
    </row>
    <row r="64" customFormat="false" ht="28.8" hidden="false" customHeight="false" outlineLevel="0" collapsed="false">
      <c r="C64" s="103" t="s">
        <v>392</v>
      </c>
      <c r="D64" s="118" t="s">
        <v>389</v>
      </c>
      <c r="E64" s="103"/>
      <c r="F64" s="103" t="s">
        <v>390</v>
      </c>
      <c r="G64" s="119"/>
      <c r="H64" s="1"/>
    </row>
    <row r="65" customFormat="false" ht="28.8" hidden="false" customHeight="false" outlineLevel="0" collapsed="false">
      <c r="C65" s="103" t="s">
        <v>393</v>
      </c>
      <c r="D65" s="118" t="s">
        <v>386</v>
      </c>
      <c r="E65" s="103" t="s">
        <v>394</v>
      </c>
      <c r="F65" s="103" t="s">
        <v>395</v>
      </c>
      <c r="G65" s="119"/>
      <c r="H65" s="1"/>
    </row>
    <row r="66" customFormat="false" ht="14.4" hidden="false" customHeight="false" outlineLevel="0" collapsed="false">
      <c r="C66" s="103"/>
      <c r="D66" s="118"/>
      <c r="E66" s="103"/>
      <c r="F66" s="103"/>
      <c r="G66" s="119"/>
      <c r="H66" s="1"/>
    </row>
    <row r="68" customFormat="false" ht="14.4" hidden="false" customHeight="false" outlineLevel="0" collapsed="false">
      <c r="C68" s="109" t="s">
        <v>396</v>
      </c>
      <c r="D68" s="111"/>
      <c r="E68" s="110"/>
      <c r="F68" s="111"/>
      <c r="G68" s="111"/>
      <c r="H68" s="112"/>
    </row>
    <row r="69" s="113" customFormat="true" ht="28.8" hidden="false" customHeight="false" outlineLevel="0" collapsed="false">
      <c r="C69" s="114" t="s">
        <v>381</v>
      </c>
      <c r="D69" s="120" t="s">
        <v>397</v>
      </c>
      <c r="E69" s="116" t="s">
        <v>383</v>
      </c>
      <c r="F69" s="116" t="s">
        <v>384</v>
      </c>
      <c r="G69" s="121"/>
      <c r="H69" s="117" t="s">
        <v>9</v>
      </c>
    </row>
    <row r="70" customFormat="false" ht="14.4" hidden="false" customHeight="false" outlineLevel="0" collapsed="false">
      <c r="C70" s="122" t="s">
        <v>398</v>
      </c>
      <c r="D70" s="118"/>
      <c r="E70" s="103"/>
      <c r="F70" s="103"/>
      <c r="G70" s="123"/>
      <c r="H70" s="119"/>
    </row>
    <row r="71" customFormat="false" ht="14.4" hidden="false" customHeight="false" outlineLevel="0" collapsed="false">
      <c r="C71" s="122" t="s">
        <v>399</v>
      </c>
      <c r="D71" s="118"/>
      <c r="E71" s="103"/>
      <c r="F71" s="103"/>
      <c r="G71" s="123"/>
      <c r="H71" s="119"/>
    </row>
    <row r="72" customFormat="false" ht="14.4" hidden="false" customHeight="false" outlineLevel="0" collapsed="false">
      <c r="C72" s="122" t="s">
        <v>400</v>
      </c>
      <c r="D72" s="118"/>
      <c r="E72" s="103"/>
      <c r="F72" s="103"/>
      <c r="G72" s="123"/>
      <c r="H72" s="119"/>
    </row>
    <row r="73" customFormat="false" ht="14.4" hidden="false" customHeight="false" outlineLevel="0" collapsed="false">
      <c r="C73" s="122"/>
      <c r="D73" s="118"/>
      <c r="E73" s="103"/>
      <c r="F73" s="103"/>
      <c r="G73" s="123"/>
      <c r="H73" s="119"/>
    </row>
    <row r="74" customFormat="false" ht="14.4" hidden="false" customHeight="false" outlineLevel="0" collapsed="false">
      <c r="C74" s="122"/>
      <c r="D74" s="118"/>
      <c r="E74" s="103"/>
      <c r="F74" s="103"/>
      <c r="G74" s="123"/>
      <c r="H74" s="119"/>
    </row>
    <row r="75" customFormat="false" ht="14.4" hidden="false" customHeight="false" outlineLevel="0" collapsed="false">
      <c r="C75" s="122"/>
      <c r="D75" s="118"/>
      <c r="E75" s="103"/>
      <c r="F75" s="103"/>
      <c r="G75" s="123"/>
      <c r="H75" s="119"/>
    </row>
  </sheetData>
  <mergeCells count="2">
    <mergeCell ref="G40:G43"/>
    <mergeCell ref="H40:H43"/>
  </mergeCells>
  <hyperlinks>
    <hyperlink ref="H12" r:id="rId1" display="http://zkpelagonija.mk/Sharehold03072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Nikolce</cp:lastModifiedBy>
  <dcterms:modified xsi:type="dcterms:W3CDTF">2023-06-05T13:25:50Z</dcterms:modified>
  <cp:revision>0</cp:revision>
  <dc:subject/>
  <dc:title/>
</cp:coreProperties>
</file>