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ФЕРШПЕД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SUM(B12+B13+B19+B25)</f>
        <v>1788839</v>
      </c>
      <c r="C11" s="66" t="n">
        <f aca="false">C12+C13+C18+C19+C25+C26</f>
        <v>1783620</v>
      </c>
      <c r="D11" s="66" t="n">
        <f aca="false">IF(B11&lt;=0,0,C11/B11*100)</f>
        <v>99.7082465219061</v>
      </c>
      <c r="F11" s="62"/>
    </row>
    <row r="12" customFormat="false" ht="14.4" hidden="false" customHeight="false" outlineLevel="0" collapsed="false">
      <c r="A12" s="65" t="s">
        <v>33</v>
      </c>
      <c r="B12" s="67" t="n">
        <v>275</v>
      </c>
      <c r="C12" s="67" t="n">
        <v>239</v>
      </c>
      <c r="D12" s="66" t="n">
        <f aca="false">IF(B12&lt;=0,0,C12/B12*100)</f>
        <v>86.9090909090909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8)</f>
        <v>1082364</v>
      </c>
      <c r="C13" s="66" t="n">
        <f aca="false">SUM(C14:C17)</f>
        <v>1073840</v>
      </c>
      <c r="D13" s="66" t="n">
        <f aca="false">IF(B13&lt;=0,0,C13/B13*100)</f>
        <v>99.2124645682968</v>
      </c>
      <c r="F13" s="62"/>
    </row>
    <row r="14" customFormat="false" ht="14.4" hidden="false" customHeight="false" outlineLevel="0" collapsed="false">
      <c r="A14" s="68" t="s">
        <v>35</v>
      </c>
      <c r="B14" s="69" t="n">
        <v>912289</v>
      </c>
      <c r="C14" s="69" t="n">
        <v>915031</v>
      </c>
      <c r="D14" s="70" t="n">
        <f aca="false">IF(B14&lt;=0,0,C14/B14*100)</f>
        <v>100.300562650651</v>
      </c>
      <c r="F14" s="62"/>
    </row>
    <row r="15" customFormat="false" ht="27.6" hidden="false" customHeight="false" outlineLevel="0" collapsed="false">
      <c r="A15" s="68" t="s">
        <v>36</v>
      </c>
      <c r="B15" s="69" t="n">
        <v>166264</v>
      </c>
      <c r="C15" s="69" t="n">
        <v>154998</v>
      </c>
      <c r="D15" s="70" t="n">
        <f aca="false">IF(B15&lt;=0,0,C15/B15*100)</f>
        <v>93.2240292546793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/>
      <c r="F16" s="62"/>
    </row>
    <row r="17" customFormat="false" ht="14.4" hidden="false" customHeight="false" outlineLevel="0" collapsed="false">
      <c r="A17" s="68" t="s">
        <v>38</v>
      </c>
      <c r="B17" s="69" t="n">
        <v>3811</v>
      </c>
      <c r="C17" s="69" t="n">
        <v>3811</v>
      </c>
      <c r="D17" s="70" t="n">
        <f aca="false">IF(B17&lt;=0,0,C17/B17*100)</f>
        <v>100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706200</v>
      </c>
      <c r="C19" s="66" t="n">
        <f aca="false">SUM(C20:C24)</f>
        <v>709541</v>
      </c>
      <c r="D19" s="66" t="n">
        <f aca="false">IF(B19&lt;=0,0,C19/B19*100)</f>
        <v>100.473095440385</v>
      </c>
      <c r="F19" s="62"/>
    </row>
    <row r="20" customFormat="false" ht="14.4" hidden="false" customHeight="false" outlineLevel="0" collapsed="false">
      <c r="A20" s="68" t="s">
        <v>41</v>
      </c>
      <c r="B20" s="69" t="n">
        <v>425039</v>
      </c>
      <c r="C20" s="69" t="n">
        <v>425039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 t="n">
        <v>278494</v>
      </c>
      <c r="C21" s="69" t="n">
        <v>278494</v>
      </c>
      <c r="D21" s="70" t="n">
        <f aca="false">IF(B21&lt;=0,0,C21/B21*100)</f>
        <v>100</v>
      </c>
      <c r="F21" s="62"/>
    </row>
    <row r="22" customFormat="false" ht="14.4" hidden="false" customHeight="false" outlineLevel="0" collapsed="false">
      <c r="A22" s="68" t="s">
        <v>43</v>
      </c>
      <c r="B22" s="69"/>
      <c r="C22" s="69"/>
      <c r="D22" s="70"/>
      <c r="F22" s="62"/>
    </row>
    <row r="23" customFormat="false" ht="14.4" hidden="false" customHeight="false" outlineLevel="0" collapsed="false">
      <c r="A23" s="68" t="s">
        <v>44</v>
      </c>
      <c r="B23" s="69" t="n">
        <v>2667</v>
      </c>
      <c r="C23" s="69" t="n">
        <v>6008</v>
      </c>
      <c r="D23" s="70" t="n">
        <f aca="false">IF(B23&lt;=0,0,C23/B23*100)</f>
        <v>225.271841019873</v>
      </c>
      <c r="F23" s="62"/>
    </row>
    <row r="24" customFormat="false" ht="14.4" hidden="false" customHeight="false" outlineLevel="0" collapsed="false">
      <c r="A24" s="68" t="s">
        <v>45</v>
      </c>
      <c r="B24" s="69"/>
      <c r="C24" s="69"/>
      <c r="D24" s="70"/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/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/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306556</v>
      </c>
      <c r="C27" s="66" t="n">
        <f aca="false">SUM(C28:C33)</f>
        <v>441796</v>
      </c>
      <c r="D27" s="66" t="n">
        <f aca="false">IF(B27&lt;=0,0,C27/B27*100)</f>
        <v>144.115920092903</v>
      </c>
      <c r="F27" s="62"/>
    </row>
    <row r="28" customFormat="false" ht="14.4" hidden="false" customHeight="false" outlineLevel="0" collapsed="false">
      <c r="A28" s="71" t="s">
        <v>49</v>
      </c>
      <c r="B28" s="69" t="n">
        <v>10057</v>
      </c>
      <c r="C28" s="69" t="n">
        <v>10123</v>
      </c>
      <c r="D28" s="70" t="n">
        <f aca="false">IF(B28&lt;=0,0,C28/B28*100)</f>
        <v>100.656259321865</v>
      </c>
      <c r="F28" s="62"/>
    </row>
    <row r="29" customFormat="false" ht="15.75" hidden="false" customHeight="true" outlineLevel="0" collapsed="false">
      <c r="A29" s="71" t="s">
        <v>50</v>
      </c>
      <c r="B29" s="69" t="n">
        <v>141942</v>
      </c>
      <c r="C29" s="69" t="n">
        <v>216923</v>
      </c>
      <c r="D29" s="70" t="n">
        <f aca="false">IF(B29&lt;=0,0,C29/B29*100)</f>
        <v>152.825097575066</v>
      </c>
      <c r="F29" s="62"/>
    </row>
    <row r="30" customFormat="false" ht="14.4" hidden="false" customHeight="false" outlineLevel="0" collapsed="false">
      <c r="A30" s="71" t="s">
        <v>51</v>
      </c>
      <c r="B30" s="69" t="n">
        <v>27017</v>
      </c>
      <c r="C30" s="69" t="n">
        <v>25866</v>
      </c>
      <c r="D30" s="70" t="n">
        <f aca="false">IF(B30&lt;=0,0,C30/B30*100)</f>
        <v>95.7397194359107</v>
      </c>
      <c r="F30" s="62"/>
    </row>
    <row r="31" customFormat="false" ht="14.4" hidden="false" customHeight="false" outlineLevel="0" collapsed="false">
      <c r="A31" s="71" t="s">
        <v>52</v>
      </c>
      <c r="B31" s="69" t="n">
        <v>150</v>
      </c>
      <c r="C31" s="69" t="n">
        <v>77210</v>
      </c>
      <c r="D31" s="70" t="n">
        <f aca="false">IF(B31&lt;=0,0,C31/B31*100)</f>
        <v>51473.3333333333</v>
      </c>
      <c r="F31" s="62"/>
    </row>
    <row r="32" customFormat="false" ht="14.4" hidden="false" customHeight="false" outlineLevel="0" collapsed="false">
      <c r="A32" s="71" t="s">
        <v>53</v>
      </c>
      <c r="B32" s="69" t="n">
        <v>124901</v>
      </c>
      <c r="C32" s="69" t="n">
        <v>99634</v>
      </c>
      <c r="D32" s="70" t="n">
        <f aca="false">IF(B32&lt;=0,0,C32/B32*100)</f>
        <v>79.7703781394865</v>
      </c>
      <c r="F32" s="62"/>
    </row>
    <row r="33" customFormat="false" ht="14.4" hidden="false" customHeight="false" outlineLevel="0" collapsed="false">
      <c r="A33" s="71" t="s">
        <v>54</v>
      </c>
      <c r="B33" s="69" t="n">
        <v>2489</v>
      </c>
      <c r="C33" s="69" t="n">
        <v>12040</v>
      </c>
      <c r="D33" s="70" t="n">
        <f aca="false">IF(B33&lt;=0,0,C33/B33*100)</f>
        <v>483.72840498192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SUM(B11+B27)</f>
        <v>2095395</v>
      </c>
      <c r="C34" s="66" t="n">
        <f aca="false">C11+C27</f>
        <v>2225416</v>
      </c>
      <c r="D34" s="66" t="n">
        <f aca="false">IF(B34&lt;=0,0,C34/B34*100)</f>
        <v>106.205083051167</v>
      </c>
      <c r="F34" s="62"/>
    </row>
    <row r="35" customFormat="false" ht="14.4" hidden="false" customHeight="false" outlineLevel="0" collapsed="false">
      <c r="A35" s="73" t="s">
        <v>56</v>
      </c>
      <c r="B35" s="69"/>
      <c r="C35" s="69"/>
      <c r="D35" s="70"/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SUM(B38:B41)</f>
        <v>1866481</v>
      </c>
      <c r="C37" s="66" t="n">
        <f aca="false">(SUM(C38:C41))</f>
        <v>1923874</v>
      </c>
      <c r="D37" s="66" t="n">
        <f aca="false">IF(B37&lt;=0,0,C37/B37*100)</f>
        <v>103.0749308458</v>
      </c>
      <c r="F37" s="62"/>
    </row>
    <row r="38" customFormat="false" ht="14.4" hidden="false" customHeight="false" outlineLevel="0" collapsed="false">
      <c r="A38" s="68" t="s">
        <v>59</v>
      </c>
      <c r="B38" s="69" t="n">
        <v>246178</v>
      </c>
      <c r="C38" s="69" t="n">
        <v>246178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315886</v>
      </c>
      <c r="C39" s="69" t="n">
        <v>319838</v>
      </c>
      <c r="D39" s="70" t="n">
        <f aca="false">IF(B39&lt;=0,0,C39/B39*100)</f>
        <v>101.251084251914</v>
      </c>
      <c r="F39" s="62"/>
    </row>
    <row r="40" customFormat="false" ht="14.4" hidden="false" customHeight="false" outlineLevel="0" collapsed="false">
      <c r="A40" s="68" t="s">
        <v>61</v>
      </c>
      <c r="B40" s="69" t="n">
        <v>1304417</v>
      </c>
      <c r="C40" s="69" t="n">
        <v>1357858</v>
      </c>
      <c r="D40" s="70" t="n">
        <f aca="false">IF(B40&lt;=0,0,C40/B40*100)</f>
        <v>104.096926059688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/>
      <c r="F41" s="62"/>
    </row>
    <row r="42" customFormat="false" ht="14.4" hidden="false" customHeight="false" outlineLevel="0" collapsed="false">
      <c r="A42" s="78" t="s">
        <v>63</v>
      </c>
      <c r="B42" s="66" t="n">
        <f aca="false">SUM(B43+B51)</f>
        <v>228914</v>
      </c>
      <c r="C42" s="66" t="n">
        <f aca="false">C43+C51</f>
        <v>301542</v>
      </c>
      <c r="D42" s="66" t="n">
        <f aca="false">IF(B42&lt;=0,0,C42/B42*100)</f>
        <v>131.727198860708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227337</v>
      </c>
      <c r="C43" s="66" t="n">
        <f aca="false">SUM(C44:C50)</f>
        <v>299965</v>
      </c>
      <c r="D43" s="66" t="n">
        <f aca="false">IF(B43&lt;=0,0,C43/B43*100)</f>
        <v>131.947285307715</v>
      </c>
      <c r="F43" s="62"/>
    </row>
    <row r="44" customFormat="false" ht="14.4" hidden="false" customHeight="false" outlineLevel="0" collapsed="false">
      <c r="A44" s="68" t="s">
        <v>65</v>
      </c>
      <c r="B44" s="69" t="n">
        <v>105028</v>
      </c>
      <c r="C44" s="69" t="n">
        <v>163690</v>
      </c>
      <c r="D44" s="70" t="n">
        <f aca="false">IF(B44&lt;=0,0,C44/B44*100)</f>
        <v>155.853677114674</v>
      </c>
      <c r="F44" s="55"/>
    </row>
    <row r="45" customFormat="false" ht="14.4" hidden="false" customHeight="false" outlineLevel="0" collapsed="false">
      <c r="A45" s="71" t="s">
        <v>66</v>
      </c>
      <c r="B45" s="69" t="n">
        <v>7620</v>
      </c>
      <c r="C45" s="69" t="n">
        <v>877</v>
      </c>
      <c r="D45" s="70" t="n">
        <f aca="false">IF(B45&lt;=0,0,C45/B45*100)</f>
        <v>11.509186351706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/>
      <c r="D46" s="70"/>
      <c r="F46" s="55"/>
    </row>
    <row r="47" customFormat="false" ht="14.4" hidden="false" customHeight="false" outlineLevel="0" collapsed="false">
      <c r="A47" s="71" t="s">
        <v>68</v>
      </c>
      <c r="B47" s="69" t="n">
        <v>2883</v>
      </c>
      <c r="C47" s="69" t="n">
        <v>2413</v>
      </c>
      <c r="D47" s="70" t="n">
        <f aca="false">IF(B47&lt;=0,0,C47/B47*100)</f>
        <v>83.6975372875477</v>
      </c>
      <c r="F47" s="55"/>
    </row>
    <row r="48" customFormat="false" ht="14.4" hidden="false" customHeight="false" outlineLevel="0" collapsed="false">
      <c r="A48" s="71" t="s">
        <v>69</v>
      </c>
      <c r="B48" s="69" t="n">
        <v>46414</v>
      </c>
      <c r="C48" s="69" t="n">
        <v>50729</v>
      </c>
      <c r="D48" s="70" t="n">
        <f aca="false">IF(B48&lt;=0,0,C48/B48*100)</f>
        <v>109.296763907442</v>
      </c>
    </row>
    <row r="49" customFormat="false" ht="14.4" hidden="false" customHeight="false" outlineLevel="0" collapsed="false">
      <c r="A49" s="71" t="s">
        <v>70</v>
      </c>
      <c r="B49" s="69" t="n">
        <v>65392</v>
      </c>
      <c r="C49" s="69" t="n">
        <v>82256</v>
      </c>
      <c r="D49" s="70" t="n">
        <f aca="false">IF(B49&lt;=0,0,C49/B49*100)</f>
        <v>125.789087350135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/>
    </row>
    <row r="51" customFormat="false" ht="14.4" hidden="false" customHeight="false" outlineLevel="0" collapsed="false">
      <c r="A51" s="72" t="s">
        <v>72</v>
      </c>
      <c r="B51" s="66" t="n">
        <f aca="false">SUM(B52:B55)</f>
        <v>1577</v>
      </c>
      <c r="C51" s="66" t="n">
        <f aca="false">SUM(C52:C55)</f>
        <v>1577</v>
      </c>
      <c r="D51" s="66" t="n">
        <f aca="false">IF(B51&lt;=0,0,C51/B51*100)</f>
        <v>100</v>
      </c>
    </row>
    <row r="52" customFormat="false" ht="17.25" hidden="false" customHeight="true" outlineLevel="0" collapsed="false">
      <c r="A52" s="71" t="s">
        <v>73</v>
      </c>
      <c r="B52" s="69" t="n">
        <v>1577</v>
      </c>
      <c r="C52" s="69" t="n">
        <v>1577</v>
      </c>
      <c r="D52" s="70" t="n">
        <f aca="false">IF(B52&lt;=0,0,C52/B52*100)</f>
        <v>10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/>
    </row>
    <row r="54" customFormat="false" ht="14.4" hidden="false" customHeight="false" outlineLevel="0" collapsed="false">
      <c r="A54" s="71" t="s">
        <v>75</v>
      </c>
      <c r="B54" s="69"/>
      <c r="C54" s="69"/>
      <c r="D54" s="70"/>
    </row>
    <row r="55" customFormat="false" ht="14.4" hidden="false" customHeight="false" outlineLevel="0" collapsed="false">
      <c r="A55" s="71" t="s">
        <v>76</v>
      </c>
      <c r="B55" s="69"/>
      <c r="C55" s="69"/>
      <c r="D55" s="70"/>
    </row>
    <row r="56" customFormat="false" ht="14.4" hidden="false" customHeight="false" outlineLevel="0" collapsed="false">
      <c r="A56" s="65" t="s">
        <v>77</v>
      </c>
      <c r="B56" s="66" t="n">
        <f aca="false">SUM(B37+B42)</f>
        <v>2095395</v>
      </c>
      <c r="C56" s="66" t="n">
        <f aca="false">C37+C42</f>
        <v>2225416</v>
      </c>
      <c r="D56" s="66" t="n">
        <f aca="false">IF(B56&lt;=0,0,C56/B56*100)</f>
        <v>106.205083051167</v>
      </c>
    </row>
    <row r="57" customFormat="false" ht="14.4" hidden="false" customHeight="false" outlineLevel="0" collapsed="false">
      <c r="A57" s="73" t="s">
        <v>78</v>
      </c>
      <c r="B57" s="69"/>
      <c r="C57" s="69"/>
      <c r="D57" s="70"/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ЕРШПЕД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SUM(C12+C19)</f>
        <v>2207574</v>
      </c>
      <c r="D11" s="66" t="n">
        <f aca="false">D12+D18+D19</f>
        <v>2202669</v>
      </c>
      <c r="E11" s="66" t="n">
        <f aca="false">IF(C11&lt;=0,0,D11/C11*100)</f>
        <v>99.777810392766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v>2204268</v>
      </c>
      <c r="D12" s="70" t="n">
        <v>2183042</v>
      </c>
      <c r="E12" s="70" t="n">
        <f aca="false">IF(C12&lt;=0,0,D12/C12*100)</f>
        <v>99.0370499412957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2130896</v>
      </c>
      <c r="D13" s="69" t="n">
        <v>2124591</v>
      </c>
      <c r="E13" s="70" t="n">
        <f aca="false">IF(C13&lt;=0,0,D13/C13*100)</f>
        <v>99.7041150764749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73372</v>
      </c>
      <c r="D14" s="69" t="n">
        <v>58451</v>
      </c>
      <c r="E14" s="70" t="n">
        <f aca="false">IF(C14&lt;=0,0,D14/C14*100)</f>
        <v>79.6639044867252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/>
      <c r="D15" s="93" t="s">
        <v>91</v>
      </c>
      <c r="E15" s="93" t="s">
        <v>92</v>
      </c>
      <c r="G15" s="62"/>
    </row>
    <row r="16" customFormat="false" ht="27.6" hidden="false" customHeight="false" outlineLevel="0" collapsed="false">
      <c r="A16" s="90" t="n">
        <v>4</v>
      </c>
      <c r="B16" s="92" t="s">
        <v>93</v>
      </c>
      <c r="C16" s="69"/>
      <c r="D16" s="69"/>
      <c r="E16" s="70"/>
      <c r="G16" s="62"/>
    </row>
    <row r="17" customFormat="false" ht="27.6" hidden="false" customHeight="false" outlineLevel="0" collapsed="false">
      <c r="A17" s="90" t="n">
        <v>5</v>
      </c>
      <c r="B17" s="92" t="s">
        <v>94</v>
      </c>
      <c r="C17" s="69"/>
      <c r="D17" s="69"/>
      <c r="E17" s="70"/>
      <c r="G17" s="62"/>
    </row>
    <row r="18" customFormat="false" ht="14.4" hidden="false" customHeight="false" outlineLevel="0" collapsed="false">
      <c r="A18" s="90" t="n">
        <v>6</v>
      </c>
      <c r="B18" s="92" t="s">
        <v>95</v>
      </c>
      <c r="C18" s="69"/>
      <c r="D18" s="69"/>
      <c r="E18" s="70"/>
      <c r="G18" s="62"/>
    </row>
    <row r="19" customFormat="false" ht="14.4" hidden="false" customHeight="false" outlineLevel="0" collapsed="false">
      <c r="A19" s="90" t="n">
        <v>7</v>
      </c>
      <c r="B19" s="94" t="s">
        <v>96</v>
      </c>
      <c r="C19" s="69" t="n">
        <v>3306</v>
      </c>
      <c r="D19" s="69" t="n">
        <v>19627</v>
      </c>
      <c r="E19" s="70" t="n">
        <f aca="false">IF(C19&lt;=0,0,D19/C19*100)</f>
        <v>593.67816091954</v>
      </c>
      <c r="G19" s="62"/>
    </row>
    <row r="20" customFormat="false" ht="14.4" hidden="false" customHeight="false" outlineLevel="0" collapsed="false">
      <c r="A20" s="90" t="n">
        <v>8</v>
      </c>
      <c r="B20" s="95" t="s">
        <v>97</v>
      </c>
      <c r="C20" s="66" t="n">
        <f aca="false">SUM(C21:C31)</f>
        <v>2163989</v>
      </c>
      <c r="D20" s="66" t="n">
        <f aca="false">SUM(D21:D31)</f>
        <v>2135252</v>
      </c>
      <c r="E20" s="66" t="n">
        <f aca="false">IF(C20&lt;=0,0,D20/C20*100)</f>
        <v>98.6720357635829</v>
      </c>
      <c r="G20" s="62"/>
    </row>
    <row r="21" customFormat="false" ht="14.4" hidden="false" customHeight="false" outlineLevel="0" collapsed="false">
      <c r="A21" s="90" t="n">
        <v>9</v>
      </c>
      <c r="B21" s="94" t="s">
        <v>98</v>
      </c>
      <c r="C21" s="69" t="n">
        <v>121991</v>
      </c>
      <c r="D21" s="69" t="n">
        <v>193506</v>
      </c>
      <c r="E21" s="70" t="n">
        <f aca="false">IF(C21&lt;=0,0,D21/C21*100)</f>
        <v>158.623177119624</v>
      </c>
      <c r="G21" s="62"/>
    </row>
    <row r="22" customFormat="false" ht="14.4" hidden="false" customHeight="false" outlineLevel="0" collapsed="false">
      <c r="A22" s="90" t="n">
        <v>10</v>
      </c>
      <c r="B22" s="94" t="s">
        <v>99</v>
      </c>
      <c r="C22" s="69" t="n">
        <v>45836</v>
      </c>
      <c r="D22" s="69" t="n">
        <v>41721</v>
      </c>
      <c r="E22" s="70" t="n">
        <f aca="false">IF(C22&lt;=0,0,D22/C22*100)</f>
        <v>91.0223405183698</v>
      </c>
      <c r="G22" s="62"/>
    </row>
    <row r="23" customFormat="false" ht="27.6" hidden="false" customHeight="false" outlineLevel="0" collapsed="false">
      <c r="A23" s="90" t="n">
        <v>11</v>
      </c>
      <c r="B23" s="94" t="s">
        <v>100</v>
      </c>
      <c r="C23" s="69"/>
      <c r="D23" s="69"/>
      <c r="E23" s="70"/>
      <c r="G23" s="62"/>
    </row>
    <row r="24" customFormat="false" ht="14.4" hidden="false" customHeight="false" outlineLevel="0" collapsed="false">
      <c r="A24" s="90" t="n">
        <v>12</v>
      </c>
      <c r="B24" s="94" t="s">
        <v>101</v>
      </c>
      <c r="C24" s="69" t="n">
        <v>1862269</v>
      </c>
      <c r="D24" s="69" t="n">
        <v>1758568</v>
      </c>
      <c r="E24" s="70" t="n">
        <f aca="false">IF(C24&lt;=0,0,D24/C24*100)</f>
        <v>94.4314704266677</v>
      </c>
      <c r="G24" s="62"/>
    </row>
    <row r="25" customFormat="false" ht="14.4" hidden="false" customHeight="false" outlineLevel="0" collapsed="false">
      <c r="A25" s="90" t="n">
        <v>13</v>
      </c>
      <c r="B25" s="94" t="s">
        <v>102</v>
      </c>
      <c r="C25" s="69" t="n">
        <v>17190</v>
      </c>
      <c r="D25" s="69" t="n">
        <v>17533</v>
      </c>
      <c r="E25" s="70" t="n">
        <f aca="false">IF(C25&lt;=0,0,D25/C25*100)</f>
        <v>101.995346131472</v>
      </c>
      <c r="G25" s="62"/>
    </row>
    <row r="26" customFormat="false" ht="14.4" hidden="false" customHeight="false" outlineLevel="0" collapsed="false">
      <c r="A26" s="90" t="n">
        <v>14</v>
      </c>
      <c r="B26" s="94" t="s">
        <v>103</v>
      </c>
      <c r="C26" s="69" t="n">
        <v>90126</v>
      </c>
      <c r="D26" s="69" t="n">
        <v>96980</v>
      </c>
      <c r="E26" s="70" t="n">
        <f aca="false">IF(C26&lt;=0,0,D26/C26*100)</f>
        <v>107.604908683399</v>
      </c>
      <c r="G26" s="62"/>
    </row>
    <row r="27" customFormat="false" ht="14.4" hidden="false" customHeight="false" outlineLevel="0" collapsed="false">
      <c r="A27" s="90" t="n">
        <v>15</v>
      </c>
      <c r="B27" s="92" t="s">
        <v>104</v>
      </c>
      <c r="C27" s="69" t="n">
        <v>26170</v>
      </c>
      <c r="D27" s="69" t="n">
        <v>26340</v>
      </c>
      <c r="E27" s="70" t="n">
        <f aca="false">IF(C27&lt;=0,0,D27/C27*100)</f>
        <v>100.649598777226</v>
      </c>
      <c r="G27" s="62"/>
    </row>
    <row r="28" customFormat="false" ht="14.4" hidden="false" customHeight="false" outlineLevel="0" collapsed="false">
      <c r="A28" s="90" t="n">
        <v>16</v>
      </c>
      <c r="B28" s="94" t="s">
        <v>105</v>
      </c>
      <c r="C28" s="69"/>
      <c r="D28" s="69"/>
      <c r="E28" s="70"/>
      <c r="G28" s="62"/>
    </row>
    <row r="29" customFormat="false" ht="14.4" hidden="false" customHeight="false" outlineLevel="0" collapsed="false">
      <c r="A29" s="90" t="n">
        <v>17</v>
      </c>
      <c r="B29" s="92" t="s">
        <v>106</v>
      </c>
      <c r="C29" s="69"/>
      <c r="D29" s="69"/>
      <c r="E29" s="70"/>
      <c r="G29" s="62"/>
    </row>
    <row r="30" customFormat="false" ht="14.4" hidden="false" customHeight="false" outlineLevel="0" collapsed="false">
      <c r="A30" s="90" t="n">
        <v>18</v>
      </c>
      <c r="B30" s="94" t="s">
        <v>107</v>
      </c>
      <c r="C30" s="69"/>
      <c r="D30" s="69"/>
      <c r="E30" s="70"/>
      <c r="G30" s="62"/>
    </row>
    <row r="31" customFormat="false" ht="14.4" hidden="false" customHeight="false" outlineLevel="0" collapsed="false">
      <c r="A31" s="90" t="n">
        <v>19</v>
      </c>
      <c r="B31" s="92" t="s">
        <v>108</v>
      </c>
      <c r="C31" s="69" t="n">
        <v>407</v>
      </c>
      <c r="D31" s="69" t="n">
        <v>604</v>
      </c>
      <c r="E31" s="70" t="n">
        <f aca="false">IF(C31&lt;=0,0,D31/C31*100)</f>
        <v>148.402948402948</v>
      </c>
      <c r="G31" s="62"/>
    </row>
    <row r="32" customFormat="false" ht="14.4" hidden="false" customHeight="false" outlineLevel="0" collapsed="false">
      <c r="A32" s="90" t="n">
        <v>20</v>
      </c>
      <c r="B32" s="95" t="s">
        <v>109</v>
      </c>
      <c r="C32" s="96" t="n">
        <f aca="false">SUM(C11-C20)</f>
        <v>43585</v>
      </c>
      <c r="D32" s="96" t="n">
        <f aca="false">D11-D20-D16+D17</f>
        <v>67417</v>
      </c>
      <c r="E32" s="96" t="n">
        <f aca="false">IF(C32&lt;=0,0,D32/C32*100)</f>
        <v>154.679362165883</v>
      </c>
      <c r="G32" s="62"/>
    </row>
    <row r="33" customFormat="false" ht="14.4" hidden="false" customHeight="false" outlineLevel="0" collapsed="false">
      <c r="A33" s="90" t="n">
        <v>21</v>
      </c>
      <c r="B33" s="97" t="s">
        <v>110</v>
      </c>
      <c r="C33" s="96" t="n">
        <f aca="false">SUM(C34:C36)</f>
        <v>3295</v>
      </c>
      <c r="D33" s="96" t="n">
        <f aca="false">D34+D35+D36</f>
        <v>4837</v>
      </c>
      <c r="E33" s="66" t="n">
        <f aca="false">IF(C33&lt;=0,0,D33/C33*100)</f>
        <v>146.798179059181</v>
      </c>
      <c r="G33" s="62"/>
    </row>
    <row r="34" customFormat="false" ht="14.4" hidden="false" customHeight="false" outlineLevel="0" collapsed="false">
      <c r="A34" s="90" t="s">
        <v>111</v>
      </c>
      <c r="B34" s="92" t="s">
        <v>112</v>
      </c>
      <c r="C34" s="69" t="n">
        <v>308</v>
      </c>
      <c r="D34" s="69" t="n">
        <v>1680</v>
      </c>
      <c r="E34" s="70" t="n">
        <f aca="false">IF(C34&lt;=0,0,D34/C34*100)</f>
        <v>545.454545454545</v>
      </c>
      <c r="G34" s="62"/>
    </row>
    <row r="35" customFormat="false" ht="14.4" hidden="false" customHeight="false" outlineLevel="0" collapsed="false">
      <c r="A35" s="90" t="s">
        <v>113</v>
      </c>
      <c r="B35" s="92" t="s">
        <v>114</v>
      </c>
      <c r="C35" s="69" t="n">
        <v>2987</v>
      </c>
      <c r="D35" s="69" t="n">
        <v>3157</v>
      </c>
      <c r="E35" s="70" t="n">
        <f aca="false">IF(C35&lt;=0,0,D35/C35*100)</f>
        <v>105.691329092735</v>
      </c>
      <c r="G35" s="62"/>
    </row>
    <row r="36" customFormat="false" ht="14.4" hidden="false" customHeight="false" outlineLevel="0" collapsed="false">
      <c r="A36" s="90" t="s">
        <v>115</v>
      </c>
      <c r="B36" s="92" t="s">
        <v>116</v>
      </c>
      <c r="C36" s="69"/>
      <c r="D36" s="69"/>
      <c r="E36" s="70"/>
      <c r="G36" s="62"/>
    </row>
    <row r="37" customFormat="false" ht="14.4" hidden="false" customHeight="false" outlineLevel="0" collapsed="false">
      <c r="A37" s="90" t="n">
        <v>22</v>
      </c>
      <c r="B37" s="97" t="s">
        <v>117</v>
      </c>
      <c r="C37" s="66" t="n">
        <f aca="false">SUM(C38:C40)</f>
        <v>1296</v>
      </c>
      <c r="D37" s="66" t="n">
        <f aca="false">D38+D39+D40</f>
        <v>329</v>
      </c>
      <c r="E37" s="66" t="n">
        <f aca="false">IF(C37&lt;=0,0,D37/C37*100)</f>
        <v>25.3858024691358</v>
      </c>
      <c r="G37" s="62"/>
    </row>
    <row r="38" customFormat="false" ht="14.4" hidden="false" customHeight="false" outlineLevel="0" collapsed="false">
      <c r="A38" s="90" t="s">
        <v>118</v>
      </c>
      <c r="B38" s="92" t="s">
        <v>119</v>
      </c>
      <c r="C38" s="69" t="n">
        <v>1296</v>
      </c>
      <c r="D38" s="69" t="n">
        <v>329</v>
      </c>
      <c r="E38" s="70" t="n">
        <f aca="false">IF(C38&lt;=0,0,D38/C38*100)</f>
        <v>25.3858024691358</v>
      </c>
      <c r="G38" s="62"/>
    </row>
    <row r="39" customFormat="false" ht="14.4" hidden="false" customHeight="false" outlineLevel="0" collapsed="false">
      <c r="A39" s="90" t="s">
        <v>120</v>
      </c>
      <c r="B39" s="92" t="s">
        <v>121</v>
      </c>
      <c r="C39" s="69"/>
      <c r="D39" s="69"/>
      <c r="E39" s="70"/>
      <c r="G39" s="62"/>
    </row>
    <row r="40" customFormat="false" ht="14.4" hidden="false" customHeight="false" outlineLevel="0" collapsed="false">
      <c r="A40" s="90" t="s">
        <v>122</v>
      </c>
      <c r="B40" s="92" t="s">
        <v>123</v>
      </c>
      <c r="C40" s="69"/>
      <c r="D40" s="69"/>
      <c r="E40" s="70"/>
      <c r="G40" s="62"/>
    </row>
    <row r="41" customFormat="false" ht="14.4" hidden="false" customHeight="false" outlineLevel="0" collapsed="false">
      <c r="A41" s="90" t="n">
        <v>23</v>
      </c>
      <c r="B41" s="95" t="s">
        <v>124</v>
      </c>
      <c r="C41" s="66" t="n">
        <f aca="false">SUM(C32+C33-C37)</f>
        <v>45584</v>
      </c>
      <c r="D41" s="66" t="n">
        <f aca="false">D32+D33-D37</f>
        <v>71925</v>
      </c>
      <c r="E41" s="66" t="n">
        <f aca="false">IF(C41&lt;=0,0,D41/C41*100)</f>
        <v>157.785626535627</v>
      </c>
      <c r="G41" s="62"/>
    </row>
    <row r="42" customFormat="false" ht="14.4" hidden="false" customHeight="false" outlineLevel="0" collapsed="false">
      <c r="A42" s="90" t="n">
        <v>24</v>
      </c>
      <c r="B42" s="92" t="s">
        <v>125</v>
      </c>
      <c r="C42" s="69"/>
      <c r="D42" s="69"/>
      <c r="E42" s="70"/>
      <c r="G42" s="62"/>
    </row>
    <row r="43" customFormat="false" ht="14.4" hidden="false" customHeight="false" outlineLevel="0" collapsed="false">
      <c r="A43" s="90" t="n">
        <v>25</v>
      </c>
      <c r="B43" s="95" t="s">
        <v>126</v>
      </c>
      <c r="C43" s="66" t="n">
        <f aca="false">C41</f>
        <v>45584</v>
      </c>
      <c r="D43" s="66" t="n">
        <f aca="false">D41+D42</f>
        <v>71925</v>
      </c>
      <c r="E43" s="66" t="n">
        <f aca="false">IF(C43&lt;=0,0,D43/C43*100)</f>
        <v>157.785626535627</v>
      </c>
    </row>
    <row r="44" customFormat="false" ht="14.4" hidden="false" customHeight="false" outlineLevel="0" collapsed="false">
      <c r="A44" s="90" t="n">
        <v>26</v>
      </c>
      <c r="B44" s="94" t="s">
        <v>127</v>
      </c>
      <c r="C44" s="69" t="n">
        <v>5721</v>
      </c>
      <c r="D44" s="69" t="n">
        <v>5566</v>
      </c>
      <c r="E44" s="70" t="n">
        <f aca="false">IF(C44&lt;=0,0,D44/C44*100)</f>
        <v>97.2906834469498</v>
      </c>
    </row>
    <row r="45" customFormat="false" ht="14.4" hidden="false" customHeight="false" outlineLevel="0" collapsed="false">
      <c r="A45" s="90" t="n">
        <v>27</v>
      </c>
      <c r="B45" s="95" t="s">
        <v>128</v>
      </c>
      <c r="C45" s="66" t="n">
        <f aca="false">SUM(C43-C44)</f>
        <v>39863</v>
      </c>
      <c r="D45" s="66" t="n">
        <f aca="false">D43-D44</f>
        <v>66359</v>
      </c>
      <c r="E45" s="66" t="n">
        <f aca="false">IF(C45&lt;=0,0,D45/C45*100)</f>
        <v>166.467651707097</v>
      </c>
    </row>
    <row r="46" customFormat="false" ht="14.4" hidden="false" customHeight="false" outlineLevel="0" collapsed="false">
      <c r="A46" s="90" t="n">
        <v>28</v>
      </c>
      <c r="B46" s="97" t="s">
        <v>129</v>
      </c>
      <c r="C46" s="69"/>
      <c r="D46" s="69"/>
      <c r="E46" s="70"/>
    </row>
    <row r="47" customFormat="false" ht="27.6" hidden="false" customHeight="false" outlineLevel="0" collapsed="false">
      <c r="A47" s="90" t="n">
        <v>29</v>
      </c>
      <c r="B47" s="95" t="s">
        <v>130</v>
      </c>
      <c r="C47" s="66" t="n">
        <f aca="false">C45</f>
        <v>39863</v>
      </c>
      <c r="D47" s="66" t="n">
        <f aca="false">D45-D46</f>
        <v>66359</v>
      </c>
      <c r="E47" s="66" t="n">
        <f aca="false">IF(C47&lt;=0,0,D47/C47*100)</f>
        <v>166.467651707097</v>
      </c>
    </row>
    <row r="48" customFormat="false" ht="14.4" hidden="false" customHeight="false" outlineLevel="0" collapsed="false">
      <c r="A48" s="90" t="n">
        <v>30</v>
      </c>
      <c r="B48" s="92" t="s">
        <v>131</v>
      </c>
      <c r="C48" s="69"/>
      <c r="D48" s="69"/>
      <c r="E48" s="70"/>
    </row>
    <row r="49" customFormat="false" ht="14.4" hidden="false" customHeight="false" outlineLevel="0" collapsed="false">
      <c r="A49" s="90" t="n">
        <v>31</v>
      </c>
      <c r="B49" s="95" t="s">
        <v>132</v>
      </c>
      <c r="C49" s="66" t="n">
        <f aca="false">C45</f>
        <v>39863</v>
      </c>
      <c r="D49" s="66" t="n">
        <f aca="false">D45+D48</f>
        <v>66359</v>
      </c>
      <c r="E49" s="66" t="n">
        <f aca="false">IF(C49&lt;=0,0,D49/C49*100)</f>
        <v>166.467651707097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4</v>
      </c>
      <c r="B9" s="121" t="n">
        <f aca="false">SUM(B10:B28)</f>
        <v>26584</v>
      </c>
      <c r="C9" s="121" t="n">
        <f aca="false">SUM(C10:C28)</f>
        <v>80713</v>
      </c>
      <c r="D9" s="121" t="n">
        <f aca="false">IF(B9&lt;=0,0,C9/B9*100)</f>
        <v>303.61495636473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39863</v>
      </c>
      <c r="C10" s="123" t="n">
        <v>66359</v>
      </c>
      <c r="D10" s="124" t="n">
        <f aca="false">IF(B10&lt;=0,0,C10/B10*100)</f>
        <v>166.46765170709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6170</v>
      </c>
      <c r="C12" s="123" t="n">
        <v>26340</v>
      </c>
      <c r="D12" s="124" t="n">
        <f aca="false">IF(B12&lt;=0,0,C12/B12*100)</f>
        <v>100.64959877722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852</v>
      </c>
      <c r="C14" s="123" t="n">
        <v>-6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68767</v>
      </c>
      <c r="C15" s="123" t="n">
        <v>-7498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790</v>
      </c>
      <c r="C17" s="123" t="n">
        <v>1151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9711</v>
      </c>
      <c r="C18" s="123" t="n">
        <v>-9551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4502</v>
      </c>
      <c r="C19" s="123" t="n">
        <v>58662</v>
      </c>
      <c r="D19" s="124" t="n">
        <f aca="false">IF(B19&lt;=0,0,C19/B19*100)</f>
        <v>239.417190433434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7499</v>
      </c>
      <c r="C21" s="123" t="n">
        <v>-2110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23841</v>
      </c>
      <c r="C22" s="123" t="n">
        <v>16864</v>
      </c>
      <c r="D22" s="124" t="n">
        <f aca="false">IF(B22&lt;=0,0,C22/B22*100)</f>
        <v>70.735287949331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61</v>
      </c>
      <c r="C26" s="123" t="n">
        <v>-1882</v>
      </c>
      <c r="D26" s="124" t="n">
        <f aca="false">IF(B26&lt;=0,0,C26/B26*100)</f>
        <v>-3085.24590163934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234</v>
      </c>
      <c r="C27" s="123" t="n">
        <v>-73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48973</v>
      </c>
      <c r="C29" s="121" t="n">
        <f aca="false">SUM(C30:C38)</f>
        <v>-96226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8624</v>
      </c>
      <c r="C30" s="123" t="n">
        <v>-2365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214</v>
      </c>
      <c r="C31" s="123" t="n">
        <v>7757</v>
      </c>
      <c r="D31" s="124" t="n">
        <f aca="false">IF(B31&lt;=0,0,C31/B31*100)</f>
        <v>3624.76635514019</v>
      </c>
      <c r="E31" s="101"/>
      <c r="F31" s="101"/>
    </row>
    <row r="32" customFormat="false" ht="27.6" hidden="false" customHeight="false" outlineLevel="0" collapsed="false">
      <c r="A32" s="128" t="s">
        <v>157</v>
      </c>
      <c r="B32" s="123"/>
      <c r="C32" s="123" t="n">
        <v>1442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-29263</v>
      </c>
      <c r="C33" s="123" t="n">
        <v>-4711</v>
      </c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0</v>
      </c>
      <c r="B35" s="123" t="n">
        <v>-1300</v>
      </c>
      <c r="C35" s="123" t="n">
        <v>-77060</v>
      </c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4</v>
      </c>
      <c r="B39" s="121" t="n">
        <f aca="false">SUM(B40:B46)</f>
        <v>-22891</v>
      </c>
      <c r="C39" s="121" t="n">
        <f aca="false">SUM(C40:C46)</f>
        <v>-9754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7</v>
      </c>
      <c r="B42" s="123" t="n">
        <v>-4920</v>
      </c>
      <c r="C42" s="123" t="n">
        <v>-6743</v>
      </c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69</v>
      </c>
      <c r="B44" s="123" t="n">
        <v>-17971</v>
      </c>
      <c r="C44" s="123" t="n">
        <v>-3011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2</v>
      </c>
      <c r="B47" s="121" t="n">
        <f aca="false">SUM(B9+B29+B39)</f>
        <v>-45280</v>
      </c>
      <c r="C47" s="121" t="n">
        <f aca="false">C9+C29+C39</f>
        <v>-25267</v>
      </c>
      <c r="D47" s="121" t="n">
        <v>0</v>
      </c>
      <c r="E47" s="101"/>
      <c r="F47" s="101"/>
    </row>
    <row r="48" customFormat="false" ht="14.4" hidden="false" customHeight="false" outlineLevel="0" collapsed="false">
      <c r="A48" s="122" t="s">
        <v>173</v>
      </c>
      <c r="B48" s="123" t="n">
        <v>116126</v>
      </c>
      <c r="C48" s="123" t="n">
        <v>124901</v>
      </c>
      <c r="D48" s="124" t="n">
        <f aca="false">IF(B48&lt;=0,0,C48/B48*100)</f>
        <v>107.556447307235</v>
      </c>
      <c r="E48" s="101"/>
      <c r="F48" s="101"/>
    </row>
    <row r="49" customFormat="false" ht="14.4" hidden="false" customHeight="false" outlineLevel="0" collapsed="false">
      <c r="A49" s="120" t="s">
        <v>174</v>
      </c>
      <c r="B49" s="121" t="n">
        <f aca="false">B48+B47</f>
        <v>70846</v>
      </c>
      <c r="C49" s="121" t="n">
        <v>99634</v>
      </c>
      <c r="D49" s="121" t="n">
        <f aca="false">IF(B49&lt;=0,0,C49/B49*100)</f>
        <v>140.634615927505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2</v>
      </c>
      <c r="B9" s="146" t="n">
        <v>246178</v>
      </c>
      <c r="C9" s="146"/>
      <c r="D9" s="146" t="n">
        <v>315887</v>
      </c>
      <c r="E9" s="146" t="n">
        <v>1664921</v>
      </c>
      <c r="F9" s="146"/>
      <c r="G9" s="147" t="n">
        <f aca="false">SUM(B9:F9)</f>
        <v>2226986</v>
      </c>
    </row>
    <row r="10" customFormat="false" ht="13.2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7</v>
      </c>
      <c r="B14" s="149"/>
      <c r="C14" s="149"/>
      <c r="D14" s="149"/>
      <c r="E14" s="149" t="n">
        <v>81872</v>
      </c>
      <c r="F14" s="149"/>
      <c r="G14" s="147" t="n">
        <f aca="false">SUM(B14:F14)</f>
        <v>81872</v>
      </c>
    </row>
    <row r="15" customFormat="false" ht="13.2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8966</v>
      </c>
      <c r="F16" s="149"/>
      <c r="G16" s="147" t="n">
        <f aca="false">SUM(B16:F16)</f>
        <v>-8966</v>
      </c>
    </row>
    <row r="17" customFormat="false" ht="26.4" hidden="false" customHeight="false" outlineLevel="0" collapsed="false">
      <c r="A17" s="148" t="s">
        <v>190</v>
      </c>
      <c r="B17" s="149"/>
      <c r="C17" s="149"/>
      <c r="D17" s="149"/>
      <c r="E17" s="149" t="n">
        <v>-15281</v>
      </c>
      <c r="F17" s="149"/>
      <c r="G17" s="147" t="n">
        <f aca="false">SUM(B17:F17)</f>
        <v>-15281</v>
      </c>
    </row>
    <row r="18" customFormat="false" ht="13.2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-1</v>
      </c>
      <c r="E27" s="151" t="n">
        <v>-418129</v>
      </c>
      <c r="F27" s="151"/>
      <c r="G27" s="147" t="n">
        <f aca="false">SUM(B27:F27)</f>
        <v>-418130</v>
      </c>
    </row>
    <row r="28" customFormat="false" ht="14.4" hidden="false" customHeight="false" outlineLevel="0" collapsed="false">
      <c r="A28" s="152" t="s">
        <v>200</v>
      </c>
      <c r="B28" s="153" t="n">
        <f aca="false">SUM(B9:B27)</f>
        <v>246178</v>
      </c>
      <c r="C28" s="153" t="n">
        <f aca="false">SUM(C9:C27)</f>
        <v>0</v>
      </c>
      <c r="D28" s="153" t="n">
        <f aca="false">SUM(D9:D27)</f>
        <v>315886</v>
      </c>
      <c r="E28" s="153" t="n">
        <f aca="false">SUM(E9:E27)</f>
        <v>1304417</v>
      </c>
      <c r="F28" s="153" t="n">
        <f aca="false">SUM(F9:F27)</f>
        <v>0</v>
      </c>
      <c r="G28" s="153" t="n">
        <f aca="false">SUM(G9:G27)</f>
        <v>1866481</v>
      </c>
    </row>
    <row r="29" customFormat="false" ht="13.8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7</v>
      </c>
      <c r="B33" s="149"/>
      <c r="C33" s="149"/>
      <c r="D33" s="149"/>
      <c r="E33" s="149" t="n">
        <v>66359</v>
      </c>
      <c r="F33" s="149"/>
      <c r="G33" s="156" t="n">
        <f aca="false">SUM(B33:F33)</f>
        <v>66359</v>
      </c>
    </row>
    <row r="34" customFormat="false" ht="13.2" hidden="false" customHeight="false" outlineLevel="0" collapsed="false">
      <c r="A34" s="148" t="s">
        <v>188</v>
      </c>
      <c r="B34" s="149"/>
      <c r="C34" s="149"/>
      <c r="D34" s="149" t="n">
        <v>20000</v>
      </c>
      <c r="E34" s="149" t="n">
        <v>-20000</v>
      </c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89</v>
      </c>
      <c r="B35" s="149"/>
      <c r="C35" s="149"/>
      <c r="D35" s="149"/>
      <c r="E35" s="149" t="n">
        <v>-8966</v>
      </c>
      <c r="F35" s="149"/>
      <c r="G35" s="156" t="n">
        <f aca="false">SUM(B35:F35)</f>
        <v>-8966</v>
      </c>
    </row>
    <row r="36" customFormat="false" ht="26.4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-16048</v>
      </c>
      <c r="E46" s="151" t="n">
        <v>16048</v>
      </c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1</v>
      </c>
      <c r="B47" s="157" t="n">
        <f aca="false">SUM(B28:B46)</f>
        <v>246178</v>
      </c>
      <c r="C47" s="157" t="n">
        <f aca="false">SUM(C28:C46)</f>
        <v>0</v>
      </c>
      <c r="D47" s="157" t="n">
        <f aca="false">SUM(D28:D46)</f>
        <v>319838</v>
      </c>
      <c r="E47" s="157" t="n">
        <f aca="false">SUM(E28:E46)</f>
        <v>1357858</v>
      </c>
      <c r="F47" s="157" t="n">
        <f aca="false">SUM(F28:F46)</f>
        <v>0</v>
      </c>
      <c r="G47" s="157" t="n">
        <f aca="false">SUM(G28:G46)</f>
        <v>1923874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2</v>
      </c>
      <c r="B1" s="48" t="str">
        <f aca="false">'ФИ-Почетна'!$C$18</f>
        <v>ФЕРШПЕД АД СКОПЈЕ</v>
      </c>
      <c r="C1" s="48"/>
      <c r="D1" s="48"/>
    </row>
    <row r="2" customFormat="false" ht="13.2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3.2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4" hidden="false" customHeight="false" outlineLevel="0" collapsed="false">
      <c r="A7" s="161" t="s">
        <v>212</v>
      </c>
      <c r="B7" s="162"/>
      <c r="C7" s="162"/>
      <c r="D7" s="162"/>
    </row>
    <row r="8" customFormat="false" ht="14.4" hidden="false" customHeight="false" outlineLevel="0" collapsed="false">
      <c r="A8" s="163" t="s">
        <v>213</v>
      </c>
      <c r="B8" s="164" t="n">
        <f aca="false">'Биланс на состојба'!B11</f>
        <v>1788839</v>
      </c>
      <c r="C8" s="164" t="n">
        <f aca="false">'Биланс на состојба'!C11</f>
        <v>1783620</v>
      </c>
      <c r="D8" s="164" t="n">
        <f aca="false">'Биланс на состојба'!D11</f>
        <v>99.7082465219061</v>
      </c>
    </row>
    <row r="9" customFormat="false" ht="14.4" hidden="false" customHeight="false" outlineLevel="0" collapsed="false">
      <c r="A9" s="165" t="s">
        <v>214</v>
      </c>
      <c r="B9" s="166" t="n">
        <f aca="false">'Биланс на состојба'!B12</f>
        <v>275</v>
      </c>
      <c r="C9" s="166" t="n">
        <f aca="false">'Биланс на состојба'!C12</f>
        <v>239</v>
      </c>
      <c r="D9" s="164" t="n">
        <f aca="false">'Биланс на состојба'!D12</f>
        <v>86.9090909090909</v>
      </c>
    </row>
    <row r="10" customFormat="false" ht="14.4" hidden="false" customHeight="false" outlineLevel="0" collapsed="false">
      <c r="A10" s="163" t="s">
        <v>215</v>
      </c>
      <c r="B10" s="164" t="n">
        <f aca="false">'Биланс на состојба'!B13</f>
        <v>1082364</v>
      </c>
      <c r="C10" s="164" t="n">
        <f aca="false">'Биланс на состојба'!C13</f>
        <v>1073840</v>
      </c>
      <c r="D10" s="164" t="n">
        <f aca="false">'Биланс на состојба'!D13</f>
        <v>99.2124645682968</v>
      </c>
    </row>
    <row r="11" customFormat="false" ht="14.4" hidden="false" customHeight="false" outlineLevel="0" collapsed="false">
      <c r="A11" s="167" t="s">
        <v>216</v>
      </c>
      <c r="B11" s="166" t="n">
        <f aca="false">'Биланс на состојба'!B14</f>
        <v>912289</v>
      </c>
      <c r="C11" s="166" t="n">
        <f aca="false">'Биланс на состојба'!C14</f>
        <v>915031</v>
      </c>
      <c r="D11" s="168" t="n">
        <f aca="false">'Биланс на состојба'!D14</f>
        <v>100.300562650651</v>
      </c>
    </row>
    <row r="12" customFormat="false" ht="14.4" hidden="false" customHeight="false" outlineLevel="0" collapsed="false">
      <c r="A12" s="167" t="s">
        <v>217</v>
      </c>
      <c r="B12" s="166" t="n">
        <f aca="false">'Биланс на состојба'!B15</f>
        <v>166264</v>
      </c>
      <c r="C12" s="166" t="n">
        <f aca="false">'Биланс на состојба'!C15</f>
        <v>154998</v>
      </c>
      <c r="D12" s="168" t="n">
        <f aca="false">'Биланс на состојба'!D15</f>
        <v>93.2240292546793</v>
      </c>
    </row>
    <row r="13" customFormat="false" ht="14.4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19</v>
      </c>
      <c r="B14" s="166" t="n">
        <f aca="false">'Биланс на состојба'!B17</f>
        <v>3811</v>
      </c>
      <c r="C14" s="166" t="n">
        <f aca="false">'Биланс на состојба'!C17</f>
        <v>3811</v>
      </c>
      <c r="D14" s="168" t="n">
        <f aca="false">'Биланс на состојба'!D17</f>
        <v>100</v>
      </c>
    </row>
    <row r="15" s="169" customFormat="true" ht="14.4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1</v>
      </c>
      <c r="B16" s="164" t="n">
        <f aca="false">'Биланс на состојба'!B19</f>
        <v>706200</v>
      </c>
      <c r="C16" s="164" t="n">
        <f aca="false">'Биланс на состојба'!C19</f>
        <v>709541</v>
      </c>
      <c r="D16" s="164" t="n">
        <f aca="false">'Биланс на состојба'!D19</f>
        <v>100.473095440385</v>
      </c>
    </row>
    <row r="17" customFormat="false" ht="14.4" hidden="false" customHeight="false" outlineLevel="0" collapsed="false">
      <c r="A17" s="167" t="s">
        <v>222</v>
      </c>
      <c r="B17" s="166" t="n">
        <f aca="false">'Биланс на состојба'!B20</f>
        <v>425039</v>
      </c>
      <c r="C17" s="166" t="n">
        <f aca="false">'Биланс на состојба'!C20</f>
        <v>425039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3</v>
      </c>
      <c r="B18" s="166" t="n">
        <f aca="false">'Биланс на состојба'!B21</f>
        <v>278494</v>
      </c>
      <c r="C18" s="166" t="n">
        <f aca="false">'Биланс на состојба'!C21</f>
        <v>278494</v>
      </c>
      <c r="D18" s="168" t="n">
        <f aca="false">'Биланс на состојба'!D21</f>
        <v>100</v>
      </c>
    </row>
    <row r="19" customFormat="false" ht="14.4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5</v>
      </c>
      <c r="B20" s="166" t="n">
        <f aca="false">'Биланс на состојба'!B23</f>
        <v>2667</v>
      </c>
      <c r="C20" s="166" t="n">
        <f aca="false">'Биланс на состојба'!C23</f>
        <v>6008</v>
      </c>
      <c r="D20" s="168" t="n">
        <f aca="false">'Биланс на состојба'!D23</f>
        <v>225.271841019873</v>
      </c>
    </row>
    <row r="21" customFormat="false" ht="14.4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29</v>
      </c>
      <c r="B24" s="166" t="n">
        <f aca="false">'Биланс на состојба'!B27</f>
        <v>306556</v>
      </c>
      <c r="C24" s="166" t="n">
        <f aca="false">'Биланс на состојба'!C27</f>
        <v>441796</v>
      </c>
      <c r="D24" s="164" t="n">
        <f aca="false">'Биланс на состојба'!D27</f>
        <v>144.115920092903</v>
      </c>
    </row>
    <row r="25" customFormat="false" ht="14.4" hidden="false" customHeight="false" outlineLevel="0" collapsed="false">
      <c r="A25" s="165" t="s">
        <v>230</v>
      </c>
      <c r="B25" s="164" t="n">
        <f aca="false">'Биланс на состојба'!B28</f>
        <v>10057</v>
      </c>
      <c r="C25" s="164" t="n">
        <f aca="false">'Биланс на состојба'!C28</f>
        <v>10123</v>
      </c>
      <c r="D25" s="168" t="n">
        <f aca="false">'Биланс на состојба'!D28</f>
        <v>100.656259321865</v>
      </c>
    </row>
    <row r="26" customFormat="false" ht="14.4" hidden="false" customHeight="false" outlineLevel="0" collapsed="false">
      <c r="A26" s="167" t="s">
        <v>231</v>
      </c>
      <c r="B26" s="166" t="n">
        <f aca="false">'Биланс на состојба'!B29</f>
        <v>141942</v>
      </c>
      <c r="C26" s="166" t="n">
        <f aca="false">'Биланс на состојба'!C29</f>
        <v>216923</v>
      </c>
      <c r="D26" s="168" t="n">
        <f aca="false">'Биланс на состојба'!D29</f>
        <v>152.825097575066</v>
      </c>
    </row>
    <row r="27" customFormat="false" ht="14.4" hidden="false" customHeight="false" outlineLevel="0" collapsed="false">
      <c r="A27" s="167" t="s">
        <v>232</v>
      </c>
      <c r="B27" s="166" t="n">
        <f aca="false">'Биланс на состојба'!B30</f>
        <v>27017</v>
      </c>
      <c r="C27" s="166" t="n">
        <f aca="false">'Биланс на состојба'!C30</f>
        <v>25866</v>
      </c>
      <c r="D27" s="168" t="n">
        <f aca="false">'Биланс на состојба'!D30</f>
        <v>95.7397194359107</v>
      </c>
    </row>
    <row r="28" customFormat="false" ht="14.4" hidden="false" customHeight="false" outlineLevel="0" collapsed="false">
      <c r="A28" s="167" t="s">
        <v>233</v>
      </c>
      <c r="B28" s="166" t="n">
        <f aca="false">'Биланс на состојба'!B31</f>
        <v>150</v>
      </c>
      <c r="C28" s="166" t="n">
        <f aca="false">'Биланс на состојба'!C31</f>
        <v>77210</v>
      </c>
      <c r="D28" s="168" t="n">
        <f aca="false">'Биланс на состојба'!D31</f>
        <v>51473.3333333333</v>
      </c>
    </row>
    <row r="29" customFormat="false" ht="14.4" hidden="false" customHeight="false" outlineLevel="0" collapsed="false">
      <c r="A29" s="165" t="s">
        <v>234</v>
      </c>
      <c r="B29" s="166" t="n">
        <f aca="false">'Биланс на состојба'!B32</f>
        <v>124901</v>
      </c>
      <c r="C29" s="166" t="n">
        <f aca="false">'Биланс на состојба'!C32</f>
        <v>99634</v>
      </c>
      <c r="D29" s="168" t="n">
        <f aca="false">'Биланс на состојба'!D32</f>
        <v>79.7703781394865</v>
      </c>
    </row>
    <row r="30" customFormat="false" ht="14.4" hidden="false" customHeight="false" outlineLevel="0" collapsed="false">
      <c r="A30" s="165" t="s">
        <v>235</v>
      </c>
      <c r="B30" s="166" t="n">
        <f aca="false">'Биланс на состојба'!B33</f>
        <v>2489</v>
      </c>
      <c r="C30" s="166" t="n">
        <f aca="false">'Биланс на состојба'!C33</f>
        <v>12040</v>
      </c>
      <c r="D30" s="168" t="n">
        <f aca="false">'Биланс на состојба'!D33</f>
        <v>483.72840498192</v>
      </c>
    </row>
    <row r="31" customFormat="false" ht="14.4" hidden="false" customHeight="false" outlineLevel="0" collapsed="false">
      <c r="A31" s="171" t="s">
        <v>236</v>
      </c>
      <c r="B31" s="164" t="n">
        <f aca="false">'Биланс на состојба'!B34</f>
        <v>2095395</v>
      </c>
      <c r="C31" s="164" t="n">
        <f aca="false">'Биланс на состојба'!C34</f>
        <v>2225416</v>
      </c>
      <c r="D31" s="164" t="n">
        <f aca="false">'Биланс на состојба'!D34</f>
        <v>106.205083051167</v>
      </c>
    </row>
    <row r="32" customFormat="false" ht="14.4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8</v>
      </c>
      <c r="B33" s="162"/>
      <c r="C33" s="162"/>
      <c r="D33" s="173"/>
    </row>
    <row r="34" customFormat="false" ht="14.4" hidden="false" customHeight="false" outlineLevel="0" collapsed="false">
      <c r="A34" s="174" t="s">
        <v>239</v>
      </c>
      <c r="B34" s="164" t="n">
        <f aca="false">'Биланс на состојба'!B37</f>
        <v>1866481</v>
      </c>
      <c r="C34" s="164" t="n">
        <f aca="false">'Биланс на состојба'!C37</f>
        <v>1923874</v>
      </c>
      <c r="D34" s="164" t="n">
        <f aca="false">'Биланс на состојба'!D37</f>
        <v>103.0749308458</v>
      </c>
    </row>
    <row r="35" customFormat="false" ht="14.4" hidden="false" customHeight="false" outlineLevel="0" collapsed="false">
      <c r="A35" s="175" t="s">
        <v>240</v>
      </c>
      <c r="B35" s="166" t="n">
        <f aca="false">'Биланс на состојба'!B38</f>
        <v>246178</v>
      </c>
      <c r="C35" s="166" t="n">
        <f aca="false">'Биланс на состојба'!C38</f>
        <v>246178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1</v>
      </c>
      <c r="B36" s="166" t="n">
        <f aca="false">'Биланс на состојба'!B39</f>
        <v>315886</v>
      </c>
      <c r="C36" s="166" t="n">
        <f aca="false">'Биланс на состојба'!C39</f>
        <v>319838</v>
      </c>
      <c r="D36" s="168" t="n">
        <f aca="false">'Биланс на состојба'!D39</f>
        <v>101.251084251914</v>
      </c>
    </row>
    <row r="37" customFormat="false" ht="14.4" hidden="false" customHeight="false" outlineLevel="0" collapsed="false">
      <c r="A37" s="165" t="s">
        <v>242</v>
      </c>
      <c r="B37" s="166" t="n">
        <f aca="false">'Биланс на состојба'!B40</f>
        <v>1304417</v>
      </c>
      <c r="C37" s="166" t="n">
        <f aca="false">'Биланс на состојба'!C40</f>
        <v>1357858</v>
      </c>
      <c r="D37" s="168" t="n">
        <f aca="false">'Биланс на состојба'!D40</f>
        <v>104.096926059688</v>
      </c>
    </row>
    <row r="38" customFormat="false" ht="14.4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4</v>
      </c>
      <c r="B39" s="164" t="n">
        <f aca="false">'Биланс на состојба'!B42</f>
        <v>228914</v>
      </c>
      <c r="C39" s="164" t="n">
        <f aca="false">'Биланс на состојба'!C42</f>
        <v>301542</v>
      </c>
      <c r="D39" s="164" t="n">
        <f aca="false">'Биланс на состојба'!D42</f>
        <v>131.727198860708</v>
      </c>
    </row>
    <row r="40" customFormat="false" ht="14.4" hidden="false" customHeight="false" outlineLevel="0" collapsed="false">
      <c r="A40" s="171" t="s">
        <v>245</v>
      </c>
      <c r="B40" s="164" t="n">
        <f aca="false">'Биланс на состојба'!B43</f>
        <v>227337</v>
      </c>
      <c r="C40" s="164" t="n">
        <f aca="false">'Биланс на состојба'!C43</f>
        <v>299965</v>
      </c>
      <c r="D40" s="164" t="n">
        <f aca="false">'Биланс на состојба'!D43</f>
        <v>131.947285307715</v>
      </c>
    </row>
    <row r="41" customFormat="false" ht="14.4" hidden="false" customHeight="false" outlineLevel="0" collapsed="false">
      <c r="A41" s="165" t="s">
        <v>246</v>
      </c>
      <c r="B41" s="166" t="n">
        <f aca="false">'Биланс на состојба'!B44</f>
        <v>105028</v>
      </c>
      <c r="C41" s="166" t="n">
        <f aca="false">'Биланс на состојба'!C44</f>
        <v>163690</v>
      </c>
      <c r="D41" s="168" t="n">
        <f aca="false">'Биланс на состојба'!D44</f>
        <v>155.853677114674</v>
      </c>
    </row>
    <row r="42" customFormat="false" ht="14.4" hidden="false" customHeight="false" outlineLevel="0" collapsed="false">
      <c r="A42" s="167" t="s">
        <v>247</v>
      </c>
      <c r="B42" s="166" t="n">
        <f aca="false">'Биланс на состојба'!B45</f>
        <v>7620</v>
      </c>
      <c r="C42" s="166" t="n">
        <f aca="false">'Биланс на состојба'!C45</f>
        <v>877</v>
      </c>
      <c r="D42" s="168" t="n">
        <f aca="false">'Биланс на состојба'!D45</f>
        <v>11.509186351706</v>
      </c>
    </row>
    <row r="43" customFormat="false" ht="14.4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49</v>
      </c>
      <c r="B44" s="166" t="n">
        <f aca="false">'Биланс на состојба'!B47</f>
        <v>2883</v>
      </c>
      <c r="C44" s="166" t="n">
        <f aca="false">'Биланс на состојба'!C47</f>
        <v>2413</v>
      </c>
      <c r="D44" s="168" t="n">
        <f aca="false">'Биланс на состојба'!D47</f>
        <v>83.6975372875477</v>
      </c>
    </row>
    <row r="45" customFormat="false" ht="14.4" hidden="false" customHeight="false" outlineLevel="0" collapsed="false">
      <c r="A45" s="167" t="s">
        <v>250</v>
      </c>
      <c r="B45" s="168" t="n">
        <f aca="false">'Биланс на состојба'!B48</f>
        <v>46414</v>
      </c>
      <c r="C45" s="168" t="n">
        <f aca="false">'Биланс на состојба'!C48</f>
        <v>50729</v>
      </c>
      <c r="D45" s="168" t="n">
        <f aca="false">'Биланс на состојба'!D48</f>
        <v>109.296763907442</v>
      </c>
    </row>
    <row r="46" customFormat="false" ht="14.4" hidden="false" customHeight="false" outlineLevel="0" collapsed="false">
      <c r="A46" s="167" t="s">
        <v>251</v>
      </c>
      <c r="B46" s="166" t="n">
        <f aca="false">'Биланс на состојба'!B49</f>
        <v>65392</v>
      </c>
      <c r="C46" s="166" t="n">
        <f aca="false">'Биланс на состојба'!C49</f>
        <v>82256</v>
      </c>
      <c r="D46" s="168" t="n">
        <f aca="false">'Биланс на состојба'!D49</f>
        <v>125.789087350135</v>
      </c>
    </row>
    <row r="47" customFormat="false" ht="14.4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3</v>
      </c>
      <c r="B48" s="164" t="n">
        <f aca="false">'Биланс на состојба'!B51</f>
        <v>1577</v>
      </c>
      <c r="C48" s="164" t="n">
        <f aca="false">'Биланс на состојба'!C51</f>
        <v>1577</v>
      </c>
      <c r="D48" s="164" t="n">
        <f aca="false">'Биланс на состојба'!D51</f>
        <v>100</v>
      </c>
    </row>
    <row r="49" customFormat="false" ht="14.4" hidden="false" customHeight="false" outlineLevel="0" collapsed="false">
      <c r="A49" s="167" t="s">
        <v>254</v>
      </c>
      <c r="B49" s="166" t="n">
        <f aca="false">'Биланс на состојба'!B52</f>
        <v>1577</v>
      </c>
      <c r="C49" s="166" t="n">
        <f aca="false">'Биланс на состојба'!C52</f>
        <v>1577</v>
      </c>
      <c r="D49" s="168" t="n">
        <f aca="false">'Биланс на состојба'!D52</f>
        <v>100</v>
      </c>
    </row>
    <row r="50" customFormat="false" ht="14.4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8</v>
      </c>
      <c r="B53" s="164" t="n">
        <f aca="false">'Биланс на состојба'!B56</f>
        <v>2095395</v>
      </c>
      <c r="C53" s="164" t="n">
        <f aca="false">'Биланс на состојба'!C56</f>
        <v>2225416</v>
      </c>
      <c r="D53" s="164" t="n">
        <f aca="false">'Биланс на состојба'!D56</f>
        <v>106.205083051167</v>
      </c>
    </row>
    <row r="54" customFormat="false" ht="14.4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2</v>
      </c>
      <c r="C2" s="182" t="str">
        <f aca="false">'ФИ-Почетна'!$C$18</f>
        <v>ФЕРШПЕД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23</v>
      </c>
    </row>
    <row r="4" customFormat="false" ht="13.2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31.8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2207574</v>
      </c>
      <c r="D11" s="164" t="n">
        <f aca="false">'Биланс на успех - природа'!D11</f>
        <v>2202669</v>
      </c>
      <c r="E11" s="164" t="n">
        <f aca="false">'Биланс на успех - природа'!E11</f>
        <v>99.777810392766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2204268</v>
      </c>
      <c r="D12" s="168" t="n">
        <f aca="false">'Биланс на успех - природа'!D12</f>
        <v>2183042</v>
      </c>
      <c r="E12" s="168" t="n">
        <f aca="false">'Биланс на успех - природа'!E12</f>
        <v>99.037049941295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2130896</v>
      </c>
      <c r="D13" s="199" t="n">
        <f aca="false">'Биланс на успех - природа'!D13</f>
        <v>2124591</v>
      </c>
      <c r="E13" s="168" t="n">
        <f aca="false">'Биланс на успех - природа'!E13</f>
        <v>99.7041150764749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73372</v>
      </c>
      <c r="D14" s="199" t="n">
        <f aca="false">'Биланс на успех - природа'!D14</f>
        <v>58451</v>
      </c>
      <c r="E14" s="168" t="n">
        <f aca="false">'Биланс на успех - природа'!E14</f>
        <v>79.6639044867252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n">
        <f aca="false">'Биланс на успех - природа'!C15</f>
        <v>0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3306</v>
      </c>
      <c r="D19" s="199" t="n">
        <f aca="false">'Биланс на успех - природа'!D19</f>
        <v>19627</v>
      </c>
      <c r="E19" s="168" t="n">
        <f aca="false">'Биланс на успех - природа'!E19</f>
        <v>593.67816091954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2163989</v>
      </c>
      <c r="D20" s="164" t="n">
        <f aca="false">'Биланс на успех - природа'!D20</f>
        <v>2135252</v>
      </c>
      <c r="E20" s="164" t="n">
        <f aca="false">'Биланс на успех - природа'!E20</f>
        <v>98.6720357635829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21991</v>
      </c>
      <c r="D21" s="199" t="n">
        <f aca="false">'Биланс на успех - природа'!D21</f>
        <v>193506</v>
      </c>
      <c r="E21" s="168" t="n">
        <f aca="false">'Биланс на успех - природа'!E21</f>
        <v>158.623177119624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45836</v>
      </c>
      <c r="D22" s="199" t="n">
        <f aca="false">'Биланс на успех - природа'!D22</f>
        <v>41721</v>
      </c>
      <c r="E22" s="168" t="n">
        <f aca="false">'Биланс на успех - природа'!E22</f>
        <v>91.0223405183698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862269</v>
      </c>
      <c r="D24" s="199" t="n">
        <f aca="false">'Биланс на успех - природа'!D24</f>
        <v>1758568</v>
      </c>
      <c r="E24" s="168" t="n">
        <f aca="false">'Биланс на успех - природа'!E24</f>
        <v>94.4314704266677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7190</v>
      </c>
      <c r="D25" s="199" t="n">
        <f aca="false">'Биланс на успех - природа'!D25</f>
        <v>17533</v>
      </c>
      <c r="E25" s="168" t="n">
        <f aca="false">'Биланс на успех - природа'!E25</f>
        <v>101.995346131472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90126</v>
      </c>
      <c r="D26" s="199" t="n">
        <f aca="false">'Биланс на успех - природа'!D26</f>
        <v>96980</v>
      </c>
      <c r="E26" s="168" t="n">
        <f aca="false">'Биланс на успех - природа'!E26</f>
        <v>107.60490868339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6170</v>
      </c>
      <c r="D27" s="199" t="n">
        <f aca="false">'Биланс на успех - природа'!D27</f>
        <v>26340</v>
      </c>
      <c r="E27" s="168" t="n">
        <f aca="false">'Биланс на успех - природа'!E27</f>
        <v>100.649598777226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07</v>
      </c>
      <c r="D31" s="199" t="n">
        <f aca="false">'Биланс на успех - природа'!D31</f>
        <v>604</v>
      </c>
      <c r="E31" s="168" t="n">
        <f aca="false">'Биланс на успех - природа'!E31</f>
        <v>148.402948402948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43585</v>
      </c>
      <c r="D32" s="203" t="n">
        <f aca="false">'Биланс на успех - природа'!D32</f>
        <v>67417</v>
      </c>
      <c r="E32" s="203" t="n">
        <f aca="false">'Биланс на успех - природа'!E32</f>
        <v>154.67936216588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3295</v>
      </c>
      <c r="D33" s="203" t="n">
        <f aca="false">'Биланс на успех - природа'!D33</f>
        <v>4837</v>
      </c>
      <c r="E33" s="164" t="n">
        <f aca="false">'Биланс на успех - природа'!E33</f>
        <v>146.79817905918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308</v>
      </c>
      <c r="D34" s="199" t="n">
        <f aca="false">'Биланс на успех - природа'!D34</f>
        <v>1680</v>
      </c>
      <c r="E34" s="168" t="n">
        <f aca="false">'Биланс на успех - природа'!E34</f>
        <v>545.454545454545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2987</v>
      </c>
      <c r="D35" s="199" t="n">
        <f aca="false">'Биланс на успех - природа'!D35</f>
        <v>3157</v>
      </c>
      <c r="E35" s="168" t="n">
        <f aca="false">'Биланс на успех - природа'!E35</f>
        <v>105.691329092735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296</v>
      </c>
      <c r="D37" s="164" t="n">
        <f aca="false">'Биланс на успех - природа'!D37</f>
        <v>329</v>
      </c>
      <c r="E37" s="164" t="n">
        <f aca="false">'Биланс на успех - природа'!E37</f>
        <v>25.3858024691358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296</v>
      </c>
      <c r="D38" s="199" t="n">
        <f aca="false">'Биланс на успех - природа'!D38</f>
        <v>329</v>
      </c>
      <c r="E38" s="168" t="n">
        <f aca="false">'Биланс на успех - природа'!E38</f>
        <v>25.3858024691358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45584</v>
      </c>
      <c r="D41" s="164" t="n">
        <f aca="false">'Биланс на успех - природа'!D41</f>
        <v>71925</v>
      </c>
      <c r="E41" s="164" t="n">
        <f aca="false">'Биланс на успех - природа'!E41</f>
        <v>157.785626535627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45584</v>
      </c>
      <c r="D43" s="164" t="n">
        <f aca="false">'Биланс на успех - природа'!D43</f>
        <v>71925</v>
      </c>
      <c r="E43" s="164" t="n">
        <f aca="false">'Биланс на успех - природа'!E43</f>
        <v>157.785626535627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5721</v>
      </c>
      <c r="D44" s="199" t="n">
        <f aca="false">'Биланс на успех - природа'!D44</f>
        <v>5566</v>
      </c>
      <c r="E44" s="168" t="n">
        <f aca="false">'Биланс на успех - природа'!E44</f>
        <v>97.2906834469498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39863</v>
      </c>
      <c r="D45" s="164" t="n">
        <f aca="false">'Биланс на успех - природа'!D45</f>
        <v>66359</v>
      </c>
      <c r="E45" s="164" t="n">
        <f aca="false">'Биланс на успех - природа'!E45</f>
        <v>166.467651707097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39863</v>
      </c>
      <c r="D47" s="164" t="n">
        <f aca="false">'Биланс на успех - природа'!D47</f>
        <v>66359</v>
      </c>
      <c r="E47" s="164" t="n">
        <f aca="false">'Биланс на успех - природа'!E47</f>
        <v>166.467651707097</v>
      </c>
    </row>
    <row r="48" customFormat="false" ht="14.4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39863</v>
      </c>
      <c r="D49" s="164" t="n">
        <f aca="false">'Биланс на успех - природа'!D49</f>
        <v>66359</v>
      </c>
      <c r="E49" s="164" t="n">
        <f aca="false">'Биланс на успех - природа'!E49</f>
        <v>166.467651707097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ФЕРШПЕД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26584</v>
      </c>
      <c r="C8" s="217" t="n">
        <f aca="false">'Паричен тек'!C9</f>
        <v>80713</v>
      </c>
      <c r="D8" s="217" t="n">
        <f aca="false">'Паричен тек'!D9</f>
        <v>303.614956364731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39863</v>
      </c>
      <c r="C9" s="219" t="n">
        <f aca="false">'Паричен тек'!C10</f>
        <v>66359</v>
      </c>
      <c r="D9" s="219" t="n">
        <f aca="false">'Паричен тек'!D10</f>
        <v>166.467651707097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6170</v>
      </c>
      <c r="C11" s="221" t="n">
        <f aca="false">'Паричен тек'!C12</f>
        <v>26340</v>
      </c>
      <c r="D11" s="221" t="n">
        <f aca="false">'Паричен тек'!D12</f>
        <v>100.64959877722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852</v>
      </c>
      <c r="C13" s="221" t="n">
        <f aca="false">'Паричен тек'!C14</f>
        <v>-6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68767</v>
      </c>
      <c r="C14" s="221" t="n">
        <f aca="false">'Паричен тек'!C15</f>
        <v>-7498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790</v>
      </c>
      <c r="C16" s="221" t="n">
        <f aca="false">'Паричен тек'!C17</f>
        <v>1151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9711</v>
      </c>
      <c r="C17" s="221" t="n">
        <f aca="false">'Паричен тек'!C18</f>
        <v>-9551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4502</v>
      </c>
      <c r="C18" s="221" t="n">
        <f aca="false">'Паричен тек'!C19</f>
        <v>58662</v>
      </c>
      <c r="D18" s="221" t="n">
        <f aca="false">'Паричен тек'!D19</f>
        <v>239.417190433434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7499</v>
      </c>
      <c r="C20" s="221" t="n">
        <f aca="false">'Паричен тек'!C21</f>
        <v>-211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23841</v>
      </c>
      <c r="C21" s="221" t="n">
        <f aca="false">'Паричен тек'!C22</f>
        <v>16864</v>
      </c>
      <c r="D21" s="221" t="n">
        <f aca="false">'Паричен тек'!D22</f>
        <v>70.735287949331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61</v>
      </c>
      <c r="C25" s="221" t="n">
        <f aca="false">'Паричен тек'!C26</f>
        <v>-1882</v>
      </c>
      <c r="D25" s="221" t="n">
        <f aca="false">'Паричен тек'!D26</f>
        <v>-3085.24590163934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-234</v>
      </c>
      <c r="C26" s="221" t="n">
        <f aca="false">'Паричен тек'!C27</f>
        <v>-73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8973</v>
      </c>
      <c r="C28" s="217" t="n">
        <f aca="false">'Паричен тек'!C29</f>
        <v>-96226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8624</v>
      </c>
      <c r="C29" s="221" t="n">
        <f aca="false">'Паричен тек'!C30</f>
        <v>-2365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214</v>
      </c>
      <c r="C30" s="221" t="n">
        <f aca="false">'Паричен тек'!C31</f>
        <v>7757</v>
      </c>
      <c r="D30" s="221" t="n">
        <f aca="false">'Паричен тек'!D31</f>
        <v>3624.76635514019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1442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-29263</v>
      </c>
      <c r="C32" s="221" t="n">
        <f aca="false">'Паричен тек'!C33</f>
        <v>-4711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-1300</v>
      </c>
      <c r="C34" s="221" t="n">
        <f aca="false">'Паричен тек'!C35</f>
        <v>-7706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22891</v>
      </c>
      <c r="C38" s="217" t="n">
        <f aca="false">'Паричен тек'!C39</f>
        <v>-975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-4920</v>
      </c>
      <c r="C41" s="221" t="n">
        <f aca="false">'Паричен тек'!C42</f>
        <v>-6743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17971</v>
      </c>
      <c r="C43" s="221" t="n">
        <f aca="false">'Паричен тек'!C44</f>
        <v>-3011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45280</v>
      </c>
      <c r="C46" s="217" t="n">
        <f aca="false">'Паричен тек'!C47</f>
        <v>-2526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16126</v>
      </c>
      <c r="C47" s="221" t="n">
        <f aca="false">'Паричен тек'!C48</f>
        <v>124901</v>
      </c>
      <c r="D47" s="221" t="n">
        <f aca="false">'Паричен тек'!D48</f>
        <v>107.55644730723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70846</v>
      </c>
      <c r="C48" s="217" t="n">
        <f aca="false">'Паричен тек'!C49</f>
        <v>99634</v>
      </c>
      <c r="D48" s="217" t="n">
        <f aca="false">'Паричен тек'!D49</f>
        <v>140.634615927505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ФЕРШПЕД АД СКОПЈЕ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3.2" hidden="false" customHeight="false" outlineLevel="0" collapsed="false">
      <c r="A7" s="235" t="s">
        <v>360</v>
      </c>
      <c r="B7" s="236" t="n">
        <f aca="false">Капитал!B9</f>
        <v>246178</v>
      </c>
      <c r="C7" s="236" t="n">
        <f aca="false">Капитал!C9</f>
        <v>0</v>
      </c>
      <c r="D7" s="236" t="n">
        <f aca="false">Капитал!D9</f>
        <v>315887</v>
      </c>
      <c r="E7" s="236" t="n">
        <f aca="false">Капитал!E9</f>
        <v>1664921</v>
      </c>
      <c r="F7" s="236" t="n">
        <f aca="false">Капитал!F9</f>
        <v>0</v>
      </c>
      <c r="G7" s="237" t="n">
        <f aca="false">Капитал!G9</f>
        <v>2226986</v>
      </c>
    </row>
    <row r="8" customFormat="false" ht="13.2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81872</v>
      </c>
      <c r="F12" s="239" t="n">
        <f aca="false">Капитал!F14</f>
        <v>0</v>
      </c>
      <c r="G12" s="237" t="n">
        <f aca="false">Капитал!G14</f>
        <v>81872</v>
      </c>
    </row>
    <row r="13" customFormat="false" ht="13.2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8966</v>
      </c>
      <c r="F14" s="239" t="n">
        <f aca="false">Капитал!F16</f>
        <v>0</v>
      </c>
      <c r="G14" s="237" t="n">
        <f aca="false">Капитал!G16</f>
        <v>-8966</v>
      </c>
    </row>
    <row r="15" customFormat="false" ht="26.4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5281</v>
      </c>
      <c r="F15" s="239" t="n">
        <f aca="false">Капитал!F17</f>
        <v>0</v>
      </c>
      <c r="G15" s="237" t="n">
        <f aca="false">Капитал!G17</f>
        <v>-15281</v>
      </c>
    </row>
    <row r="16" customFormat="false" ht="13.2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1</v>
      </c>
      <c r="E25" s="241" t="n">
        <f aca="false">Капитал!E27</f>
        <v>-418129</v>
      </c>
      <c r="F25" s="241" t="n">
        <f aca="false">Капитал!F27</f>
        <v>0</v>
      </c>
      <c r="G25" s="237" t="n">
        <f aca="false">Капитал!G27</f>
        <v>-418130</v>
      </c>
    </row>
    <row r="26" customFormat="false" ht="14.4" hidden="false" customHeight="false" outlineLevel="0" collapsed="false">
      <c r="A26" s="242" t="s">
        <v>378</v>
      </c>
      <c r="B26" s="243" t="n">
        <f aca="false">Капитал!B28</f>
        <v>246178</v>
      </c>
      <c r="C26" s="243" t="n">
        <f aca="false">Капитал!C28</f>
        <v>0</v>
      </c>
      <c r="D26" s="243" t="n">
        <f aca="false">Капитал!D28</f>
        <v>315886</v>
      </c>
      <c r="E26" s="243" t="n">
        <f aca="false">Капитал!E28</f>
        <v>1304417</v>
      </c>
      <c r="F26" s="243" t="n">
        <f aca="false">Капитал!F28</f>
        <v>0</v>
      </c>
      <c r="G26" s="243" t="n">
        <f aca="false">Капитал!G28</f>
        <v>1866481</v>
      </c>
    </row>
    <row r="27" customFormat="false" ht="13.8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6359</v>
      </c>
      <c r="F31" s="239" t="n">
        <f aca="false">Капитал!F33</f>
        <v>0</v>
      </c>
      <c r="G31" s="245" t="n">
        <f aca="false">Капитал!G33</f>
        <v>66359</v>
      </c>
    </row>
    <row r="32" customFormat="false" ht="13.2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20000</v>
      </c>
      <c r="E32" s="239" t="n">
        <f aca="false">Капитал!E34</f>
        <v>-2000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8966</v>
      </c>
      <c r="F33" s="239" t="n">
        <f aca="false">Капитал!F35</f>
        <v>0</v>
      </c>
      <c r="G33" s="245" t="n">
        <f aca="false">Капитал!G35</f>
        <v>-8966</v>
      </c>
    </row>
    <row r="34" customFormat="false" ht="26.4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-16048</v>
      </c>
      <c r="E44" s="241" t="n">
        <f aca="false">Капитал!E46</f>
        <v>16048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79</v>
      </c>
      <c r="B45" s="243" t="n">
        <f aca="false">Капитал!B47</f>
        <v>246178</v>
      </c>
      <c r="C45" s="243" t="n">
        <f aca="false">Капитал!C47</f>
        <v>0</v>
      </c>
      <c r="D45" s="243" t="n">
        <f aca="false">Капитал!D47</f>
        <v>319838</v>
      </c>
      <c r="E45" s="243" t="n">
        <f aca="false">Капитал!E47</f>
        <v>1357858</v>
      </c>
      <c r="F45" s="243" t="n">
        <f aca="false">Капитал!F47</f>
        <v>0</v>
      </c>
      <c r="G45" s="243" t="n">
        <f aca="false">Капитал!G47</f>
        <v>1923874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ioleta Tanevska</cp:lastModifiedBy>
  <cp:lastPrinted>2023-07-27T10:20:34Z</cp:lastPrinted>
  <dcterms:modified xsi:type="dcterms:W3CDTF">2023-07-28T10:13:51Z</dcterms:modified>
  <cp:revision>0</cp:revision>
  <dc:subject/>
  <dc:title/>
</cp:coreProperties>
</file>