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49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УТОМАКЕДОНИЈ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ONSOLIDIRAN%202023%206M%20-%20Hristina%20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patstvo"/>
      <sheetName val="Parametri"/>
      <sheetName val="Eliminacii"/>
      <sheetName val="Bruto saldo BS"/>
      <sheetName val="VTabeliBS"/>
      <sheetName val="BS obrazec"/>
      <sheetName val="Bruto saldo BU"/>
      <sheetName val="VTabeliBU"/>
      <sheetName val="BU obrazec"/>
      <sheetName val="SD obrazec"/>
      <sheetName val="1"/>
      <sheetName val="2"/>
      <sheetName val="3"/>
      <sheetName val="4"/>
      <sheetName val="6"/>
      <sheetName val="7"/>
      <sheetName val="Sheet3"/>
      <sheetName val="5"/>
      <sheetName val="Rfinas"/>
      <sheetName val="Rdevizen"/>
      <sheetName val="Rkamati"/>
      <sheetName val="Rlikvid FS"/>
      <sheetName val="Rlikv FO"/>
      <sheetName val="Rkrediten"/>
      <sheetName val="FS"/>
      <sheetName val="SD"/>
      <sheetName val="PT"/>
      <sheetName val="PG"/>
      <sheetName val="FS eng"/>
      <sheetName val="SD eng"/>
      <sheetName val="PTeng"/>
      <sheetName val="PGeng"/>
      <sheetName val="Sheet1"/>
      <sheetName val="Sheet5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">
          <cell r="H21">
            <v>6205019</v>
          </cell>
        </row>
        <row r="22">
          <cell r="H22">
            <v>151974413.694915</v>
          </cell>
        </row>
        <row r="24">
          <cell r="H24">
            <v>14430583.2711864</v>
          </cell>
        </row>
        <row r="25">
          <cell r="H25">
            <v>17499516</v>
          </cell>
        </row>
        <row r="26">
          <cell r="H26">
            <v>46260519</v>
          </cell>
        </row>
        <row r="31">
          <cell r="H31">
            <v>1504644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3" activeCellId="0" sqref="C23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7.66"/>
    <col collapsed="false" customWidth="true" hidden="false" outlineLevel="0" max="3" min="3" style="1" width="16.5"/>
    <col collapsed="false" customWidth="false" hidden="false" outlineLevel="0" max="9" min="4" style="1" width="9.15"/>
    <col collapsed="false" customWidth="false" hidden="false" outlineLevel="0" max="17" min="10" style="2" width="9.15"/>
    <col collapsed="false" customWidth="false" hidden="false" outlineLevel="0" max="249" min="18" style="1" width="9.15"/>
    <col collapsed="false" customWidth="true" hidden="false" outlineLevel="0" max="250" min="250" style="1" width="12.5"/>
    <col collapsed="false" customWidth="true" hidden="false" outlineLevel="0" max="251" min="251" style="1" width="23.49"/>
    <col collapsed="false" customWidth="true" hidden="false" outlineLevel="0" max="252" min="252" style="1" width="21.32"/>
    <col collapsed="false" customWidth="true" hidden="false" outlineLevel="0" max="253" min="253" style="1" width="22.15"/>
    <col collapsed="false" customWidth="false" hidden="false" outlineLevel="0" max="257" min="254" style="1" width="9.15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0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9" colorId="64" zoomScale="92" zoomScaleNormal="120" zoomScalePageLayoutView="92" workbookViewId="0">
      <selection pane="topLeft" activeCell="B20" activeCellId="0" sqref="B20"/>
    </sheetView>
  </sheetViews>
  <sheetFormatPr defaultColWidth="9.15625" defaultRowHeight="13" zeroHeight="false" outlineLevelRow="0" outlineLevelCol="0"/>
  <cols>
    <col collapsed="false" customWidth="true" hidden="false" outlineLevel="0" max="1" min="1" style="46" width="65.49"/>
    <col collapsed="false" customWidth="true" hidden="false" outlineLevel="0" max="3" min="2" style="46" width="17.49"/>
    <col collapsed="false" customWidth="true" hidden="false" outlineLevel="0" max="4" min="4" style="46" width="10.32"/>
    <col collapsed="false" customWidth="false" hidden="false" outlineLevel="0" max="257" min="5" style="46" width="9.15"/>
  </cols>
  <sheetData>
    <row r="1" customFormat="false" ht="14" hidden="false" customHeight="false" outlineLevel="0" collapsed="false">
      <c r="A1" s="47" t="s">
        <v>10</v>
      </c>
      <c r="B1" s="48" t="str">
        <f aca="false">'ФИ-Почетна'!$C$18</f>
        <v>АУТОМАКЕДОНИЈА АД СКОПЈЕ</v>
      </c>
      <c r="C1" s="48"/>
      <c r="D1" s="48"/>
    </row>
    <row r="2" customFormat="false" ht="14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4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3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3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6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6" hidden="false" customHeight="false" outlineLevel="0" collapsed="false">
      <c r="A11" s="65" t="s">
        <v>32</v>
      </c>
      <c r="B11" s="66" t="n">
        <f aca="false">B12+B13+B18+B19+B25+B26</f>
        <v>408237.85</v>
      </c>
      <c r="C11" s="66" t="n">
        <f aca="false">C12+C13+C18+C19+C25+C26</f>
        <v>401574.314</v>
      </c>
      <c r="D11" s="66" t="n">
        <f aca="false">IF(B11&lt;=0,0,C11/B11*100)</f>
        <v>98.3677319484217</v>
      </c>
      <c r="F11" s="62"/>
    </row>
    <row r="12" customFormat="false" ht="16" hidden="false" customHeight="false" outlineLevel="0" collapsed="false">
      <c r="A12" s="65" t="s">
        <v>33</v>
      </c>
      <c r="B12" s="67" t="n">
        <v>1327.7</v>
      </c>
      <c r="C12" s="67" t="n">
        <v>1231.624</v>
      </c>
      <c r="D12" s="66" t="n">
        <f aca="false">IF(B12&lt;=0,0,C12/B12*100)</f>
        <v>92.7637267454997</v>
      </c>
      <c r="F12" s="62"/>
    </row>
    <row r="13" customFormat="false" ht="16" hidden="false" customHeight="false" outlineLevel="0" collapsed="false">
      <c r="A13" s="65" t="s">
        <v>34</v>
      </c>
      <c r="B13" s="66" t="n">
        <f aca="false">SUM(B14:B17)</f>
        <v>382753.15</v>
      </c>
      <c r="C13" s="66" t="n">
        <f aca="false">SUM(C14:C17)</f>
        <v>384264</v>
      </c>
      <c r="D13" s="66" t="n">
        <f aca="false">IF(B13&lt;=0,0,C13/B13*100)</f>
        <v>100.394732218402</v>
      </c>
      <c r="F13" s="62"/>
    </row>
    <row r="14" customFormat="false" ht="16" hidden="false" customHeight="false" outlineLevel="0" collapsed="false">
      <c r="A14" s="68" t="s">
        <v>35</v>
      </c>
      <c r="B14" s="69" t="n">
        <v>244353</v>
      </c>
      <c r="C14" s="69" t="n">
        <v>240363.031</v>
      </c>
      <c r="D14" s="70" t="n">
        <f aca="false">IF(B14&lt;=0,0,C14/B14*100)</f>
        <v>98.3671291123907</v>
      </c>
      <c r="F14" s="62"/>
    </row>
    <row r="15" customFormat="false" ht="30" hidden="false" customHeight="false" outlineLevel="0" collapsed="false">
      <c r="A15" s="68" t="s">
        <v>36</v>
      </c>
      <c r="B15" s="69" t="n">
        <f aca="false">382753.15-B14-B17</f>
        <v>82795.381</v>
      </c>
      <c r="C15" s="69" t="n">
        <f aca="false">384264-(C14+C17)</f>
        <v>87824.015</v>
      </c>
      <c r="D15" s="70" t="n">
        <f aca="false">IF(B15&lt;=0,0,C15/B15*100)</f>
        <v>106.073568282752</v>
      </c>
      <c r="F15" s="62"/>
    </row>
    <row r="16" customFormat="false" ht="16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6" hidden="false" customHeight="false" outlineLevel="0" collapsed="false">
      <c r="A17" s="68" t="s">
        <v>38</v>
      </c>
      <c r="B17" s="69" t="n">
        <v>55604.769</v>
      </c>
      <c r="C17" s="69" t="n">
        <v>56076.954</v>
      </c>
      <c r="D17" s="70" t="n">
        <f aca="false">IF(B17&lt;=0,0,C17/B17*100)</f>
        <v>100.849180760017</v>
      </c>
      <c r="F17" s="62"/>
    </row>
    <row r="18" customFormat="false" ht="16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6" hidden="false" customHeight="false" outlineLevel="0" collapsed="false">
      <c r="A19" s="65" t="s">
        <v>40</v>
      </c>
      <c r="B19" s="66" t="n">
        <f aca="false">SUM(B20:B24)</f>
        <v>8000</v>
      </c>
      <c r="C19" s="66" t="n">
        <f aca="false">SUM(C20:C24)</f>
        <v>8000</v>
      </c>
      <c r="D19" s="66" t="n">
        <f aca="false">IF(B19&lt;=0,0,C19/B19*100)</f>
        <v>100</v>
      </c>
      <c r="F19" s="62"/>
    </row>
    <row r="20" customFormat="false" ht="16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6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6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6" hidden="false" customHeight="false" outlineLevel="0" collapsed="false">
      <c r="A23" s="68" t="s">
        <v>44</v>
      </c>
      <c r="B23" s="69" t="n">
        <v>8000</v>
      </c>
      <c r="C23" s="69" t="n">
        <v>8000</v>
      </c>
      <c r="D23" s="70" t="n">
        <f aca="false">IF(B23&lt;=0,0,C23/B23*100)</f>
        <v>100</v>
      </c>
      <c r="F23" s="62"/>
    </row>
    <row r="24" customFormat="false" ht="16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16157</v>
      </c>
      <c r="C25" s="67" t="n">
        <v>8078.69</v>
      </c>
      <c r="D25" s="66" t="n">
        <f aca="false">IF(B25&lt;=0,0,C25/B25*100)</f>
        <v>50.0011759608838</v>
      </c>
      <c r="F25" s="62"/>
    </row>
    <row r="26" customFormat="false" ht="16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6" hidden="false" customHeight="false" outlineLevel="0" collapsed="false">
      <c r="A27" s="65" t="s">
        <v>48</v>
      </c>
      <c r="B27" s="66" t="n">
        <f aca="false">SUM(B28:B33)</f>
        <v>285765.013</v>
      </c>
      <c r="C27" s="66" t="n">
        <f aca="false">SUM(C28:C33)</f>
        <v>365665.868</v>
      </c>
      <c r="D27" s="66" t="n">
        <f aca="false">IF(B27&lt;=0,0,C27/B27*100)</f>
        <v>127.960335018339</v>
      </c>
      <c r="F27" s="62"/>
    </row>
    <row r="28" customFormat="false" ht="16" hidden="false" customHeight="false" outlineLevel="0" collapsed="false">
      <c r="A28" s="71" t="s">
        <v>49</v>
      </c>
      <c r="B28" s="69" t="n">
        <v>147748.46</v>
      </c>
      <c r="C28" s="69" t="n">
        <v>115385.196</v>
      </c>
      <c r="D28" s="70" t="n">
        <f aca="false">IF(B28&lt;=0,0,C28/B28*100)</f>
        <v>78.0957013020643</v>
      </c>
      <c r="F28" s="62"/>
    </row>
    <row r="29" customFormat="false" ht="15.75" hidden="false" customHeight="true" outlineLevel="0" collapsed="false">
      <c r="A29" s="71" t="s">
        <v>50</v>
      </c>
      <c r="B29" s="69" t="n">
        <v>91823.327</v>
      </c>
      <c r="C29" s="69" t="n">
        <v>186693.371</v>
      </c>
      <c r="D29" s="70" t="n">
        <f aca="false">IF(B29&lt;=0,0,C29/B29*100)</f>
        <v>203.318020702953</v>
      </c>
      <c r="F29" s="62"/>
    </row>
    <row r="30" customFormat="false" ht="16" hidden="false" customHeight="false" outlineLevel="0" collapsed="false">
      <c r="A30" s="71" t="s">
        <v>51</v>
      </c>
      <c r="B30" s="69" t="n">
        <v>1661.411</v>
      </c>
      <c r="C30" s="69" t="n">
        <v>17882</v>
      </c>
      <c r="D30" s="70" t="n">
        <f aca="false">IF(B30&lt;=0,0,C30/B30*100)</f>
        <v>1076.31404872124</v>
      </c>
      <c r="F30" s="62"/>
    </row>
    <row r="31" customFormat="false" ht="16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6" hidden="false" customHeight="false" outlineLevel="0" collapsed="false">
      <c r="A32" s="71" t="s">
        <v>53</v>
      </c>
      <c r="B32" s="69" t="n">
        <v>31564.145</v>
      </c>
      <c r="C32" s="69" t="n">
        <v>22924.439</v>
      </c>
      <c r="D32" s="70" t="n">
        <f aca="false">IF(B32&lt;=0,0,C32/B32*100)</f>
        <v>72.628100650279</v>
      </c>
      <c r="F32" s="62"/>
    </row>
    <row r="33" customFormat="false" ht="16" hidden="false" customHeight="false" outlineLevel="0" collapsed="false">
      <c r="A33" s="71" t="s">
        <v>54</v>
      </c>
      <c r="B33" s="69" t="n">
        <v>12967.67</v>
      </c>
      <c r="C33" s="69" t="n">
        <v>22780.862</v>
      </c>
      <c r="D33" s="70" t="n">
        <f aca="false">IF(B33&lt;=0,0,C33/B33*100)</f>
        <v>175.674288441948</v>
      </c>
      <c r="F33" s="62"/>
    </row>
    <row r="34" customFormat="false" ht="16" hidden="false" customHeight="false" outlineLevel="0" collapsed="false">
      <c r="A34" s="72" t="s">
        <v>55</v>
      </c>
      <c r="B34" s="66" t="n">
        <f aca="false">B11+B27</f>
        <v>694002.863</v>
      </c>
      <c r="C34" s="66" t="n">
        <f aca="false">C11+C27</f>
        <v>767240.182</v>
      </c>
      <c r="D34" s="66" t="n">
        <f aca="false">IF(B34&lt;=0,0,C34/B34*100)</f>
        <v>110.552884275349</v>
      </c>
      <c r="F34" s="62"/>
    </row>
    <row r="35" customFormat="false" ht="16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6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6" hidden="false" customHeight="false" outlineLevel="0" collapsed="false">
      <c r="A37" s="76" t="s">
        <v>58</v>
      </c>
      <c r="B37" s="66" t="n">
        <f aca="false">(SUM(B38:B41))</f>
        <v>387100.231</v>
      </c>
      <c r="C37" s="66" t="n">
        <f aca="false">(SUM(C38:C41))</f>
        <v>404053.916</v>
      </c>
      <c r="D37" s="66" t="n">
        <f aca="false">IF(B37&lt;=0,0,C37/B37*100)</f>
        <v>104.379662847579</v>
      </c>
      <c r="F37" s="62"/>
    </row>
    <row r="38" customFormat="false" ht="16" hidden="false" customHeight="false" outlineLevel="0" collapsed="false">
      <c r="A38" s="68" t="s">
        <v>59</v>
      </c>
      <c r="B38" s="69" t="n">
        <v>139889</v>
      </c>
      <c r="C38" s="69" t="n">
        <v>139889</v>
      </c>
      <c r="D38" s="70" t="n">
        <f aca="false">IF(B38&lt;=0,0,C38/B38*100)</f>
        <v>100</v>
      </c>
      <c r="F38" s="62"/>
    </row>
    <row r="39" customFormat="false" ht="16" hidden="false" customHeight="false" outlineLevel="0" collapsed="false">
      <c r="A39" s="77" t="s">
        <v>60</v>
      </c>
      <c r="B39" s="69" t="n">
        <v>114551.921</v>
      </c>
      <c r="C39" s="69" t="n">
        <v>139043.118</v>
      </c>
      <c r="D39" s="70" t="n">
        <f aca="false">IF(B39&lt;=0,0,C39/B39*100)</f>
        <v>121.379996761469</v>
      </c>
      <c r="F39" s="62"/>
    </row>
    <row r="40" customFormat="false" ht="16" hidden="false" customHeight="false" outlineLevel="0" collapsed="false">
      <c r="A40" s="68" t="s">
        <v>61</v>
      </c>
      <c r="B40" s="69" t="n">
        <v>118390.63</v>
      </c>
      <c r="C40" s="69" t="n">
        <v>111193.85</v>
      </c>
      <c r="D40" s="70" t="n">
        <f aca="false">IF(B40&lt;=0,0,C40/B40*100)</f>
        <v>93.9211574429497</v>
      </c>
      <c r="F40" s="62"/>
    </row>
    <row r="41" customFormat="false" ht="16" hidden="false" customHeight="false" outlineLevel="0" collapsed="false">
      <c r="A41" s="68" t="s">
        <v>62</v>
      </c>
      <c r="B41" s="69" t="n">
        <v>14268.68</v>
      </c>
      <c r="C41" s="69" t="n">
        <v>13927.948</v>
      </c>
      <c r="D41" s="70" t="n">
        <f aca="false">IF(B41&lt;=0,0,C41/B41*100)</f>
        <v>97.6120285828822</v>
      </c>
      <c r="F41" s="62"/>
    </row>
    <row r="42" customFormat="false" ht="16" hidden="false" customHeight="false" outlineLevel="0" collapsed="false">
      <c r="A42" s="78" t="s">
        <v>63</v>
      </c>
      <c r="B42" s="66" t="n">
        <f aca="false">B43+B51</f>
        <v>306902.378</v>
      </c>
      <c r="C42" s="66" t="n">
        <f aca="false">C43+C51</f>
        <v>363185.859</v>
      </c>
      <c r="D42" s="66" t="n">
        <f aca="false">IF(B42&lt;=0,0,C42/B42*100)</f>
        <v>118.339213064032</v>
      </c>
      <c r="F42" s="62"/>
    </row>
    <row r="43" customFormat="false" ht="16" hidden="false" customHeight="false" outlineLevel="0" collapsed="false">
      <c r="A43" s="72" t="s">
        <v>64</v>
      </c>
      <c r="B43" s="66" t="n">
        <f aca="false">SUM(B44:B50)</f>
        <v>221106.978</v>
      </c>
      <c r="C43" s="66" t="n">
        <f aca="false">SUM(C44:C50)</f>
        <v>283876.999</v>
      </c>
      <c r="D43" s="66" t="n">
        <f aca="false">IF(B43&lt;=0,0,C43/B43*100)</f>
        <v>128.388982368526</v>
      </c>
      <c r="F43" s="62"/>
    </row>
    <row r="44" customFormat="false" ht="16" hidden="false" customHeight="false" outlineLevel="0" collapsed="false">
      <c r="A44" s="68" t="s">
        <v>65</v>
      </c>
      <c r="B44" s="69" t="n">
        <v>26482.899</v>
      </c>
      <c r="C44" s="69" t="n">
        <f aca="false">30155.579+10786.4</f>
        <v>40941.979</v>
      </c>
      <c r="D44" s="70" t="n">
        <f aca="false">IF(B44&lt;=0,0,C44/B44*100)</f>
        <v>154.597799130677</v>
      </c>
      <c r="F44" s="55"/>
    </row>
    <row r="45" customFormat="false" ht="16" hidden="false" customHeight="false" outlineLevel="0" collapsed="false">
      <c r="A45" s="71" t="s">
        <v>66</v>
      </c>
      <c r="B45" s="69" t="n">
        <v>129167</v>
      </c>
      <c r="C45" s="69" t="n">
        <v>169553.536</v>
      </c>
      <c r="D45" s="70" t="n">
        <f aca="false">IF(B45&lt;=0,0,C45/B45*100)</f>
        <v>131.266914924091</v>
      </c>
      <c r="F45" s="55"/>
    </row>
    <row r="46" customFormat="false" ht="16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6" hidden="false" customHeight="false" outlineLevel="0" collapsed="false">
      <c r="A47" s="71" t="s">
        <v>68</v>
      </c>
      <c r="B47" s="69" t="n">
        <v>7935.043</v>
      </c>
      <c r="C47" s="69" t="n">
        <v>4858</v>
      </c>
      <c r="D47" s="70" t="n">
        <f aca="false">IF(B47&lt;=0,0,C47/B47*100)</f>
        <v>61.2221004977541</v>
      </c>
      <c r="F47" s="55"/>
    </row>
    <row r="48" customFormat="false" ht="16" hidden="false" customHeight="false" outlineLevel="0" collapsed="false">
      <c r="A48" s="71" t="s">
        <v>69</v>
      </c>
      <c r="B48" s="69" t="n">
        <f aca="false">60218.506-B47-55461.889+5238.573+6000</f>
        <v>8060.147</v>
      </c>
      <c r="C48" s="69" t="n">
        <f aca="false">7194+11504</f>
        <v>18698</v>
      </c>
      <c r="D48" s="70" t="n">
        <f aca="false">IF(B48&lt;=0,0,C48/B48*100)</f>
        <v>231.980880745723</v>
      </c>
    </row>
    <row r="49" customFormat="false" ht="16" hidden="false" customHeight="false" outlineLevel="0" collapsed="false">
      <c r="A49" s="71" t="s">
        <v>70</v>
      </c>
      <c r="B49" s="69" t="n">
        <f aca="false">55461.889-6000</f>
        <v>49461.889</v>
      </c>
      <c r="C49" s="69" t="n">
        <f aca="false">73381.484-C47-C48</f>
        <v>49825.484</v>
      </c>
      <c r="D49" s="70" t="n">
        <f aca="false">IF(B49&lt;=0,0,C49/B49*100)</f>
        <v>100.735101322151</v>
      </c>
    </row>
    <row r="50" customFormat="false" ht="30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6" hidden="false" customHeight="false" outlineLevel="0" collapsed="false">
      <c r="A51" s="72" t="s">
        <v>72</v>
      </c>
      <c r="B51" s="66" t="n">
        <f aca="false">SUM(B52:B55)</f>
        <v>85795.4</v>
      </c>
      <c r="C51" s="66" t="n">
        <f aca="false">SUM(C52:C55)</f>
        <v>79308.86</v>
      </c>
      <c r="D51" s="66" t="n">
        <f aca="false">IF(B51&lt;=0,0,C51/B51*100)</f>
        <v>92.4395247297641</v>
      </c>
    </row>
    <row r="52" customFormat="false" ht="17.25" hidden="false" customHeight="true" outlineLevel="0" collapsed="false">
      <c r="A52" s="71" t="s">
        <v>73</v>
      </c>
      <c r="B52" s="69" t="n">
        <v>85795.4</v>
      </c>
      <c r="C52" s="69" t="n">
        <v>79308.86</v>
      </c>
      <c r="D52" s="70" t="n">
        <f aca="false">IF(B52&lt;=0,0,C52/B52*100)</f>
        <v>92.4395247297641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6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6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6" hidden="false" customHeight="false" outlineLevel="0" collapsed="false">
      <c r="A56" s="65" t="s">
        <v>77</v>
      </c>
      <c r="B56" s="66" t="n">
        <f aca="false">B37+B42</f>
        <v>694002.609</v>
      </c>
      <c r="C56" s="66" t="n">
        <f aca="false">C37+C42</f>
        <v>767239.775</v>
      </c>
      <c r="D56" s="66" t="n">
        <f aca="false">IF(B56&lt;=0,0,C56/B56*100)</f>
        <v>110.552866091603</v>
      </c>
    </row>
    <row r="57" customFormat="false" ht="16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4" hidden="false" customHeight="false" outlineLevel="0" collapsed="false">
      <c r="A58" s="54"/>
      <c r="B58" s="54"/>
      <c r="C58" s="54"/>
      <c r="D58" s="54"/>
    </row>
    <row r="59" customFormat="false" ht="13" hidden="false" customHeight="false" outlineLevel="0" collapsed="false">
      <c r="A59" s="54"/>
      <c r="B59" s="54"/>
      <c r="C59" s="54"/>
      <c r="D59" s="54"/>
    </row>
    <row r="60" customFormat="false" ht="13" hidden="false" customHeight="false" outlineLevel="0" collapsed="false">
      <c r="A60" s="54"/>
      <c r="B60" s="54"/>
      <c r="C60" s="54"/>
      <c r="D60" s="54"/>
    </row>
    <row r="61" customFormat="false" ht="13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4" colorId="64" zoomScale="125" zoomScaleNormal="120" zoomScalePageLayoutView="125" workbookViewId="0">
      <selection pane="topLeft" activeCell="B15" activeCellId="0" sqref="B15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4.49"/>
    <col collapsed="false" customWidth="true" hidden="false" outlineLevel="0" max="2" min="2" style="55" width="61.66"/>
    <col collapsed="false" customWidth="true" hidden="false" outlineLevel="0" max="4" min="3" style="55" width="14.82"/>
    <col collapsed="false" customWidth="true" hidden="false" outlineLevel="0" max="5" min="5" style="55" width="9.49"/>
    <col collapsed="false" customWidth="false" hidden="false" outlineLevel="0" max="257" min="6" style="55" width="9.15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УТОМАКЕДОНИЈА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3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3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4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5" hidden="false" customHeight="false" outlineLevel="0" collapsed="false">
      <c r="A11" s="90" t="n">
        <v>1</v>
      </c>
      <c r="B11" s="91" t="s">
        <v>84</v>
      </c>
      <c r="C11" s="66" t="n">
        <f aca="false">C12+C18+C19</f>
        <v>209682.6</v>
      </c>
      <c r="D11" s="66" t="n">
        <f aca="false">D12+D18+D19</f>
        <v>276900.554</v>
      </c>
      <c r="E11" s="66" t="n">
        <f aca="false">IF(C11&lt;=0,0,D11/C11*100)</f>
        <v>132.057001391627</v>
      </c>
      <c r="G11" s="62"/>
    </row>
    <row r="12" customFormat="false" ht="16" hidden="false" customHeight="false" outlineLevel="0" collapsed="false">
      <c r="A12" s="90" t="n">
        <v>2</v>
      </c>
      <c r="B12" s="92" t="s">
        <v>85</v>
      </c>
      <c r="C12" s="70" t="n">
        <f aca="false">SUM(C13:C14)</f>
        <v>193565</v>
      </c>
      <c r="D12" s="70" t="n">
        <f aca="false">SUM(D13:D14)</f>
        <v>255366.698</v>
      </c>
      <c r="E12" s="70" t="n">
        <f aca="false">IF(C12&lt;=0,0,D12/C12*100)</f>
        <v>131.928136801591</v>
      </c>
      <c r="G12" s="62"/>
    </row>
    <row r="13" customFormat="false" ht="16" hidden="false" customHeight="false" outlineLevel="0" collapsed="false">
      <c r="A13" s="90" t="s">
        <v>86</v>
      </c>
      <c r="B13" s="92" t="s">
        <v>87</v>
      </c>
      <c r="C13" s="69" t="n">
        <v>193565</v>
      </c>
      <c r="D13" s="69" t="n">
        <v>255366.698</v>
      </c>
      <c r="E13" s="70" t="n">
        <f aca="false">IF(C13&lt;=0,0,D13/C13*100)</f>
        <v>131.928136801591</v>
      </c>
      <c r="G13" s="62"/>
    </row>
    <row r="14" customFormat="false" ht="16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6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30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30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6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6" hidden="false" customHeight="false" outlineLevel="0" collapsed="false">
      <c r="A19" s="90" t="n">
        <v>7</v>
      </c>
      <c r="B19" s="94" t="s">
        <v>97</v>
      </c>
      <c r="C19" s="69" t="n">
        <f aca="false">15058+1059.6</f>
        <v>16117.6</v>
      </c>
      <c r="D19" s="69" t="n">
        <v>21533.856</v>
      </c>
      <c r="E19" s="70" t="n">
        <f aca="false">IF(C19&lt;=0,0,D19/C19*100)</f>
        <v>133.604606144835</v>
      </c>
      <c r="G19" s="62"/>
    </row>
    <row r="20" customFormat="false" ht="16" hidden="false" customHeight="false" outlineLevel="0" collapsed="false">
      <c r="A20" s="90" t="n">
        <v>8</v>
      </c>
      <c r="B20" s="95" t="s">
        <v>98</v>
      </c>
      <c r="C20" s="66" t="n">
        <f aca="false">SUM(C21:C31)</f>
        <v>196456.793</v>
      </c>
      <c r="D20" s="66" t="n">
        <f aca="false">SUM(D21:D31)</f>
        <v>253973.496966102</v>
      </c>
      <c r="E20" s="66" t="n">
        <f aca="false">IF(C20&lt;=0,0,D20/C20*100)</f>
        <v>129.277024778727</v>
      </c>
      <c r="G20" s="62"/>
    </row>
    <row r="21" customFormat="false" ht="16" hidden="false" customHeight="false" outlineLevel="0" collapsed="false">
      <c r="A21" s="90" t="n">
        <v>9</v>
      </c>
      <c r="B21" s="94" t="s">
        <v>99</v>
      </c>
      <c r="C21" s="69" t="n">
        <v>103834</v>
      </c>
      <c r="D21" s="69" t="n">
        <f aca="false">'[2]BU obrazec'!$H$22/1000</f>
        <v>151974.413694915</v>
      </c>
      <c r="E21" s="70" t="n">
        <f aca="false">IF(C21&lt;=0,0,D21/C21*100)</f>
        <v>146.362861581867</v>
      </c>
      <c r="G21" s="62"/>
    </row>
    <row r="22" customFormat="false" ht="16" hidden="false" customHeight="false" outlineLevel="0" collapsed="false">
      <c r="A22" s="90" t="n">
        <v>10</v>
      </c>
      <c r="B22" s="94" t="s">
        <v>100</v>
      </c>
      <c r="C22" s="69" t="n">
        <v>7773.98</v>
      </c>
      <c r="D22" s="69" t="n">
        <f aca="false">'[2]BU obrazec'!$H$21/1000</f>
        <v>6205.019</v>
      </c>
      <c r="E22" s="70" t="n">
        <f aca="false">IF(C22&lt;=0,0,D22/C22*100)</f>
        <v>79.8177896006936</v>
      </c>
      <c r="G22" s="62"/>
    </row>
    <row r="23" customFormat="false" ht="30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6" hidden="false" customHeight="false" outlineLevel="0" collapsed="false">
      <c r="A24" s="90" t="n">
        <v>12</v>
      </c>
      <c r="B24" s="94" t="s">
        <v>102</v>
      </c>
      <c r="C24" s="69" t="n">
        <v>13809.393</v>
      </c>
      <c r="D24" s="69" t="n">
        <f aca="false">'[2]BU obrazec'!$H$24/1000</f>
        <v>14430.5832711864</v>
      </c>
      <c r="E24" s="70" t="n">
        <f aca="false">IF(C24&lt;=0,0,D24/C24*100)</f>
        <v>104.498316987477</v>
      </c>
      <c r="G24" s="62"/>
    </row>
    <row r="25" customFormat="false" ht="16" hidden="false" customHeight="false" outlineLevel="0" collapsed="false">
      <c r="A25" s="90" t="n">
        <v>13</v>
      </c>
      <c r="B25" s="94" t="s">
        <v>103</v>
      </c>
      <c r="C25" s="69" t="n">
        <v>13188.565</v>
      </c>
      <c r="D25" s="69" t="n">
        <f aca="false">'[2]BU obrazec'!$H$25/1000</f>
        <v>17499.516</v>
      </c>
      <c r="E25" s="70" t="n">
        <f aca="false">IF(C25&lt;=0,0,D25/C25*100)</f>
        <v>132.687036080119</v>
      </c>
      <c r="G25" s="62"/>
    </row>
    <row r="26" customFormat="false" ht="16" hidden="false" customHeight="false" outlineLevel="0" collapsed="false">
      <c r="A26" s="90" t="n">
        <v>14</v>
      </c>
      <c r="B26" s="94" t="s">
        <v>104</v>
      </c>
      <c r="C26" s="69" t="n">
        <v>44411.855</v>
      </c>
      <c r="D26" s="69" t="n">
        <f aca="false">'[2]BU obrazec'!$H$26/1000</f>
        <v>46260.519</v>
      </c>
      <c r="E26" s="70" t="n">
        <f aca="false">IF(C26&lt;=0,0,D26/C26*100)</f>
        <v>104.162546239062</v>
      </c>
      <c r="G26" s="62"/>
    </row>
    <row r="27" customFormat="false" ht="16" hidden="false" customHeight="false" outlineLevel="0" collapsed="false">
      <c r="A27" s="90" t="n">
        <v>15</v>
      </c>
      <c r="B27" s="92" t="s">
        <v>105</v>
      </c>
      <c r="C27" s="69" t="n">
        <v>10563</v>
      </c>
      <c r="D27" s="69" t="n">
        <f aca="false">'[2]BU obrazec'!$H$31/1000</f>
        <v>15046.446</v>
      </c>
      <c r="E27" s="70" t="n">
        <f aca="false">IF(C27&lt;=0,0,D27/C27*100)</f>
        <v>142.444816813405</v>
      </c>
      <c r="G27" s="62"/>
    </row>
    <row r="28" customFormat="false" ht="16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6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6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6" hidden="false" customHeight="false" outlineLevel="0" collapsed="false">
      <c r="A31" s="90" t="n">
        <v>19</v>
      </c>
      <c r="B31" s="92" t="s">
        <v>109</v>
      </c>
      <c r="C31" s="69" t="n">
        <v>2876</v>
      </c>
      <c r="D31" s="69" t="n">
        <v>2557</v>
      </c>
      <c r="E31" s="70" t="n">
        <f aca="false">IF(C31&lt;=0,0,D31/C31*100)</f>
        <v>88.9082058414465</v>
      </c>
      <c r="G31" s="62"/>
    </row>
    <row r="32" customFormat="false" ht="16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3225.807</v>
      </c>
      <c r="D32" s="96" t="n">
        <f aca="false">D11-D20-D16+D17</f>
        <v>22927.0570338983</v>
      </c>
      <c r="E32" s="96" t="n">
        <f aca="false">IF(C32&lt;=0,0,D32/C32*100)</f>
        <v>173.350911849071</v>
      </c>
      <c r="G32" s="62"/>
    </row>
    <row r="33" customFormat="false" ht="16" hidden="false" customHeight="false" outlineLevel="0" collapsed="false">
      <c r="A33" s="90" t="n">
        <v>21</v>
      </c>
      <c r="B33" s="97" t="s">
        <v>111</v>
      </c>
      <c r="C33" s="96" t="n">
        <f aca="false">C34+C35+C36</f>
        <v>2180.9</v>
      </c>
      <c r="D33" s="96" t="n">
        <f aca="false">D34+D35+D36</f>
        <v>419.172</v>
      </c>
      <c r="E33" s="66" t="n">
        <f aca="false">IF(C33&lt;=0,0,D33/C33*100)</f>
        <v>19.2201384749415</v>
      </c>
      <c r="G33" s="62"/>
    </row>
    <row r="34" customFormat="false" ht="16" hidden="false" customHeight="false" outlineLevel="0" collapsed="false">
      <c r="A34" s="90" t="s">
        <v>112</v>
      </c>
      <c r="B34" s="92" t="s">
        <v>113</v>
      </c>
      <c r="C34" s="69" t="n">
        <f aca="false">3240.5-1059.6</f>
        <v>2180.9</v>
      </c>
      <c r="D34" s="69" t="n">
        <v>419.172</v>
      </c>
      <c r="E34" s="70" t="n">
        <f aca="false">IF(C34&lt;=0,0,D34/C34*100)</f>
        <v>19.2201384749415</v>
      </c>
      <c r="G34" s="62"/>
    </row>
    <row r="35" customFormat="false" ht="16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6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6" hidden="false" customHeight="false" outlineLevel="0" collapsed="false">
      <c r="A37" s="90" t="n">
        <v>22</v>
      </c>
      <c r="B37" s="97" t="s">
        <v>118</v>
      </c>
      <c r="C37" s="66" t="n">
        <f aca="false">C38+C39+C40</f>
        <v>2589.5</v>
      </c>
      <c r="D37" s="66" t="n">
        <f aca="false">D38+D39+D40</f>
        <v>4487.957</v>
      </c>
      <c r="E37" s="66" t="n">
        <f aca="false">IF(C37&lt;=0,0,D37/C37*100)</f>
        <v>173.313651284032</v>
      </c>
      <c r="G37" s="62"/>
    </row>
    <row r="38" customFormat="false" ht="16" hidden="false" customHeight="false" outlineLevel="0" collapsed="false">
      <c r="A38" s="90" t="s">
        <v>119</v>
      </c>
      <c r="B38" s="92" t="s">
        <v>120</v>
      </c>
      <c r="C38" s="69" t="n">
        <v>2589.5</v>
      </c>
      <c r="D38" s="69" t="n">
        <v>4487.957</v>
      </c>
      <c r="E38" s="70" t="n">
        <f aca="false">IF(C38&lt;=0,0,D38/C38*100)</f>
        <v>173.313651284032</v>
      </c>
      <c r="G38" s="62"/>
    </row>
    <row r="39" customFormat="false" ht="16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6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6" hidden="false" customHeight="false" outlineLevel="0" collapsed="false">
      <c r="A41" s="90" t="n">
        <v>23</v>
      </c>
      <c r="B41" s="95" t="s">
        <v>125</v>
      </c>
      <c r="C41" s="66" t="n">
        <f aca="false">C32+C33-C37</f>
        <v>12817.207</v>
      </c>
      <c r="D41" s="66" t="n">
        <f aca="false">D32+D33-D37</f>
        <v>18858.2720338983</v>
      </c>
      <c r="E41" s="66" t="n">
        <f aca="false">IF(C41&lt;=0,0,D41/C41*100)</f>
        <v>147.132460557891</v>
      </c>
      <c r="G41" s="62"/>
    </row>
    <row r="42" customFormat="false" ht="16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6" hidden="false" customHeight="false" outlineLevel="0" collapsed="false">
      <c r="A43" s="90" t="n">
        <v>25</v>
      </c>
      <c r="B43" s="95" t="s">
        <v>127</v>
      </c>
      <c r="C43" s="66" t="n">
        <f aca="false">C41+C42</f>
        <v>12817.207</v>
      </c>
      <c r="D43" s="66" t="n">
        <f aca="false">D41+D42</f>
        <v>18858.2720338983</v>
      </c>
      <c r="E43" s="66" t="n">
        <f aca="false">IF(C43&lt;=0,0,D43/C43*100)</f>
        <v>147.132460557891</v>
      </c>
    </row>
    <row r="44" customFormat="false" ht="16" hidden="false" customHeight="false" outlineLevel="0" collapsed="false">
      <c r="A44" s="90" t="n">
        <v>26</v>
      </c>
      <c r="B44" s="94" t="s">
        <v>128</v>
      </c>
      <c r="C44" s="69" t="n">
        <v>395.5</v>
      </c>
      <c r="D44" s="69" t="n">
        <v>577</v>
      </c>
      <c r="E44" s="70" t="n">
        <f aca="false">IF(C44&lt;=0,0,D44/C44*100)</f>
        <v>145.891276864728</v>
      </c>
    </row>
    <row r="45" customFormat="false" ht="16" hidden="false" customHeight="false" outlineLevel="0" collapsed="false">
      <c r="A45" s="90" t="n">
        <v>27</v>
      </c>
      <c r="B45" s="95" t="s">
        <v>129</v>
      </c>
      <c r="C45" s="66" t="n">
        <f aca="false">C43-C44</f>
        <v>12421.707</v>
      </c>
      <c r="D45" s="66" t="n">
        <f aca="false">D43-D44</f>
        <v>18281.2720338983</v>
      </c>
      <c r="E45" s="66" t="n">
        <f aca="false">IF(C45&lt;=0,0,D45/C45*100)</f>
        <v>147.171979132162</v>
      </c>
    </row>
    <row r="46" customFormat="false" ht="16" hidden="false" customHeight="false" outlineLevel="0" collapsed="false">
      <c r="A46" s="90" t="n">
        <v>28</v>
      </c>
      <c r="B46" s="97" t="s">
        <v>130</v>
      </c>
      <c r="C46" s="69" t="n">
        <v>934</v>
      </c>
      <c r="D46" s="69" t="n">
        <v>934</v>
      </c>
      <c r="E46" s="70" t="n">
        <f aca="false">IF(C46&lt;=0,0,D46/C46*100)</f>
        <v>100</v>
      </c>
    </row>
    <row r="47" customFormat="false" ht="16" hidden="false" customHeight="false" outlineLevel="0" collapsed="false">
      <c r="A47" s="90" t="n">
        <v>29</v>
      </c>
      <c r="B47" s="95" t="s">
        <v>131</v>
      </c>
      <c r="C47" s="66" t="n">
        <f aca="false">C45-C46</f>
        <v>11487.707</v>
      </c>
      <c r="D47" s="66" t="n">
        <f aca="false">D45-D46</f>
        <v>17347.2720338983</v>
      </c>
      <c r="E47" s="66" t="n">
        <f aca="false">IF(C47&lt;=0,0,D47/C47*100)</f>
        <v>151.007263972682</v>
      </c>
    </row>
    <row r="48" customFormat="false" ht="16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6" hidden="false" customHeight="false" outlineLevel="0" collapsed="false">
      <c r="A49" s="90" t="n">
        <v>31</v>
      </c>
      <c r="B49" s="95" t="s">
        <v>133</v>
      </c>
      <c r="C49" s="66" t="n">
        <f aca="false">C45+C48</f>
        <v>12421.707</v>
      </c>
      <c r="D49" s="66" t="n">
        <f aca="false">D45+D48</f>
        <v>18281.2720338983</v>
      </c>
      <c r="E49" s="66" t="n">
        <f aca="false">IF(C49&lt;=0,0,D49/C49*100)</f>
        <v>147.171979132162</v>
      </c>
    </row>
    <row r="50" customFormat="false" ht="14" hidden="false" customHeight="false" outlineLevel="0" collapsed="false">
      <c r="A50" s="79"/>
      <c r="B50" s="84"/>
      <c r="C50" s="84"/>
      <c r="D50" s="79"/>
      <c r="E50" s="79"/>
    </row>
    <row r="51" customFormat="false" ht="13" hidden="false" customHeight="false" outlineLevel="0" collapsed="false">
      <c r="A51" s="79"/>
      <c r="B51" s="84"/>
      <c r="C51" s="84"/>
      <c r="D51" s="79"/>
      <c r="E51" s="79"/>
    </row>
    <row r="52" customFormat="false" ht="13" hidden="false" customHeight="false" outlineLevel="0" collapsed="false">
      <c r="A52" s="79"/>
      <c r="B52" s="79"/>
      <c r="C52" s="79"/>
      <c r="D52" s="79"/>
      <c r="E52" s="79"/>
    </row>
    <row r="53" customFormat="false" ht="13" hidden="false" customHeight="false" outlineLevel="0" collapsed="false">
      <c r="A53" s="79"/>
      <c r="B53" s="79"/>
      <c r="C53" s="79"/>
      <c r="D53" s="79"/>
      <c r="E53" s="79"/>
    </row>
    <row r="54" customFormat="false" ht="13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9" colorId="64" zoomScale="93" zoomScaleNormal="115" zoomScalePageLayoutView="93" workbookViewId="0">
      <selection pane="topLeft" activeCell="C42" activeCellId="0" sqref="C42"/>
    </sheetView>
  </sheetViews>
  <sheetFormatPr defaultColWidth="9.15625" defaultRowHeight="13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49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5"/>
  </cols>
  <sheetData>
    <row r="1" s="101" customFormat="true" ht="14" hidden="false" customHeight="false" outlineLevel="0" collapsed="false">
      <c r="A1" s="99" t="s">
        <v>10</v>
      </c>
      <c r="B1" s="100" t="str">
        <f aca="false">'ФИ-Почетна'!$C$18</f>
        <v>АУТОМАКЕДОНИЈА АД СКОПЈЕ</v>
      </c>
      <c r="C1" s="100"/>
      <c r="D1" s="100"/>
    </row>
    <row r="2" s="101" customFormat="true" ht="14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6" hidden="false" customHeight="false" outlineLevel="0" collapsed="false">
      <c r="A9" s="120" t="s">
        <v>135</v>
      </c>
      <c r="B9" s="121" t="n">
        <f aca="false">B10+SUM(B12:B28)</f>
        <v>-81842.703</v>
      </c>
      <c r="C9" s="121" t="n">
        <f aca="false">C10+SUM(C12:C28)</f>
        <v>-41986.5799661017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2421.707</v>
      </c>
      <c r="C10" s="123" t="n">
        <f aca="false">'Биланс на успех - природа'!D45</f>
        <v>18281.2720338983</v>
      </c>
      <c r="D10" s="124" t="n">
        <f aca="false">IF(B10&lt;=0,0,C10/B10*100)</f>
        <v>147.171979132162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10563</v>
      </c>
      <c r="C12" s="123" t="n">
        <f aca="false">'Биланс на успех - природа'!D27</f>
        <v>15046.446</v>
      </c>
      <c r="D12" s="124" t="n">
        <f aca="false">IF(B12&lt;=0,0,C12/B12*100)</f>
        <v>142.444816813405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97090</v>
      </c>
      <c r="C14" s="123" t="n">
        <f aca="false">-('Биланс на состојба'!C28-'Биланс на состојба'!B28)</f>
        <v>32363.264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19608</v>
      </c>
      <c r="C15" s="123" t="n">
        <f aca="false">-('Биланс на состојба'!C29-'Биланс на состојба'!B29)</f>
        <v>-94870.044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5142.9</v>
      </c>
      <c r="C16" s="123" t="n">
        <f aca="false">-('Биланс на состојба'!C30-'Биланс на состојба'!B30)</f>
        <v>-16220.589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/>
      <c r="C17" s="123"/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/>
      <c r="C18" s="123"/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14029.49</v>
      </c>
      <c r="C19" s="123" t="n">
        <f aca="false">'Биланс на состојба'!C44-'Биланс на состојба'!B44</f>
        <v>14459.08</v>
      </c>
      <c r="D19" s="124" t="n">
        <f aca="false">IF(B19&lt;=0,0,C19/B19*100)</f>
        <v>103.062050010371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1028</v>
      </c>
      <c r="C21" s="123" t="n">
        <f aca="false">'Биланс на состојба'!C48-'Биланс на состојба'!B48-20149</f>
        <v>-9511.147</v>
      </c>
      <c r="D21" s="124" t="n">
        <f aca="false">IF(B21&lt;=0,0,C21/B21*100)</f>
        <v>-925.208852140078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90</v>
      </c>
      <c r="C22" s="123" t="n">
        <f aca="false">'Биланс на состојба'!C49-'Биланс на состојба'!B49</f>
        <v>363.594999999994</v>
      </c>
      <c r="D22" s="124" t="n">
        <f aca="false">IF(B22&lt;=0,0,C22/B22*100)</f>
        <v>403.994444444438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1866</v>
      </c>
      <c r="C23" s="123" t="n">
        <f aca="false">'Биланс на успех - природа'!C38-'Биланс на успех - природа'!D38</f>
        <v>-1898.457</v>
      </c>
      <c r="D23" s="124" t="n">
        <f aca="false">IF(B23&lt;=0,0,C23/B23*100)</f>
        <v>-101.739389067524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0068.4</v>
      </c>
      <c r="C29" s="121" t="n">
        <f aca="false">SUM(C30:C38)</f>
        <v>-553.361999999991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3923</v>
      </c>
      <c r="C30" s="123" t="n">
        <f aca="false">-('Биланс на состојба'!C15-'Биланс на состојба'!B15)</f>
        <v>-5028.63399999999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1903.7</v>
      </c>
      <c r="C31" s="123" t="n">
        <v>6237</v>
      </c>
      <c r="D31" s="124" t="n">
        <f aca="false">IF(B31&lt;=0,0,C31/B31*100)</f>
        <v>327.625151021695</v>
      </c>
      <c r="E31" s="101"/>
      <c r="F31" s="101"/>
    </row>
    <row r="32" customFormat="false" ht="30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30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30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6" hidden="false" customHeight="false" outlineLevel="0" collapsed="false">
      <c r="A36" s="128" t="s">
        <v>162</v>
      </c>
      <c r="B36" s="123" t="n">
        <v>1950.9</v>
      </c>
      <c r="C36" s="123" t="n">
        <f aca="false">'Биланс на успех - природа'!D34-'Биланс на успех - природа'!C34</f>
        <v>-1761.728</v>
      </c>
      <c r="D36" s="124" t="n">
        <f aca="false">IF(B36&lt;=0,0,C36/B36*100)</f>
        <v>-90.3033471730996</v>
      </c>
      <c r="E36" s="101"/>
      <c r="F36" s="101"/>
    </row>
    <row r="37" customFormat="false" ht="16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6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6" hidden="false" customHeight="false" outlineLevel="0" collapsed="false">
      <c r="A39" s="120" t="s">
        <v>165</v>
      </c>
      <c r="B39" s="121" t="n">
        <f aca="false">SUM(B40:B46)</f>
        <v>93261.99</v>
      </c>
      <c r="C39" s="121" t="n">
        <f aca="false">SUM(C40:C46)</f>
        <v>33899.996</v>
      </c>
      <c r="D39" s="129" t="n">
        <f aca="false">IF(B39&lt;=0,0,C39/B39*100)</f>
        <v>36.3492093617132</v>
      </c>
      <c r="E39" s="101"/>
      <c r="F39" s="101"/>
    </row>
    <row r="40" customFormat="false" ht="30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6" hidden="false" customHeight="false" outlineLevel="0" collapsed="false">
      <c r="A41" s="128" t="s">
        <v>167</v>
      </c>
      <c r="B41" s="123" t="n">
        <v>93261.99</v>
      </c>
      <c r="C41" s="123" t="n">
        <f aca="false">'Биланс на состојба'!C45-'Биланс на состојба'!B45+'Биланс на состојба'!C52-'Биланс на состојба'!B52</f>
        <v>33899.996</v>
      </c>
      <c r="D41" s="124" t="n">
        <f aca="false">IF(B41&lt;=0,0,C41/B41*100)</f>
        <v>36.3492093617132</v>
      </c>
      <c r="E41" s="101"/>
      <c r="F41" s="101"/>
    </row>
    <row r="42" customFormat="false" ht="30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6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6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6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6" hidden="false" customHeight="false" outlineLevel="0" collapsed="false">
      <c r="A47" s="120" t="s">
        <v>173</v>
      </c>
      <c r="B47" s="121" t="n">
        <f aca="false">B9+B29+B39</f>
        <v>1350.88699999999</v>
      </c>
      <c r="C47" s="121" t="n">
        <f aca="false">C9+C29+C39</f>
        <v>-8639.94596610174</v>
      </c>
      <c r="D47" s="121" t="n">
        <f aca="false">IF(B47&lt;=0,0,C47/B47*100)</f>
        <v>-639.575772518487</v>
      </c>
      <c r="E47" s="101"/>
      <c r="F47" s="101"/>
    </row>
    <row r="48" customFormat="false" ht="16" hidden="false" customHeight="false" outlineLevel="0" collapsed="false">
      <c r="A48" s="122" t="s">
        <v>174</v>
      </c>
      <c r="B48" s="123" t="n">
        <v>23513</v>
      </c>
      <c r="C48" s="123" t="n">
        <f aca="false">'Биланс на состојба'!B32</f>
        <v>31564.145</v>
      </c>
      <c r="D48" s="124" t="n">
        <f aca="false">IF(B48&lt;=0,0,C48/B48*100)</f>
        <v>134.241249521541</v>
      </c>
      <c r="E48" s="101"/>
      <c r="F48" s="101"/>
    </row>
    <row r="49" customFormat="false" ht="16" hidden="false" customHeight="false" outlineLevel="0" collapsed="false">
      <c r="A49" s="120" t="s">
        <v>175</v>
      </c>
      <c r="B49" s="121" t="n">
        <f aca="false">B47+B48</f>
        <v>24863.887</v>
      </c>
      <c r="C49" s="121" t="n">
        <f aca="false">C47+C48</f>
        <v>22924.1990338983</v>
      </c>
      <c r="D49" s="121" t="n">
        <f aca="false">IF(B49&lt;=0,0,C49/B49*100)</f>
        <v>92.1987742057317</v>
      </c>
      <c r="E49" s="101"/>
      <c r="F49" s="101"/>
    </row>
    <row r="50" customFormat="false" ht="14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10" zoomScalePageLayoutView="125" workbookViewId="0">
      <selection pane="topLeft" activeCell="D33" activeCellId="0" sqref="D33"/>
    </sheetView>
  </sheetViews>
  <sheetFormatPr defaultColWidth="9.15625" defaultRowHeight="13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2"/>
    <col collapsed="false" customWidth="true" hidden="false" outlineLevel="0" max="6" min="6" style="131" width="10.66"/>
    <col collapsed="false" customWidth="true" hidden="false" outlineLevel="0" max="7" min="7" style="131" width="15.5"/>
    <col collapsed="false" customWidth="false" hidden="false" outlineLevel="0" max="257" min="8" style="131" width="9.15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УТОМАКЕДОНИЈА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9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4" hidden="false" customHeight="false" outlineLevel="0" collapsed="false">
      <c r="A9" s="145" t="s">
        <v>183</v>
      </c>
      <c r="B9" s="146" t="n">
        <v>191648</v>
      </c>
      <c r="C9" s="146" t="n">
        <v>0</v>
      </c>
      <c r="D9" s="146" t="n">
        <v>7465</v>
      </c>
      <c r="E9" s="146" t="n">
        <v>167648</v>
      </c>
      <c r="F9" s="146" t="n">
        <v>5876</v>
      </c>
      <c r="G9" s="147" t="n">
        <f aca="false">SUM(B9:F9)</f>
        <v>372637</v>
      </c>
    </row>
    <row r="10" customFormat="false" ht="14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4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4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4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4" hidden="false" customHeight="false" outlineLevel="0" collapsed="false">
      <c r="A14" s="148" t="s">
        <v>188</v>
      </c>
      <c r="B14" s="149"/>
      <c r="C14" s="149"/>
      <c r="D14" s="149"/>
      <c r="E14" s="149" t="n">
        <v>12421.707</v>
      </c>
      <c r="F14" s="149" t="n">
        <v>2041</v>
      </c>
      <c r="G14" s="147" t="n">
        <f aca="false">SUM(B14:F14)</f>
        <v>14462.707</v>
      </c>
    </row>
    <row r="15" customFormat="false" ht="14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8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4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4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8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8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8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4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4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4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4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6" hidden="false" customHeight="false" outlineLevel="0" collapsed="false">
      <c r="A28" s="152" t="s">
        <v>201</v>
      </c>
      <c r="B28" s="153" t="n">
        <f aca="false">SUM(B9:B27)</f>
        <v>191648</v>
      </c>
      <c r="C28" s="153" t="n">
        <f aca="false">SUM(C9:C27)</f>
        <v>0</v>
      </c>
      <c r="D28" s="153" t="n">
        <f aca="false">SUM(D9:D27)</f>
        <v>7465</v>
      </c>
      <c r="E28" s="153" t="n">
        <f aca="false">SUM(E9:E27)</f>
        <v>180069.707</v>
      </c>
      <c r="F28" s="153" t="n">
        <f aca="false">SUM(F9:F27)</f>
        <v>7917</v>
      </c>
      <c r="G28" s="153" t="n">
        <f aca="false">SUM(G9:G27)</f>
        <v>387099.707</v>
      </c>
    </row>
    <row r="29" customFormat="false" ht="1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4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4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4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4" hidden="false" customHeight="false" outlineLevel="0" collapsed="false">
      <c r="A33" s="148" t="s">
        <v>188</v>
      </c>
      <c r="B33" s="149"/>
      <c r="C33" s="149"/>
      <c r="D33" s="149" t="n">
        <f aca="false">404054-406315</f>
        <v>-2261</v>
      </c>
      <c r="E33" s="149" t="n">
        <f aca="false">'Биланс на успех - природа'!D45</f>
        <v>18281.2720338983</v>
      </c>
      <c r="F33" s="149" t="n">
        <f aca="false">'Биланс на успех - природа'!D46</f>
        <v>934</v>
      </c>
      <c r="G33" s="156" t="n">
        <f aca="false">SUM(B33:F33)</f>
        <v>16954.2720338983</v>
      </c>
    </row>
    <row r="34" customFormat="false" ht="14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8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8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4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4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8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8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8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4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4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4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4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6" hidden="false" customHeight="false" outlineLevel="0" collapsed="false">
      <c r="A47" s="152" t="s">
        <v>202</v>
      </c>
      <c r="B47" s="157" t="n">
        <f aca="false">SUM(B28:B46)</f>
        <v>191648</v>
      </c>
      <c r="C47" s="157" t="n">
        <f aca="false">SUM(C28:C46)</f>
        <v>0</v>
      </c>
      <c r="D47" s="157" t="n">
        <f aca="false">SUM(D28:D46)</f>
        <v>5204</v>
      </c>
      <c r="E47" s="157" t="n">
        <f aca="false">SUM(E28:E46)</f>
        <v>198350.979033898</v>
      </c>
      <c r="F47" s="157" t="n">
        <f aca="false">SUM(F28:F46)</f>
        <v>8851</v>
      </c>
      <c r="G47" s="157" t="n">
        <f aca="false">SUM(G28:G46)</f>
        <v>404053.979033898</v>
      </c>
    </row>
    <row r="48" customFormat="false" ht="14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5625" defaultRowHeight="13" zeroHeight="false" outlineLevelRow="0" outlineLevelCol="0"/>
  <cols>
    <col collapsed="false" customWidth="true" hidden="false" outlineLevel="0" max="1" min="1" style="46" width="49.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5"/>
  </cols>
  <sheetData>
    <row r="1" customFormat="false" ht="14" hidden="false" customHeight="false" outlineLevel="0" collapsed="false">
      <c r="A1" s="47" t="s">
        <v>203</v>
      </c>
      <c r="B1" s="48" t="str">
        <f aca="false">'ФИ-Почетна'!$C$18</f>
        <v>АУТОМАКЕДОНИЈА АД СКОПЈЕ</v>
      </c>
      <c r="C1" s="48"/>
      <c r="D1" s="48"/>
    </row>
    <row r="2" customFormat="false" ht="14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3</v>
      </c>
    </row>
    <row r="3" customFormat="false" ht="14" hidden="false" customHeight="false" outlineLevel="0" collapsed="false">
      <c r="A3" s="52" t="s">
        <v>206</v>
      </c>
      <c r="B3" s="158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6" hidden="false" customHeight="false" outlineLevel="0" collapsed="false">
      <c r="A7" s="161" t="s">
        <v>213</v>
      </c>
      <c r="B7" s="162"/>
      <c r="C7" s="162"/>
      <c r="D7" s="162"/>
    </row>
    <row r="8" customFormat="false" ht="16" hidden="false" customHeight="false" outlineLevel="0" collapsed="false">
      <c r="A8" s="163" t="s">
        <v>214</v>
      </c>
      <c r="B8" s="164" t="n">
        <f aca="false">'Биланс на состојба'!B11</f>
        <v>408237.85</v>
      </c>
      <c r="C8" s="164" t="n">
        <f aca="false">'Биланс на состојба'!C11</f>
        <v>401574.314</v>
      </c>
      <c r="D8" s="164" t="n">
        <f aca="false">'Биланс на состојба'!D11</f>
        <v>98.3677319484217</v>
      </c>
    </row>
    <row r="9" customFormat="false" ht="16" hidden="false" customHeight="false" outlineLevel="0" collapsed="false">
      <c r="A9" s="165" t="s">
        <v>215</v>
      </c>
      <c r="B9" s="166" t="n">
        <f aca="false">'Биланс на состојба'!B12</f>
        <v>1327.7</v>
      </c>
      <c r="C9" s="166" t="n">
        <f aca="false">'Биланс на состојба'!C12</f>
        <v>1231.624</v>
      </c>
      <c r="D9" s="164" t="n">
        <f aca="false">'Биланс на состојба'!D12</f>
        <v>92.7637267454997</v>
      </c>
    </row>
    <row r="10" customFormat="false" ht="16" hidden="false" customHeight="false" outlineLevel="0" collapsed="false">
      <c r="A10" s="163" t="s">
        <v>216</v>
      </c>
      <c r="B10" s="164" t="n">
        <f aca="false">'Биланс на состојба'!B13</f>
        <v>382753.15</v>
      </c>
      <c r="C10" s="164" t="n">
        <f aca="false">'Биланс на состојба'!C13</f>
        <v>384264</v>
      </c>
      <c r="D10" s="164" t="n">
        <f aca="false">'Биланс на состојба'!D13</f>
        <v>100.394732218402</v>
      </c>
    </row>
    <row r="11" customFormat="false" ht="16" hidden="false" customHeight="false" outlineLevel="0" collapsed="false">
      <c r="A11" s="167" t="s">
        <v>217</v>
      </c>
      <c r="B11" s="166" t="n">
        <f aca="false">'Биланс на состојба'!B14</f>
        <v>244353</v>
      </c>
      <c r="C11" s="166" t="n">
        <f aca="false">'Биланс на состојба'!C14</f>
        <v>240363.031</v>
      </c>
      <c r="D11" s="168" t="n">
        <f aca="false">'Биланс на состојба'!D14</f>
        <v>98.3671291123907</v>
      </c>
    </row>
    <row r="12" customFormat="false" ht="16" hidden="false" customHeight="false" outlineLevel="0" collapsed="false">
      <c r="A12" s="167" t="s">
        <v>218</v>
      </c>
      <c r="B12" s="166" t="n">
        <f aca="false">'Биланс на состојба'!B15</f>
        <v>82795.381</v>
      </c>
      <c r="C12" s="166" t="n">
        <f aca="false">'Биланс на состојба'!C15</f>
        <v>87824.015</v>
      </c>
      <c r="D12" s="168" t="n">
        <f aca="false">'Биланс на состојба'!D15</f>
        <v>106.073568282752</v>
      </c>
    </row>
    <row r="13" customFormat="false" ht="16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6" hidden="false" customHeight="false" outlineLevel="0" collapsed="false">
      <c r="A14" s="167" t="s">
        <v>220</v>
      </c>
      <c r="B14" s="166" t="n">
        <f aca="false">'Биланс на состојба'!B17</f>
        <v>55604.769</v>
      </c>
      <c r="C14" s="166" t="n">
        <f aca="false">'Биланс на состојба'!C17</f>
        <v>56076.954</v>
      </c>
      <c r="D14" s="168" t="n">
        <f aca="false">'Биланс на состојба'!D17</f>
        <v>100.849180760017</v>
      </c>
    </row>
    <row r="15" s="169" customFormat="true" ht="16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6" hidden="false" customHeight="false" outlineLevel="0" collapsed="false">
      <c r="A16" s="163" t="s">
        <v>222</v>
      </c>
      <c r="B16" s="164" t="n">
        <f aca="false">'Биланс на состојба'!B19</f>
        <v>8000</v>
      </c>
      <c r="C16" s="164" t="n">
        <f aca="false">'Биланс на состојба'!C19</f>
        <v>8000</v>
      </c>
      <c r="D16" s="164" t="n">
        <f aca="false">'Биланс на состојба'!D19</f>
        <v>100</v>
      </c>
    </row>
    <row r="17" customFormat="false" ht="16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6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6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6" hidden="false" customHeight="false" outlineLevel="0" collapsed="false">
      <c r="A20" s="170" t="s">
        <v>226</v>
      </c>
      <c r="B20" s="166" t="n">
        <f aca="false">'Биланс на состојба'!B23</f>
        <v>8000</v>
      </c>
      <c r="C20" s="166" t="n">
        <f aca="false">'Биланс на состојба'!C23</f>
        <v>8000</v>
      </c>
      <c r="D20" s="168" t="n">
        <f aca="false">'Биланс на состојба'!D23</f>
        <v>100</v>
      </c>
    </row>
    <row r="21" customFormat="false" ht="16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6" hidden="false" customHeight="false" outlineLevel="0" collapsed="false">
      <c r="A22" s="163" t="s">
        <v>228</v>
      </c>
      <c r="B22" s="164" t="n">
        <f aca="false">'Биланс на состојба'!B25</f>
        <v>16157</v>
      </c>
      <c r="C22" s="164" t="n">
        <f aca="false">'Биланс на состојба'!C25</f>
        <v>8078.69</v>
      </c>
      <c r="D22" s="164" t="n">
        <f aca="false">'Биланс на состојба'!D25</f>
        <v>50.0011759608838</v>
      </c>
    </row>
    <row r="23" s="169" customFormat="true" ht="16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6" hidden="false" customHeight="false" outlineLevel="0" collapsed="false">
      <c r="A24" s="171" t="s">
        <v>230</v>
      </c>
      <c r="B24" s="166" t="n">
        <f aca="false">'Биланс на состојба'!B27</f>
        <v>285765.013</v>
      </c>
      <c r="C24" s="166" t="n">
        <f aca="false">'Биланс на состојба'!C27</f>
        <v>365665.868</v>
      </c>
      <c r="D24" s="164" t="n">
        <f aca="false">'Биланс на состојба'!D27</f>
        <v>127.960335018339</v>
      </c>
    </row>
    <row r="25" customFormat="false" ht="16" hidden="false" customHeight="false" outlineLevel="0" collapsed="false">
      <c r="A25" s="165" t="s">
        <v>231</v>
      </c>
      <c r="B25" s="164" t="n">
        <f aca="false">'Биланс на состојба'!B28</f>
        <v>147748.46</v>
      </c>
      <c r="C25" s="164" t="n">
        <f aca="false">'Биланс на состојба'!C28</f>
        <v>115385.196</v>
      </c>
      <c r="D25" s="168" t="n">
        <f aca="false">'Биланс на состојба'!D28</f>
        <v>78.0957013020643</v>
      </c>
    </row>
    <row r="26" customFormat="false" ht="16" hidden="false" customHeight="false" outlineLevel="0" collapsed="false">
      <c r="A26" s="167" t="s">
        <v>232</v>
      </c>
      <c r="B26" s="166" t="n">
        <f aca="false">'Биланс на состојба'!B29</f>
        <v>91823.327</v>
      </c>
      <c r="C26" s="166" t="n">
        <f aca="false">'Биланс на состојба'!C29</f>
        <v>186693.371</v>
      </c>
      <c r="D26" s="168" t="n">
        <f aca="false">'Биланс на состојба'!D29</f>
        <v>203.318020702953</v>
      </c>
    </row>
    <row r="27" customFormat="false" ht="16" hidden="false" customHeight="false" outlineLevel="0" collapsed="false">
      <c r="A27" s="167" t="s">
        <v>233</v>
      </c>
      <c r="B27" s="166" t="n">
        <f aca="false">'Биланс на состојба'!B30</f>
        <v>1661.411</v>
      </c>
      <c r="C27" s="166" t="n">
        <f aca="false">'Биланс на состојба'!C30</f>
        <v>17882</v>
      </c>
      <c r="D27" s="168" t="n">
        <f aca="false">'Биланс на состојба'!D30</f>
        <v>1076.31404872124</v>
      </c>
    </row>
    <row r="28" customFormat="false" ht="16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6" hidden="false" customHeight="false" outlineLevel="0" collapsed="false">
      <c r="A29" s="165" t="s">
        <v>235</v>
      </c>
      <c r="B29" s="166" t="n">
        <f aca="false">'Биланс на состојба'!B32</f>
        <v>31564.145</v>
      </c>
      <c r="C29" s="166" t="n">
        <f aca="false">'Биланс на состојба'!C32</f>
        <v>22924.439</v>
      </c>
      <c r="D29" s="168" t="n">
        <f aca="false">'Биланс на состојба'!D32</f>
        <v>72.628100650279</v>
      </c>
    </row>
    <row r="30" customFormat="false" ht="16" hidden="false" customHeight="false" outlineLevel="0" collapsed="false">
      <c r="A30" s="165" t="s">
        <v>236</v>
      </c>
      <c r="B30" s="166" t="n">
        <f aca="false">'Биланс на состојба'!B33</f>
        <v>12967.67</v>
      </c>
      <c r="C30" s="166" t="n">
        <f aca="false">'Биланс на состојба'!C33</f>
        <v>22780.862</v>
      </c>
      <c r="D30" s="168" t="n">
        <f aca="false">'Биланс на состојба'!D33</f>
        <v>175.674288441948</v>
      </c>
    </row>
    <row r="31" customFormat="false" ht="16" hidden="false" customHeight="false" outlineLevel="0" collapsed="false">
      <c r="A31" s="171" t="s">
        <v>237</v>
      </c>
      <c r="B31" s="164" t="n">
        <f aca="false">'Биланс на состојба'!B34</f>
        <v>694002.863</v>
      </c>
      <c r="C31" s="164" t="n">
        <f aca="false">'Биланс на состојба'!C34</f>
        <v>767240.182</v>
      </c>
      <c r="D31" s="164" t="n">
        <f aca="false">'Биланс на состојба'!D34</f>
        <v>110.552884275349</v>
      </c>
    </row>
    <row r="32" customFormat="false" ht="16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6" hidden="false" customHeight="false" outlineLevel="0" collapsed="false">
      <c r="A33" s="172" t="s">
        <v>239</v>
      </c>
      <c r="B33" s="162"/>
      <c r="C33" s="162"/>
      <c r="D33" s="173"/>
    </row>
    <row r="34" customFormat="false" ht="16" hidden="false" customHeight="false" outlineLevel="0" collapsed="false">
      <c r="A34" s="174" t="s">
        <v>240</v>
      </c>
      <c r="B34" s="164" t="n">
        <f aca="false">'Биланс на состојба'!B37</f>
        <v>387100.231</v>
      </c>
      <c r="C34" s="164" t="n">
        <f aca="false">'Биланс на состојба'!C37</f>
        <v>404053.916</v>
      </c>
      <c r="D34" s="164" t="n">
        <f aca="false">'Биланс на состојба'!D37</f>
        <v>104.379662847579</v>
      </c>
    </row>
    <row r="35" customFormat="false" ht="16" hidden="false" customHeight="false" outlineLevel="0" collapsed="false">
      <c r="A35" s="175" t="s">
        <v>241</v>
      </c>
      <c r="B35" s="166" t="n">
        <f aca="false">'Биланс на состојба'!B38</f>
        <v>139889</v>
      </c>
      <c r="C35" s="166" t="n">
        <f aca="false">'Биланс на состојба'!C38</f>
        <v>139889</v>
      </c>
      <c r="D35" s="168" t="n">
        <f aca="false">'Биланс на состојба'!D38</f>
        <v>100</v>
      </c>
    </row>
    <row r="36" customFormat="false" ht="16" hidden="false" customHeight="false" outlineLevel="0" collapsed="false">
      <c r="A36" s="176" t="s">
        <v>242</v>
      </c>
      <c r="B36" s="166" t="n">
        <f aca="false">'Биланс на состојба'!B39</f>
        <v>114551.921</v>
      </c>
      <c r="C36" s="166" t="n">
        <f aca="false">'Биланс на состојба'!C39</f>
        <v>139043.118</v>
      </c>
      <c r="D36" s="168" t="n">
        <f aca="false">'Биланс на состојба'!D39</f>
        <v>121.379996761469</v>
      </c>
    </row>
    <row r="37" customFormat="false" ht="16" hidden="false" customHeight="false" outlineLevel="0" collapsed="false">
      <c r="A37" s="165" t="s">
        <v>243</v>
      </c>
      <c r="B37" s="166" t="n">
        <f aca="false">'Биланс на состојба'!B40</f>
        <v>118390.63</v>
      </c>
      <c r="C37" s="166" t="n">
        <f aca="false">'Биланс на состојба'!C40</f>
        <v>111193.85</v>
      </c>
      <c r="D37" s="168" t="n">
        <f aca="false">'Биланс на состојба'!D40</f>
        <v>93.9211574429497</v>
      </c>
    </row>
    <row r="38" customFormat="false" ht="16" hidden="false" customHeight="false" outlineLevel="0" collapsed="false">
      <c r="A38" s="165" t="s">
        <v>244</v>
      </c>
      <c r="B38" s="166" t="n">
        <f aca="false">'Биланс на состојба'!B41</f>
        <v>14268.68</v>
      </c>
      <c r="C38" s="166" t="n">
        <f aca="false">'Биланс на состојба'!C41</f>
        <v>13927.948</v>
      </c>
      <c r="D38" s="168" t="n">
        <f aca="false">'Биланс на состојба'!D41</f>
        <v>97.6120285828822</v>
      </c>
    </row>
    <row r="39" customFormat="false" ht="16" hidden="false" customHeight="false" outlineLevel="0" collapsed="false">
      <c r="A39" s="177" t="s">
        <v>245</v>
      </c>
      <c r="B39" s="164" t="n">
        <f aca="false">'Биланс на состојба'!B42</f>
        <v>306902.378</v>
      </c>
      <c r="C39" s="164" t="n">
        <f aca="false">'Биланс на состојба'!C42</f>
        <v>363185.859</v>
      </c>
      <c r="D39" s="164" t="n">
        <f aca="false">'Биланс на состојба'!D42</f>
        <v>118.339213064032</v>
      </c>
    </row>
    <row r="40" customFormat="false" ht="16" hidden="false" customHeight="false" outlineLevel="0" collapsed="false">
      <c r="A40" s="171" t="s">
        <v>246</v>
      </c>
      <c r="B40" s="164" t="n">
        <f aca="false">'Биланс на состојба'!B43</f>
        <v>221106.978</v>
      </c>
      <c r="C40" s="164" t="n">
        <f aca="false">'Биланс на состојба'!C43</f>
        <v>283876.999</v>
      </c>
      <c r="D40" s="164" t="n">
        <f aca="false">'Биланс на состојба'!D43</f>
        <v>128.388982368526</v>
      </c>
    </row>
    <row r="41" customFormat="false" ht="16" hidden="false" customHeight="false" outlineLevel="0" collapsed="false">
      <c r="A41" s="165" t="s">
        <v>247</v>
      </c>
      <c r="B41" s="166" t="n">
        <f aca="false">'Биланс на состојба'!B44</f>
        <v>26482.899</v>
      </c>
      <c r="C41" s="166" t="n">
        <f aca="false">'Биланс на состојба'!C44</f>
        <v>40941.979</v>
      </c>
      <c r="D41" s="168" t="n">
        <f aca="false">'Биланс на состојба'!D44</f>
        <v>154.597799130677</v>
      </c>
    </row>
    <row r="42" customFormat="false" ht="16" hidden="false" customHeight="false" outlineLevel="0" collapsed="false">
      <c r="A42" s="167" t="s">
        <v>248</v>
      </c>
      <c r="B42" s="166" t="n">
        <f aca="false">'Биланс на состојба'!B45</f>
        <v>129167</v>
      </c>
      <c r="C42" s="166" t="n">
        <f aca="false">'Биланс на состојба'!C45</f>
        <v>169553.536</v>
      </c>
      <c r="D42" s="168" t="n">
        <f aca="false">'Биланс на состојба'!D45</f>
        <v>131.266914924091</v>
      </c>
    </row>
    <row r="43" customFormat="false" ht="16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6" hidden="false" customHeight="false" outlineLevel="0" collapsed="false">
      <c r="A44" s="167" t="s">
        <v>250</v>
      </c>
      <c r="B44" s="166" t="n">
        <f aca="false">'Биланс на состојба'!B47</f>
        <v>7935.043</v>
      </c>
      <c r="C44" s="166" t="n">
        <f aca="false">'Биланс на состојба'!C47</f>
        <v>4858</v>
      </c>
      <c r="D44" s="168" t="n">
        <f aca="false">'Биланс на состојба'!D47</f>
        <v>61.2221004977541</v>
      </c>
    </row>
    <row r="45" customFormat="false" ht="16" hidden="false" customHeight="false" outlineLevel="0" collapsed="false">
      <c r="A45" s="167" t="s">
        <v>251</v>
      </c>
      <c r="B45" s="168" t="n">
        <f aca="false">'Биланс на состојба'!B48</f>
        <v>8060.147</v>
      </c>
      <c r="C45" s="168" t="n">
        <f aca="false">'Биланс на состојба'!C48</f>
        <v>18698</v>
      </c>
      <c r="D45" s="168" t="n">
        <f aca="false">'Биланс на состојба'!D48</f>
        <v>231.980880745723</v>
      </c>
    </row>
    <row r="46" customFormat="false" ht="16" hidden="false" customHeight="false" outlineLevel="0" collapsed="false">
      <c r="A46" s="167" t="s">
        <v>252</v>
      </c>
      <c r="B46" s="166" t="n">
        <f aca="false">'Биланс на состојба'!B49</f>
        <v>49461.889</v>
      </c>
      <c r="C46" s="166" t="n">
        <f aca="false">'Биланс на состојба'!C49</f>
        <v>49825.484</v>
      </c>
      <c r="D46" s="168" t="n">
        <f aca="false">'Биланс на состојба'!D49</f>
        <v>100.735101322151</v>
      </c>
    </row>
    <row r="47" customFormat="false" ht="16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6" hidden="false" customHeight="false" outlineLevel="0" collapsed="false">
      <c r="A48" s="163" t="s">
        <v>254</v>
      </c>
      <c r="B48" s="164" t="n">
        <f aca="false">'Биланс на состојба'!B51</f>
        <v>85795.4</v>
      </c>
      <c r="C48" s="164" t="n">
        <f aca="false">'Биланс на состојба'!C51</f>
        <v>79308.86</v>
      </c>
      <c r="D48" s="164" t="n">
        <f aca="false">'Биланс на состојба'!D51</f>
        <v>92.4395247297641</v>
      </c>
    </row>
    <row r="49" customFormat="false" ht="16" hidden="false" customHeight="false" outlineLevel="0" collapsed="false">
      <c r="A49" s="167" t="s">
        <v>255</v>
      </c>
      <c r="B49" s="166" t="n">
        <f aca="false">'Биланс на состојба'!B52</f>
        <v>85795.4</v>
      </c>
      <c r="C49" s="166" t="n">
        <f aca="false">'Биланс на состојба'!C52</f>
        <v>79308.86</v>
      </c>
      <c r="D49" s="168" t="n">
        <f aca="false">'Биланс на состојба'!D52</f>
        <v>92.4395247297641</v>
      </c>
    </row>
    <row r="50" customFormat="false" ht="16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6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6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6" hidden="false" customHeight="false" outlineLevel="0" collapsed="false">
      <c r="A53" s="163" t="s">
        <v>259</v>
      </c>
      <c r="B53" s="164" t="n">
        <f aca="false">'Биланс на состојба'!B56</f>
        <v>694002.609</v>
      </c>
      <c r="C53" s="164" t="n">
        <f aca="false">'Биланс на состојба'!C56</f>
        <v>767239.775</v>
      </c>
      <c r="D53" s="164" t="n">
        <f aca="false">'Биланс на состојба'!D56</f>
        <v>110.552866091603</v>
      </c>
    </row>
    <row r="54" customFormat="false" ht="16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4" hidden="false" customHeight="false" outlineLevel="0" collapsed="false">
      <c r="A55" s="54"/>
      <c r="B55" s="54"/>
      <c r="C55" s="54"/>
      <c r="D55" s="54"/>
    </row>
    <row r="56" customFormat="false" ht="13" hidden="false" customHeight="false" outlineLevel="0" collapsed="false">
      <c r="A56" s="54"/>
      <c r="B56" s="54"/>
      <c r="C56" s="54"/>
      <c r="D56" s="54"/>
    </row>
    <row r="57" customFormat="false" ht="13" hidden="false" customHeight="false" outlineLevel="0" collapsed="false">
      <c r="A57" s="54"/>
      <c r="B57" s="54"/>
      <c r="C57" s="54"/>
      <c r="D57" s="54"/>
    </row>
    <row r="58" customFormat="false" ht="13" hidden="false" customHeight="false" outlineLevel="0" collapsed="false">
      <c r="A58" s="54"/>
      <c r="B58" s="54"/>
      <c r="C58" s="54"/>
      <c r="D58" s="54"/>
    </row>
    <row r="59" customFormat="false" ht="13" hidden="false" customHeight="false" outlineLevel="0" collapsed="false">
      <c r="A59" s="54"/>
      <c r="B59" s="54"/>
      <c r="C59" s="54"/>
      <c r="D59" s="54"/>
    </row>
    <row r="60" customFormat="false" ht="13" hidden="false" customHeight="false" outlineLevel="0" collapsed="false">
      <c r="A60" s="54"/>
      <c r="B60" s="54"/>
      <c r="C60" s="54"/>
      <c r="D60" s="54"/>
    </row>
    <row r="61" customFormat="false" ht="13" hidden="false" customHeight="false" outlineLevel="0" collapsed="false">
      <c r="A61" s="54"/>
      <c r="B61" s="54"/>
      <c r="C61" s="54"/>
      <c r="D61" s="54"/>
    </row>
    <row r="62" customFormat="false" ht="13" hidden="false" customHeight="false" outlineLevel="0" collapsed="false">
      <c r="A62" s="54"/>
      <c r="B62" s="54"/>
      <c r="C62" s="54"/>
      <c r="D62" s="54"/>
    </row>
    <row r="63" customFormat="false" ht="13" hidden="false" customHeight="false" outlineLevel="0" collapsed="false">
      <c r="A63" s="54"/>
      <c r="B63" s="54"/>
      <c r="C63" s="54"/>
      <c r="D63" s="54"/>
    </row>
    <row r="64" customFormat="false" ht="13" hidden="false" customHeight="false" outlineLevel="0" collapsed="false">
      <c r="A64" s="54"/>
      <c r="B64" s="54"/>
      <c r="C64" s="54"/>
      <c r="D64" s="54"/>
    </row>
    <row r="65" customFormat="false" ht="13" hidden="false" customHeight="false" outlineLevel="0" collapsed="false">
      <c r="A65" s="62"/>
      <c r="B65" s="62"/>
      <c r="C65" s="62"/>
      <c r="D65" s="62"/>
    </row>
    <row r="66" customFormat="false" ht="13" hidden="false" customHeight="false" outlineLevel="0" collapsed="false">
      <c r="A66" s="62"/>
      <c r="B66" s="62"/>
      <c r="C66" s="62"/>
      <c r="D66" s="62"/>
    </row>
    <row r="67" customFormat="false" ht="13" hidden="false" customHeight="false" outlineLevel="0" collapsed="false">
      <c r="A67" s="62"/>
      <c r="B67" s="62"/>
      <c r="C67" s="62"/>
      <c r="D67" s="62"/>
    </row>
    <row r="68" customFormat="false" ht="13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5625" defaultRowHeight="13" zeroHeight="false" outlineLevelRow="0" outlineLevelCol="0"/>
  <cols>
    <col collapsed="false" customWidth="true" hidden="false" outlineLevel="0" max="1" min="1" style="178" width="5.15"/>
    <col collapsed="false" customWidth="true" hidden="false" outlineLevel="0" max="2" min="2" style="178" width="54.5"/>
    <col collapsed="false" customWidth="true" hidden="false" outlineLevel="0" max="4" min="3" style="178" width="18.49"/>
    <col collapsed="false" customWidth="false" hidden="false" outlineLevel="0" max="257" min="5" style="178" width="9.15"/>
  </cols>
  <sheetData>
    <row r="1" customFormat="false" ht="13" hidden="false" customHeight="false" outlineLevel="0" collapsed="false">
      <c r="A1" s="179"/>
      <c r="B1" s="179"/>
      <c r="C1" s="180"/>
      <c r="D1" s="180"/>
      <c r="E1" s="180"/>
    </row>
    <row r="2" customFormat="false" ht="14" hidden="false" customHeight="false" outlineLevel="0" collapsed="false">
      <c r="A2" s="179"/>
      <c r="B2" s="181" t="s">
        <v>203</v>
      </c>
      <c r="C2" s="182" t="str">
        <f aca="false">'ФИ-Почетна'!$C$18</f>
        <v>АУТОМАКЕДОНИЈА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3</v>
      </c>
    </row>
    <row r="4" customFormat="false" ht="13" hidden="false" customHeight="false" outlineLevel="0" collapsed="false">
      <c r="A4" s="179"/>
      <c r="B4" s="185" t="s">
        <v>206</v>
      </c>
      <c r="C4" s="186" t="str">
        <f aca="false">'ФИ-Почетна'!$C$20</f>
        <v>да</v>
      </c>
      <c r="D4" s="180"/>
      <c r="E4" s="180"/>
    </row>
    <row r="5" customFormat="false" ht="13" hidden="false" customHeight="false" outlineLevel="0" collapsed="false">
      <c r="A5" s="179"/>
      <c r="B5" s="179"/>
      <c r="C5" s="180"/>
      <c r="D5" s="180"/>
      <c r="E5" s="180"/>
    </row>
    <row r="6" customFormat="false" ht="13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26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209682.6</v>
      </c>
      <c r="D11" s="164" t="n">
        <f aca="false">'Биланс на успех - природа'!D11</f>
        <v>276900.554</v>
      </c>
      <c r="E11" s="164" t="n">
        <f aca="false">'Биланс на успех - природа'!E11</f>
        <v>132.057001391627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93565</v>
      </c>
      <c r="D12" s="168" t="n">
        <f aca="false">'Биланс на успех - природа'!D12</f>
        <v>255366.698</v>
      </c>
      <c r="E12" s="168" t="n">
        <f aca="false">'Биланс на успех - природа'!E12</f>
        <v>131.928136801591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193565</v>
      </c>
      <c r="D13" s="199" t="n">
        <f aca="false">'Биланс на успех - природа'!D13</f>
        <v>255366.698</v>
      </c>
      <c r="E13" s="168" t="n">
        <f aca="false">'Биланс на успех - природа'!E13</f>
        <v>131.928136801591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30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30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6117.6</v>
      </c>
      <c r="D19" s="199" t="n">
        <f aca="false">'Биланс на успех - природа'!D19</f>
        <v>21533.856</v>
      </c>
      <c r="E19" s="168" t="n">
        <f aca="false">'Биланс на успех - природа'!E19</f>
        <v>133.604606144835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196456.793</v>
      </c>
      <c r="D20" s="164" t="n">
        <f aca="false">'Биланс на успех - природа'!D20</f>
        <v>253973.496966102</v>
      </c>
      <c r="E20" s="164" t="n">
        <f aca="false">'Биланс на успех - природа'!E20</f>
        <v>129.277024778727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03834</v>
      </c>
      <c r="D21" s="199" t="n">
        <f aca="false">'Биланс на успех - природа'!D21</f>
        <v>151974.413694915</v>
      </c>
      <c r="E21" s="168" t="n">
        <f aca="false">'Биланс на успех - природа'!E21</f>
        <v>146.362861581867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7773.98</v>
      </c>
      <c r="D22" s="199" t="n">
        <f aca="false">'Биланс на успех - природа'!D22</f>
        <v>6205.019</v>
      </c>
      <c r="E22" s="168" t="n">
        <f aca="false">'Биланс на успех - природа'!E22</f>
        <v>79.8177896006936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6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3809.393</v>
      </c>
      <c r="D24" s="199" t="n">
        <f aca="false">'Биланс на успех - природа'!D24</f>
        <v>14430.5832711864</v>
      </c>
      <c r="E24" s="168" t="n">
        <f aca="false">'Биланс на успех - природа'!E24</f>
        <v>104.498316987477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13188.565</v>
      </c>
      <c r="D25" s="199" t="n">
        <f aca="false">'Биланс на успех - природа'!D25</f>
        <v>17499.516</v>
      </c>
      <c r="E25" s="168" t="n">
        <f aca="false">'Биланс на успех - природа'!E25</f>
        <v>132.687036080119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44411.855</v>
      </c>
      <c r="D26" s="199" t="n">
        <f aca="false">'Биланс на успех - природа'!D26</f>
        <v>46260.519</v>
      </c>
      <c r="E26" s="168" t="n">
        <f aca="false">'Биланс на успех - природа'!E26</f>
        <v>104.162546239062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0563</v>
      </c>
      <c r="D27" s="199" t="n">
        <f aca="false">'Биланс на успех - природа'!D27</f>
        <v>15046.446</v>
      </c>
      <c r="E27" s="168" t="n">
        <f aca="false">'Биланс на успех - природа'!E27</f>
        <v>142.444816813405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6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2876</v>
      </c>
      <c r="D31" s="199" t="n">
        <f aca="false">'Биланс на успех - природа'!D31</f>
        <v>2557</v>
      </c>
      <c r="E31" s="168" t="n">
        <f aca="false">'Биланс на успех - природа'!E31</f>
        <v>88.9082058414465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3225.807</v>
      </c>
      <c r="D32" s="203" t="n">
        <f aca="false">'Биланс на успех - природа'!D32</f>
        <v>22927.0570338983</v>
      </c>
      <c r="E32" s="203" t="n">
        <f aca="false">'Биланс на успех - природа'!E32</f>
        <v>173.350911849071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2180.9</v>
      </c>
      <c r="D33" s="203" t="n">
        <f aca="false">'Биланс на успех - природа'!D33</f>
        <v>419.172</v>
      </c>
      <c r="E33" s="164" t="n">
        <f aca="false">'Биланс на успех - природа'!E33</f>
        <v>19.2201384749415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2180.9</v>
      </c>
      <c r="D34" s="199" t="n">
        <f aca="false">'Биланс на успех - природа'!D34</f>
        <v>419.172</v>
      </c>
      <c r="E34" s="168" t="n">
        <f aca="false">'Биланс на успех - природа'!E34</f>
        <v>19.2201384749415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2589.5</v>
      </c>
      <c r="D37" s="164" t="n">
        <f aca="false">'Биланс на успех - природа'!D37</f>
        <v>4487.957</v>
      </c>
      <c r="E37" s="164" t="n">
        <f aca="false">'Биланс на успех - природа'!E37</f>
        <v>173.313651284032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2589.5</v>
      </c>
      <c r="D38" s="199" t="n">
        <f aca="false">'Биланс на успех - природа'!D38</f>
        <v>4487.957</v>
      </c>
      <c r="E38" s="168" t="n">
        <f aca="false">'Биланс на успех - природа'!E38</f>
        <v>173.313651284032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2817.207</v>
      </c>
      <c r="D41" s="164" t="n">
        <f aca="false">'Биланс на успех - природа'!D41</f>
        <v>18858.2720338983</v>
      </c>
      <c r="E41" s="164" t="n">
        <f aca="false">'Биланс на успех - природа'!E41</f>
        <v>147.132460557891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2817.207</v>
      </c>
      <c r="D43" s="164" t="n">
        <f aca="false">'Биланс на успех - природа'!D43</f>
        <v>18858.2720338983</v>
      </c>
      <c r="E43" s="164" t="n">
        <f aca="false">'Биланс на успех - природа'!E43</f>
        <v>147.132460557891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395.5</v>
      </c>
      <c r="D44" s="199" t="n">
        <f aca="false">'Биланс на успех - природа'!D44</f>
        <v>577</v>
      </c>
      <c r="E44" s="168" t="n">
        <f aca="false">'Биланс на успех - природа'!E44</f>
        <v>145.891276864728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2421.707</v>
      </c>
      <c r="D45" s="164" t="n">
        <f aca="false">'Биланс на успех - природа'!D45</f>
        <v>18281.2720338983</v>
      </c>
      <c r="E45" s="164" t="n">
        <f aca="false">'Биланс на успех - природа'!E45</f>
        <v>147.171979132162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934</v>
      </c>
      <c r="D46" s="199" t="n">
        <f aca="false">'Биланс на успех - природа'!D46</f>
        <v>934</v>
      </c>
      <c r="E46" s="168" t="n">
        <f aca="false">'Биланс на успех - природа'!E46</f>
        <v>100</v>
      </c>
      <c r="F46" s="197"/>
    </row>
    <row r="47" customFormat="false" ht="16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11487.707</v>
      </c>
      <c r="D47" s="164" t="n">
        <f aca="false">'Биланс на успех - природа'!D47</f>
        <v>17347.2720338983</v>
      </c>
      <c r="E47" s="164" t="n">
        <f aca="false">'Биланс на успех - природа'!E47</f>
        <v>151.007263972682</v>
      </c>
    </row>
    <row r="48" customFormat="false" ht="16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6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2421.707</v>
      </c>
      <c r="D49" s="164" t="n">
        <f aca="false">'Биланс на успех - природа'!D49</f>
        <v>18281.2720338983</v>
      </c>
      <c r="E49" s="164" t="n">
        <f aca="false">'Биланс на успех - природа'!E49</f>
        <v>147.171979132162</v>
      </c>
    </row>
    <row r="50" customFormat="false" ht="14" hidden="false" customHeight="false" outlineLevel="0" collapsed="false">
      <c r="A50" s="204"/>
      <c r="B50" s="204"/>
      <c r="C50" s="204"/>
      <c r="D50" s="204"/>
      <c r="E50" s="204"/>
    </row>
    <row r="51" customFormat="false" ht="13" hidden="false" customHeight="false" outlineLevel="0" collapsed="false">
      <c r="A51" s="204"/>
      <c r="B51" s="204"/>
      <c r="C51" s="204"/>
      <c r="D51" s="204"/>
      <c r="E51" s="204"/>
    </row>
    <row r="52" customFormat="false" ht="13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49"/>
    <col collapsed="false" customWidth="true" hidden="false" outlineLevel="0" max="4" min="4" style="197" width="12.66"/>
    <col collapsed="false" customWidth="false" hidden="false" outlineLevel="0" max="257" min="5" style="197" width="9.15"/>
  </cols>
  <sheetData>
    <row r="1" customFormat="false" ht="13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АУТОМАКЕДОНИЈА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да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-81842.703</v>
      </c>
      <c r="C8" s="217" t="n">
        <f aca="false">'Паричен тек'!C9</f>
        <v>-41986.5799661017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2421.707</v>
      </c>
      <c r="C9" s="219" t="n">
        <f aca="false">'Паричен тек'!C10</f>
        <v>18281.2720338983</v>
      </c>
      <c r="D9" s="219" t="n">
        <f aca="false">'Паричен тек'!D10</f>
        <v>147.171979132162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10563</v>
      </c>
      <c r="C11" s="221" t="n">
        <f aca="false">'Паричен тек'!C12</f>
        <v>15046.446</v>
      </c>
      <c r="D11" s="221" t="n">
        <f aca="false">'Паричен тек'!D12</f>
        <v>142.444816813405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97090</v>
      </c>
      <c r="C13" s="221" t="n">
        <f aca="false">'Паричен тек'!C14</f>
        <v>32363.264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19608</v>
      </c>
      <c r="C14" s="221" t="n">
        <f aca="false">'Паричен тек'!C15</f>
        <v>-94870.044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5142.9</v>
      </c>
      <c r="C15" s="221" t="n">
        <f aca="false">'Паричен тек'!C16</f>
        <v>-16220.589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0</v>
      </c>
      <c r="C16" s="221" t="n">
        <f aca="false">'Паричен тек'!C17</f>
        <v>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0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14029.49</v>
      </c>
      <c r="C18" s="221" t="n">
        <f aca="false">'Паричен тек'!C19</f>
        <v>14459.08</v>
      </c>
      <c r="D18" s="221" t="n">
        <f aca="false">'Паричен тек'!D19</f>
        <v>103.062050010371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1028</v>
      </c>
      <c r="C20" s="221" t="n">
        <f aca="false">'Паричен тек'!C21</f>
        <v>-9511.147</v>
      </c>
      <c r="D20" s="221" t="n">
        <f aca="false">'Паричен тек'!D21</f>
        <v>-925.208852140078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90</v>
      </c>
      <c r="C21" s="221" t="n">
        <f aca="false">'Паричен тек'!C22</f>
        <v>363.594999999994</v>
      </c>
      <c r="D21" s="221" t="n">
        <f aca="false">'Паричен тек'!D22</f>
        <v>403.994444444438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1866</v>
      </c>
      <c r="C22" s="221" t="n">
        <f aca="false">'Паричен тек'!C23</f>
        <v>-1898.457</v>
      </c>
      <c r="D22" s="221" t="n">
        <f aca="false">'Паричен тек'!D23</f>
        <v>-101.739389067524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0068.4</v>
      </c>
      <c r="C28" s="217" t="n">
        <f aca="false">'Паричен тек'!C29</f>
        <v>-553.361999999991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3923</v>
      </c>
      <c r="C29" s="221" t="n">
        <f aca="false">'Паричен тек'!C30</f>
        <v>-5028.63399999999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1903.7</v>
      </c>
      <c r="C30" s="221" t="n">
        <f aca="false">'Паричен тек'!C31</f>
        <v>6237</v>
      </c>
      <c r="D30" s="221" t="n">
        <f aca="false">'Паричен тек'!D31</f>
        <v>327.625151021695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1950.9</v>
      </c>
      <c r="C35" s="221" t="n">
        <f aca="false">'Паричен тек'!C36</f>
        <v>-1761.728</v>
      </c>
      <c r="D35" s="221" t="n">
        <f aca="false">'Паричен тек'!D36</f>
        <v>-90.3033471730996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93261.99</v>
      </c>
      <c r="C38" s="217" t="n">
        <f aca="false">'Паричен тек'!C39</f>
        <v>33899.996</v>
      </c>
      <c r="D38" s="217" t="n">
        <f aca="false">'Паричен тек'!D39</f>
        <v>36.3492093617132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93261.99</v>
      </c>
      <c r="C40" s="221" t="n">
        <f aca="false">'Паричен тек'!C41</f>
        <v>33899.996</v>
      </c>
      <c r="D40" s="221" t="n">
        <f aca="false">'Паричен тек'!D41</f>
        <v>36.3492093617132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1350.88699999999</v>
      </c>
      <c r="C46" s="217" t="n">
        <f aca="false">'Паричен тек'!C47</f>
        <v>-8639.94596610174</v>
      </c>
      <c r="D46" s="217" t="n">
        <f aca="false">'Паричен тек'!D47</f>
        <v>-639.575772518487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23513</v>
      </c>
      <c r="C47" s="221" t="n">
        <f aca="false">'Паричен тек'!C48</f>
        <v>31564.145</v>
      </c>
      <c r="D47" s="221" t="n">
        <f aca="false">'Паричен тек'!D48</f>
        <v>134.241249521541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24863.887</v>
      </c>
      <c r="C48" s="217" t="n">
        <f aca="false">'Паричен тек'!C49</f>
        <v>22924.1990338983</v>
      </c>
      <c r="D48" s="217" t="n">
        <f aca="false">'Паричен тек'!D49</f>
        <v>92.1987742057317</v>
      </c>
      <c r="E48" s="205"/>
    </row>
    <row r="49" customFormat="false" ht="14" hidden="false" customHeight="false" outlineLevel="0" collapsed="false">
      <c r="A49" s="222"/>
      <c r="B49" s="180"/>
      <c r="C49" s="180"/>
      <c r="D49" s="180"/>
      <c r="E49" s="205"/>
    </row>
    <row r="50" customFormat="false" ht="13" hidden="false" customHeight="false" outlineLevel="0" collapsed="false">
      <c r="A50" s="180"/>
      <c r="B50" s="180"/>
      <c r="C50" s="180"/>
      <c r="D50" s="180"/>
      <c r="E50" s="205"/>
    </row>
    <row r="51" customFormat="false" ht="13" hidden="false" customHeight="false" outlineLevel="0" collapsed="false">
      <c r="A51" s="205"/>
      <c r="B51" s="205"/>
      <c r="C51" s="205"/>
      <c r="D51" s="205"/>
      <c r="E51" s="205"/>
    </row>
    <row r="52" customFormat="false" ht="13" hidden="false" customHeight="false" outlineLevel="0" collapsed="false">
      <c r="A52" s="205"/>
      <c r="B52" s="205"/>
      <c r="C52" s="205"/>
      <c r="D52" s="205"/>
      <c r="E52" s="205"/>
    </row>
    <row r="53" customFormat="false" ht="13" hidden="false" customHeight="false" outlineLevel="0" collapsed="false">
      <c r="A53" s="205"/>
      <c r="B53" s="205"/>
      <c r="C53" s="205"/>
      <c r="D53" s="205"/>
      <c r="E53" s="205"/>
    </row>
    <row r="54" customFormat="false" ht="13" hidden="false" customHeight="false" outlineLevel="0" collapsed="false">
      <c r="A54" s="205"/>
      <c r="B54" s="205"/>
      <c r="C54" s="205"/>
      <c r="D54" s="205"/>
      <c r="E54" s="205"/>
    </row>
    <row r="55" customFormat="false" ht="13" hidden="false" customHeight="false" outlineLevel="0" collapsed="false">
      <c r="A55" s="205"/>
      <c r="B55" s="205"/>
      <c r="C55" s="205"/>
      <c r="D55" s="205"/>
      <c r="E55" s="205"/>
    </row>
    <row r="56" customFormat="false" ht="13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5625" defaultRowHeight="13" zeroHeight="false" outlineLevelRow="0" outlineLevelCol="0"/>
  <cols>
    <col collapsed="false" customWidth="true" hidden="false" outlineLevel="0" max="1" min="1" style="178" width="52.49"/>
    <col collapsed="false" customWidth="true" hidden="false" outlineLevel="0" max="2" min="2" style="178" width="11.99"/>
    <col collapsed="false" customWidth="true" hidden="false" outlineLevel="0" max="3" min="3" style="178" width="10.5"/>
    <col collapsed="false" customWidth="true" hidden="false" outlineLevel="0" max="4" min="4" style="178" width="12.15"/>
    <col collapsed="false" customWidth="true" hidden="false" outlineLevel="0" max="5" min="5" style="178" width="13.82"/>
    <col collapsed="false" customWidth="true" hidden="false" outlineLevel="0" max="6" min="6" style="178" width="10.66"/>
    <col collapsed="false" customWidth="true" hidden="false" outlineLevel="0" max="7" min="7" style="178" width="13.49"/>
    <col collapsed="false" customWidth="false" hidden="false" outlineLevel="0" max="257" min="8" style="178" width="9.15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да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АУТОМАКЕДОНИЈА АД СКОПЈЕ</v>
      </c>
      <c r="C2" s="227"/>
      <c r="D2" s="227"/>
      <c r="E2" s="224" t="s">
        <v>205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4" hidden="false" customHeight="false" outlineLevel="0" collapsed="false">
      <c r="A7" s="235" t="s">
        <v>361</v>
      </c>
      <c r="B7" s="236" t="n">
        <f aca="false">Капитал!B9</f>
        <v>191648</v>
      </c>
      <c r="C7" s="236" t="n">
        <f aca="false">Капитал!C9</f>
        <v>0</v>
      </c>
      <c r="D7" s="236" t="n">
        <f aca="false">Капитал!D9</f>
        <v>7465</v>
      </c>
      <c r="E7" s="236" t="n">
        <f aca="false">Капитал!E9</f>
        <v>167648</v>
      </c>
      <c r="F7" s="236" t="n">
        <f aca="false">Капитал!F9</f>
        <v>5876</v>
      </c>
      <c r="G7" s="237" t="n">
        <f aca="false">Капитал!G9</f>
        <v>372637</v>
      </c>
    </row>
    <row r="8" customFormat="false" ht="14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4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4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4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4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2421.707</v>
      </c>
      <c r="F12" s="239" t="n">
        <f aca="false">Капитал!F14</f>
        <v>2041</v>
      </c>
      <c r="G12" s="237" t="n">
        <f aca="false">Капитал!G14</f>
        <v>14462.707</v>
      </c>
    </row>
    <row r="13" customFormat="false" ht="14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8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8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4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4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4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8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8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4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4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4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4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6" hidden="false" customHeight="false" outlineLevel="0" collapsed="false">
      <c r="A26" s="242" t="s">
        <v>379</v>
      </c>
      <c r="B26" s="243" t="n">
        <f aca="false">Капитал!B28</f>
        <v>191648</v>
      </c>
      <c r="C26" s="243" t="n">
        <f aca="false">Капитал!C28</f>
        <v>0</v>
      </c>
      <c r="D26" s="243" t="n">
        <f aca="false">Капитал!D28</f>
        <v>7465</v>
      </c>
      <c r="E26" s="243" t="n">
        <f aca="false">Капитал!E28</f>
        <v>180069.707</v>
      </c>
      <c r="F26" s="243" t="n">
        <f aca="false">Капитал!F28</f>
        <v>7917</v>
      </c>
      <c r="G26" s="243" t="n">
        <f aca="false">Капитал!G28</f>
        <v>387099.707</v>
      </c>
    </row>
    <row r="27" customFormat="false" ht="1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4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4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4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4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-2261</v>
      </c>
      <c r="E31" s="239" t="n">
        <f aca="false">Капитал!E33</f>
        <v>18281.2720338983</v>
      </c>
      <c r="F31" s="239" t="n">
        <f aca="false">Капитал!F33</f>
        <v>934</v>
      </c>
      <c r="G31" s="245" t="n">
        <f aca="false">Капитал!G33</f>
        <v>16954.2720338983</v>
      </c>
    </row>
    <row r="32" customFormat="false" ht="14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8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8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4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4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4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8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8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4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4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4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4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6" hidden="false" customHeight="false" outlineLevel="0" collapsed="false">
      <c r="A45" s="242" t="s">
        <v>380</v>
      </c>
      <c r="B45" s="243" t="n">
        <f aca="false">Капитал!B47</f>
        <v>191648</v>
      </c>
      <c r="C45" s="243" t="n">
        <f aca="false">Капитал!C47</f>
        <v>0</v>
      </c>
      <c r="D45" s="243" t="n">
        <f aca="false">Капитал!D47</f>
        <v>5204</v>
      </c>
      <c r="E45" s="243" t="n">
        <f aca="false">Капитал!E47</f>
        <v>198350.979033898</v>
      </c>
      <c r="F45" s="243" t="n">
        <f aca="false">Капитал!F47</f>
        <v>8851</v>
      </c>
      <c r="G45" s="243" t="n">
        <f aca="false">Капитал!G47</f>
        <v>404053.979033898</v>
      </c>
    </row>
    <row r="46" customFormat="false" ht="14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Licence09</cp:lastModifiedBy>
  <cp:lastPrinted>2022-08-11T12:57:18Z</cp:lastPrinted>
  <dcterms:modified xsi:type="dcterms:W3CDTF">2023-08-15T13:36:16Z</dcterms:modified>
  <cp:revision>0</cp:revision>
  <dc:subject/>
  <dc:title/>
</cp:coreProperties>
</file>