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ФЕРШПЕД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7465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22" colorId="64" zoomScale="120" zoomScaleNormal="12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ФЕРШПЕД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v>3478655</v>
      </c>
      <c r="D11" s="66" t="n">
        <f aca="false">D12+D18+D19</f>
        <v>3370629</v>
      </c>
      <c r="E11" s="66" t="n">
        <f aca="false">IF(C11&lt;=0,0,D11/C11*100)</f>
        <v>96.8946043801412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v>3471986</v>
      </c>
      <c r="D12" s="66" t="n">
        <f aca="false">SUM(D13:D14)</f>
        <v>3350057</v>
      </c>
      <c r="E12" s="66" t="n">
        <f aca="false">IF(C12&lt;=0,0,D12/C12*100)</f>
        <v>96.4882058856228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3343443</v>
      </c>
      <c r="D13" s="70" t="n">
        <v>3277412</v>
      </c>
      <c r="E13" s="71" t="n">
        <f aca="false">IF(C13&lt;=0,0,D13/C13*100)</f>
        <v>98.0250597961443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28543</v>
      </c>
      <c r="D14" s="70" t="n">
        <v>72645</v>
      </c>
      <c r="E14" s="71" t="n">
        <f aca="false">IF(C14&lt;=0,0,D14/C14*100)</f>
        <v>56.5141625759473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/>
      <c r="D16" s="70"/>
      <c r="E16" s="71"/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/>
      <c r="D17" s="70"/>
      <c r="E17" s="71"/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/>
      <c r="D18" s="70"/>
      <c r="E18" s="71"/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6669</v>
      </c>
      <c r="D19" s="70" t="n">
        <v>20572</v>
      </c>
      <c r="E19" s="71" t="n">
        <f aca="false">IF(C19&lt;=0,0,D19/C19*100)</f>
        <v>308.472034787824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v>3398875</v>
      </c>
      <c r="D20" s="66" t="n">
        <f aca="false">SUM(D21:D31)</f>
        <v>3270233</v>
      </c>
      <c r="E20" s="66" t="n">
        <f aca="false">IF(C20&lt;=0,0,D20/C20*100)</f>
        <v>96.2151594277518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177163</v>
      </c>
      <c r="D21" s="70" t="n">
        <v>301985</v>
      </c>
      <c r="E21" s="71" t="n">
        <f aca="false">IF(C21&lt;=0,0,D21/C21*100)</f>
        <v>170.456020726675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83333</v>
      </c>
      <c r="D22" s="70" t="n">
        <v>62531</v>
      </c>
      <c r="E22" s="71" t="n">
        <f aca="false">IF(C22&lt;=0,0,D22/C22*100)</f>
        <v>75.0375001500006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/>
      <c r="D23" s="70"/>
      <c r="E23" s="71"/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2932738</v>
      </c>
      <c r="D24" s="70" t="n">
        <v>2692496</v>
      </c>
      <c r="E24" s="71" t="n">
        <f aca="false">IF(C24&lt;=0,0,D24/C24*100)</f>
        <v>91.8082692691949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27718</v>
      </c>
      <c r="D25" s="70" t="n">
        <v>28752</v>
      </c>
      <c r="E25" s="71" t="n">
        <f aca="false">IF(C25&lt;=0,0,D25/C25*100)</f>
        <v>103.730427880799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138078</v>
      </c>
      <c r="D26" s="70" t="n">
        <v>144172</v>
      </c>
      <c r="E26" s="71" t="n">
        <f aca="false">IF(C26&lt;=0,0,D26/C26*100)</f>
        <v>104.413447471719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39403</v>
      </c>
      <c r="D27" s="70" t="n">
        <v>39648</v>
      </c>
      <c r="E27" s="71" t="n">
        <f aca="false">IF(C27&lt;=0,0,D27/C27*100)</f>
        <v>100.621780067508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/>
      <c r="D28" s="70"/>
      <c r="E28" s="71"/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/>
      <c r="D29" s="70"/>
      <c r="E29" s="71"/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/>
      <c r="D30" s="70"/>
      <c r="E30" s="71"/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442</v>
      </c>
      <c r="D31" s="70" t="n">
        <v>649</v>
      </c>
      <c r="E31" s="71" t="n">
        <f aca="false">IF(C31&lt;=0,0,D31/C31*100)</f>
        <v>146.83257918552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v>79780</v>
      </c>
      <c r="D32" s="74" t="n">
        <f aca="false">D11-D20-D16+D17</f>
        <v>100396</v>
      </c>
      <c r="E32" s="74" t="n">
        <f aca="false">IF(C32&lt;=0,0,D32/C32*100)</f>
        <v>125.841062923038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v>3430</v>
      </c>
      <c r="D33" s="74" t="n">
        <f aca="false">D34+D35+D36</f>
        <v>6069</v>
      </c>
      <c r="E33" s="66" t="n">
        <f aca="false">IF(C33&lt;=0,0,D33/C33*100)</f>
        <v>176.938775510204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443</v>
      </c>
      <c r="D34" s="70" t="n">
        <v>2913</v>
      </c>
      <c r="E34" s="71" t="n">
        <f aca="false">IF(C34&lt;=0,0,D34/C34*100)</f>
        <v>657.562076749436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v>2987</v>
      </c>
      <c r="D35" s="70" t="n">
        <v>3156</v>
      </c>
      <c r="E35" s="71" t="n">
        <f aca="false">IF(C35&lt;=0,0,D35/C35*100)</f>
        <v>105.657850686307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/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v>1608</v>
      </c>
      <c r="D37" s="66" t="n">
        <f aca="false">D38+D39+D40</f>
        <v>387</v>
      </c>
      <c r="E37" s="66" t="n">
        <f aca="false">IF(C37&lt;=0,0,D37/C37*100)</f>
        <v>24.0671641791045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1608</v>
      </c>
      <c r="D38" s="70" t="n">
        <v>387</v>
      </c>
      <c r="E38" s="71" t="n">
        <f aca="false">IF(C38&lt;=0,0,D38/C38*100)</f>
        <v>24.0671641791045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/>
      <c r="D39" s="70"/>
      <c r="E39" s="71"/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/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v>81602</v>
      </c>
      <c r="D41" s="66" t="n">
        <f aca="false">D32+D33-D37</f>
        <v>106078</v>
      </c>
      <c r="E41" s="66" t="n">
        <f aca="false">IF(C41&lt;=0,0,D41/C41*100)</f>
        <v>129.994362883263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/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v>81602</v>
      </c>
      <c r="D43" s="66" t="n">
        <f aca="false">D41+D42</f>
        <v>106078</v>
      </c>
      <c r="E43" s="66" t="n">
        <f aca="false">IF(C43&lt;=0,0,D43/C43*100)</f>
        <v>129.994362883263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8817</v>
      </c>
      <c r="D44" s="70" t="n">
        <v>8296</v>
      </c>
      <c r="E44" s="71" t="n">
        <f aca="false">IF(C44&lt;=0,0,D44/C44*100)</f>
        <v>94.0909606442101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v>72785</v>
      </c>
      <c r="D45" s="66" t="n">
        <f aca="false">D43-D44</f>
        <v>97782</v>
      </c>
      <c r="E45" s="66" t="n">
        <f aca="false">IF(C45&lt;=0,0,D45/C45*100)</f>
        <v>134.343614755788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/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v>72785</v>
      </c>
      <c r="D47" s="66" t="n">
        <f aca="false">D45-D46</f>
        <v>97782</v>
      </c>
      <c r="E47" s="66" t="n">
        <f aca="false">IF(C47&lt;=0,0,D47/C47*100)</f>
        <v>134.343614755788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/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v>72785</v>
      </c>
      <c r="D49" s="66" t="n">
        <f aca="false">D45+D48</f>
        <v>97782</v>
      </c>
      <c r="E49" s="66" t="n">
        <f aca="false">IF(C49&lt;=0,0,D49/C49*100)</f>
        <v>134.343614755788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ФЕРШПЕД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0.09</v>
      </c>
      <c r="D3" s="82" t="s">
        <v>82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3478655</v>
      </c>
      <c r="D11" s="66" t="n">
        <f aca="false">'Биланс на успех - природа'!D11</f>
        <v>3370629</v>
      </c>
      <c r="E11" s="66" t="n">
        <f aca="false">'Биланс на успех - природа'!E11</f>
        <v>96.8946043801412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3471986</v>
      </c>
      <c r="D12" s="66" t="n">
        <f aca="false">'Биланс на успех - природа'!D12</f>
        <v>3350057</v>
      </c>
      <c r="E12" s="66" t="n">
        <f aca="false">'Биланс на успех - природа'!E12</f>
        <v>96.4882058856228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3343443</v>
      </c>
      <c r="D13" s="70" t="n">
        <f aca="false">'Биланс на успех - природа'!D13</f>
        <v>3277412</v>
      </c>
      <c r="E13" s="71" t="n">
        <f aca="false">'Биланс на успех - природа'!E13</f>
        <v>98.0250597961443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128543</v>
      </c>
      <c r="D14" s="70" t="n">
        <f aca="false">'Биланс на успех - природа'!D14</f>
        <v>72645</v>
      </c>
      <c r="E14" s="71" t="n">
        <f aca="false">'Биланс на успех - природа'!E14</f>
        <v>56.5141625759473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6669</v>
      </c>
      <c r="D19" s="70" t="n">
        <f aca="false">'Биланс на успех - природа'!D19</f>
        <v>20572</v>
      </c>
      <c r="E19" s="71" t="n">
        <f aca="false">'Биланс на успех - природа'!E19</f>
        <v>308.472034787824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3398875</v>
      </c>
      <c r="D20" s="66" t="n">
        <f aca="false">'Биланс на успех - природа'!D20</f>
        <v>3270233</v>
      </c>
      <c r="E20" s="66" t="n">
        <f aca="false">'Биланс на успех - природа'!E20</f>
        <v>96.2151594277518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177163</v>
      </c>
      <c r="D21" s="70" t="n">
        <f aca="false">'Биланс на успех - природа'!D21</f>
        <v>301985</v>
      </c>
      <c r="E21" s="71" t="n">
        <f aca="false">'Биланс на успех - природа'!E21</f>
        <v>170.456020726675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83333</v>
      </c>
      <c r="D22" s="70" t="n">
        <f aca="false">'Биланс на успех - природа'!D22</f>
        <v>62531</v>
      </c>
      <c r="E22" s="71" t="n">
        <f aca="false">'Биланс на успех - природа'!E22</f>
        <v>75.0375001500006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2932738</v>
      </c>
      <c r="D24" s="70" t="n">
        <f aca="false">'Биланс на успех - природа'!D24</f>
        <v>2692496</v>
      </c>
      <c r="E24" s="71" t="n">
        <f aca="false">'Биланс на успех - природа'!E24</f>
        <v>91.8082692691949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27718</v>
      </c>
      <c r="D25" s="70" t="n">
        <f aca="false">'Биланс на успех - природа'!D25</f>
        <v>28752</v>
      </c>
      <c r="E25" s="71" t="n">
        <f aca="false">'Биланс на успех - природа'!E25</f>
        <v>103.730427880799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138078</v>
      </c>
      <c r="D26" s="70" t="n">
        <f aca="false">'Биланс на успех - природа'!D26</f>
        <v>144172</v>
      </c>
      <c r="E26" s="71" t="n">
        <f aca="false">'Биланс на успех - природа'!E26</f>
        <v>104.413447471719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39403</v>
      </c>
      <c r="D27" s="70" t="n">
        <f aca="false">'Биланс на успех - природа'!D27</f>
        <v>39648</v>
      </c>
      <c r="E27" s="71" t="n">
        <f aca="false">'Биланс на успех - природа'!E27</f>
        <v>100.621780067508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442</v>
      </c>
      <c r="D31" s="70" t="n">
        <f aca="false">'Биланс на успех - природа'!D31</f>
        <v>649</v>
      </c>
      <c r="E31" s="71" t="n">
        <f aca="false">'Биланс на успех - природа'!E31</f>
        <v>146.83257918552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79780</v>
      </c>
      <c r="D32" s="74" t="n">
        <f aca="false">'Биланс на успех - природа'!D32</f>
        <v>100396</v>
      </c>
      <c r="E32" s="74" t="n">
        <f aca="false">'Биланс на успех - природа'!E32</f>
        <v>125.841062923038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3430</v>
      </c>
      <c r="D33" s="74" t="n">
        <f aca="false">'Биланс на успех - природа'!D33</f>
        <v>6069</v>
      </c>
      <c r="E33" s="66" t="n">
        <f aca="false">'Биланс на успех - природа'!E33</f>
        <v>176.938775510204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443</v>
      </c>
      <c r="D34" s="70" t="n">
        <f aca="false">'Биланс на успех - природа'!D34</f>
        <v>2913</v>
      </c>
      <c r="E34" s="71" t="n">
        <f aca="false">'Биланс на успех - природа'!E34</f>
        <v>657.562076749436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2987</v>
      </c>
      <c r="D35" s="70" t="n">
        <f aca="false">'Биланс на успех - природа'!D35</f>
        <v>3156</v>
      </c>
      <c r="E35" s="71" t="n">
        <f aca="false">'Биланс на успех - природа'!E35</f>
        <v>105.657850686307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1608</v>
      </c>
      <c r="D37" s="66" t="n">
        <f aca="false">'Биланс на успех - природа'!D37</f>
        <v>387</v>
      </c>
      <c r="E37" s="66" t="n">
        <f aca="false">'Биланс на успех - природа'!E37</f>
        <v>24.0671641791045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1608</v>
      </c>
      <c r="D38" s="70" t="n">
        <f aca="false">'Биланс на успех - природа'!D38</f>
        <v>387</v>
      </c>
      <c r="E38" s="71" t="n">
        <f aca="false">'Биланс на успех - природа'!E38</f>
        <v>24.0671641791045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81602</v>
      </c>
      <c r="D41" s="66" t="n">
        <f aca="false">'Биланс на успех - природа'!D41</f>
        <v>106078</v>
      </c>
      <c r="E41" s="66" t="n">
        <f aca="false">'Биланс на успех - природа'!E41</f>
        <v>129.994362883263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81602</v>
      </c>
      <c r="D43" s="66" t="n">
        <f aca="false">'Биланс на успех - природа'!D43</f>
        <v>106078</v>
      </c>
      <c r="E43" s="66" t="n">
        <f aca="false">'Биланс на успех - природа'!E43</f>
        <v>129.994362883263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8817</v>
      </c>
      <c r="D44" s="70" t="n">
        <f aca="false">'Биланс на успех - природа'!D44</f>
        <v>8296</v>
      </c>
      <c r="E44" s="71" t="n">
        <f aca="false">'Биланс на успех - природа'!E44</f>
        <v>94.0909606442101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72785</v>
      </c>
      <c r="D45" s="66" t="n">
        <f aca="false">'Биланс на успех - природа'!D45</f>
        <v>97782</v>
      </c>
      <c r="E45" s="66" t="n">
        <f aca="false">'Биланс на успех - природа'!E45</f>
        <v>134.343614755788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72785</v>
      </c>
      <c r="D47" s="66" t="n">
        <f aca="false">'Биланс на успех - природа'!D47</f>
        <v>97782</v>
      </c>
      <c r="E47" s="66" t="n">
        <f aca="false">'Биланс на успех - природа'!E47</f>
        <v>134.343614755788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72785</v>
      </c>
      <c r="D49" s="66" t="n">
        <f aca="false">'Биланс на успех - природа'!D49</f>
        <v>97782</v>
      </c>
      <c r="E49" s="66" t="n">
        <f aca="false">'Биланс на успех - природа'!E49</f>
        <v>134.343614755788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Aneta Lazarova</cp:lastModifiedBy>
  <cp:lastPrinted>2023-10-19T13:42:42Z</cp:lastPrinted>
  <dcterms:modified xsi:type="dcterms:W3CDTF">2023-10-19T13:51:06Z</dcterms:modified>
  <cp:revision>0</cp:revision>
  <dc:subject/>
  <dc:title/>
</cp:coreProperties>
</file>