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функциј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62</definedName>
    <definedName function="false" hidden="false" localSheetId="2" name="_xlnm.Print_Titles" vbProcedure="false">'Income Statement'!$9:$10</definedName>
    <definedName function="false" hidden="false" localSheetId="1" name="_xlnm.Print_Area" vbProcedure="false">'Биланс на успех - функција'!$A$1:$E$60</definedName>
    <definedName function="false" hidden="false" localSheetId="1" name="_xlnm.Print_Titles" vbProcedure="false">'Биланс на успех - функција'!$41:$42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Жито Лукс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Company</t>
  </si>
  <si>
    <t xml:space="preserve">Reporting period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2" xfId="24"/>
    <cellStyle name="Normal 3" xfId="25"/>
    <cellStyle name="Normal 4" xfId="26"/>
    <cellStyle name="Normal 5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991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5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функциј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C43" activeCellId="0" sqref="C43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64.84"/>
    <col collapsed="false" customWidth="true" hidden="false" outlineLevel="0" max="4" min="3" style="46" width="15.7"/>
    <col collapsed="false" customWidth="true" hidden="false" outlineLevel="0" max="5" min="5" style="46" width="10.13"/>
    <col collapsed="false" customWidth="false" hidden="false" outlineLevel="0" max="257" min="6" style="46" width="9.14"/>
  </cols>
  <sheetData>
    <row r="1" customFormat="false" ht="13.5" hidden="false" customHeight="true" outlineLevel="0" collapsed="false">
      <c r="A1" s="47"/>
      <c r="B1" s="48" t="s">
        <v>10</v>
      </c>
      <c r="C1" s="49" t="str">
        <f aca="false">'ФИ-Почетна'!$C$18</f>
        <v>Жито Лукс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49"/>
    </row>
    <row r="3" customFormat="false" ht="12.75" hidden="false" customHeight="false" outlineLevel="0" collapsed="false">
      <c r="A3" s="47"/>
      <c r="B3" s="52" t="s">
        <v>16</v>
      </c>
      <c r="C3" s="53" t="n">
        <f aca="false">'ФИ-Почетна'!$C$23</f>
        <v>2023</v>
      </c>
      <c r="D3" s="54"/>
      <c r="E3" s="54"/>
      <c r="G3" s="55"/>
    </row>
    <row r="4" customFormat="false" ht="15.75" hidden="false" customHeight="true" outlineLevel="0" collapsed="false">
      <c r="A4" s="47"/>
      <c r="B4" s="52" t="s">
        <v>20</v>
      </c>
      <c r="C4" s="56" t="str">
        <f aca="false">'ФИ-Почетна'!$C$20</f>
        <v>не</v>
      </c>
      <c r="D4" s="54"/>
      <c r="E4" s="54"/>
      <c r="G4" s="55"/>
    </row>
    <row r="5" customFormat="false" ht="15.75" hidden="false" customHeight="true" outlineLevel="0" collapsed="false">
      <c r="A5" s="47"/>
      <c r="B5" s="52"/>
      <c r="C5" s="56"/>
      <c r="D5" s="54"/>
      <c r="E5" s="54"/>
      <c r="G5" s="55"/>
    </row>
    <row r="6" customFormat="false" ht="21" hidden="false" customHeight="true" outlineLevel="0" collapsed="false">
      <c r="A6" s="47"/>
      <c r="B6" s="57" t="s">
        <v>21</v>
      </c>
      <c r="C6" s="57"/>
      <c r="D6" s="57"/>
      <c r="E6" s="54"/>
      <c r="G6" s="55"/>
    </row>
    <row r="7" customFormat="false" ht="15.75" hidden="false" customHeight="true" outlineLevel="0" collapsed="false">
      <c r="A7" s="47"/>
      <c r="B7" s="58" t="s">
        <v>22</v>
      </c>
      <c r="C7" s="58"/>
      <c r="D7" s="58"/>
      <c r="E7" s="54"/>
      <c r="G7" s="55"/>
    </row>
    <row r="8" customFormat="false" ht="13.5" hidden="false" customHeight="false" outlineLevel="0" collapsed="false">
      <c r="A8" s="47"/>
      <c r="B8" s="47"/>
      <c r="C8" s="59" t="s">
        <v>23</v>
      </c>
      <c r="D8" s="59"/>
      <c r="E8" s="59"/>
      <c r="G8" s="55"/>
    </row>
    <row r="9" customFormat="false" ht="27" hidden="false" customHeight="true" outlineLevel="0" collapsed="false">
      <c r="A9" s="60" t="s">
        <v>24</v>
      </c>
      <c r="B9" s="61" t="s">
        <v>25</v>
      </c>
      <c r="C9" s="60" t="s">
        <v>26</v>
      </c>
      <c r="D9" s="60" t="s">
        <v>27</v>
      </c>
      <c r="E9" s="60" t="s">
        <v>28</v>
      </c>
      <c r="G9" s="55"/>
    </row>
    <row r="10" customFormat="false" ht="52.5" hidden="false" customHeight="false" outlineLevel="0" collapsed="false">
      <c r="A10" s="60"/>
      <c r="B10" s="61"/>
      <c r="C10" s="60" t="s">
        <v>29</v>
      </c>
      <c r="D10" s="60" t="s">
        <v>29</v>
      </c>
      <c r="E10" s="60" t="s">
        <v>30</v>
      </c>
      <c r="G10" s="55"/>
    </row>
    <row r="11" customFormat="false" ht="14.25" hidden="false" customHeight="false" outlineLevel="0" collapsed="false">
      <c r="A11" s="62" t="n">
        <v>1</v>
      </c>
      <c r="B11" s="63" t="s">
        <v>31</v>
      </c>
      <c r="C11" s="64" t="n">
        <f aca="false">SUM(C12:C13)</f>
        <v>883305</v>
      </c>
      <c r="D11" s="64" t="n">
        <f aca="false">SUM(D12:D13)</f>
        <v>892677</v>
      </c>
      <c r="E11" s="64" t="n">
        <f aca="false">IF(C11&lt;=0,0,D11/C11*100)</f>
        <v>101.061015164637</v>
      </c>
      <c r="G11" s="55"/>
    </row>
    <row r="12" customFormat="false" ht="14.25" hidden="false" customHeight="false" outlineLevel="0" collapsed="false">
      <c r="A12" s="62" t="s">
        <v>32</v>
      </c>
      <c r="B12" s="65" t="s">
        <v>33</v>
      </c>
      <c r="C12" s="66" t="n">
        <v>835581</v>
      </c>
      <c r="D12" s="66" t="n">
        <v>861174</v>
      </c>
      <c r="E12" s="64" t="n">
        <f aca="false">IF(C12&lt;=0,0,D12/C12*100)</f>
        <v>103.062898749493</v>
      </c>
      <c r="G12" s="55"/>
    </row>
    <row r="13" customFormat="false" ht="14.25" hidden="false" customHeight="false" outlineLevel="0" collapsed="false">
      <c r="A13" s="62" t="s">
        <v>34</v>
      </c>
      <c r="B13" s="67" t="s">
        <v>35</v>
      </c>
      <c r="C13" s="66" t="n">
        <v>47724</v>
      </c>
      <c r="D13" s="66" t="n">
        <v>31503</v>
      </c>
      <c r="E13" s="64" t="n">
        <f aca="false">IF(C13&lt;=0,0,D13/C13*100)</f>
        <v>66.0108121699774</v>
      </c>
      <c r="G13" s="55"/>
    </row>
    <row r="14" customFormat="false" ht="14.25" hidden="false" customHeight="false" outlineLevel="0" collapsed="false">
      <c r="A14" s="62" t="n">
        <v>2</v>
      </c>
      <c r="B14" s="63" t="s">
        <v>36</v>
      </c>
      <c r="C14" s="66" t="n">
        <v>688623</v>
      </c>
      <c r="D14" s="66" t="n">
        <v>611513</v>
      </c>
      <c r="E14" s="64" t="n">
        <f aca="false">IF(C14&lt;=0,0,D14/C14*100)</f>
        <v>88.8022909487484</v>
      </c>
      <c r="G14" s="55"/>
    </row>
    <row r="15" customFormat="false" ht="14.25" hidden="false" customHeight="false" outlineLevel="0" collapsed="false">
      <c r="A15" s="62" t="n">
        <v>3</v>
      </c>
      <c r="B15" s="68" t="s">
        <v>37</v>
      </c>
      <c r="C15" s="69" t="n">
        <f aca="false">C11-C14</f>
        <v>194682</v>
      </c>
      <c r="D15" s="69" t="n">
        <f aca="false">D11-D14</f>
        <v>281164</v>
      </c>
      <c r="E15" s="69" t="n">
        <f aca="false">IF(C15&lt;=0,0,D15/C15*100)</f>
        <v>144.422185923712</v>
      </c>
      <c r="G15" s="55"/>
    </row>
    <row r="16" customFormat="false" ht="14.25" hidden="false" customHeight="false" outlineLevel="0" collapsed="false">
      <c r="A16" s="62" t="n">
        <v>4</v>
      </c>
      <c r="B16" s="63" t="s">
        <v>38</v>
      </c>
      <c r="C16" s="66" t="n">
        <v>41530</v>
      </c>
      <c r="D16" s="66" t="n">
        <v>46170</v>
      </c>
      <c r="E16" s="64" t="n">
        <f aca="false">IF(C16&lt;=0,0,D16/C16*100)</f>
        <v>111.172646279798</v>
      </c>
      <c r="G16" s="55"/>
    </row>
    <row r="17" customFormat="false" ht="14.25" hidden="false" customHeight="false" outlineLevel="0" collapsed="false">
      <c r="A17" s="62" t="n">
        <v>5</v>
      </c>
      <c r="B17" s="63" t="s">
        <v>39</v>
      </c>
      <c r="C17" s="66" t="n">
        <v>186597</v>
      </c>
      <c r="D17" s="66" t="n">
        <v>191162.5</v>
      </c>
      <c r="E17" s="64" t="n">
        <f aca="false">IF(C17&lt;=0,0,D17/C17*100)</f>
        <v>102.446716721062</v>
      </c>
      <c r="G17" s="55"/>
    </row>
    <row r="18" customFormat="false" ht="14.25" hidden="false" customHeight="false" outlineLevel="0" collapsed="false">
      <c r="A18" s="62" t="n">
        <v>6</v>
      </c>
      <c r="B18" s="70" t="s">
        <v>40</v>
      </c>
      <c r="C18" s="66" t="n">
        <v>0</v>
      </c>
      <c r="D18" s="66" t="n">
        <v>0</v>
      </c>
      <c r="E18" s="64" t="n">
        <f aca="false">IF(C18&lt;=0,0,D18/C18*100)</f>
        <v>0</v>
      </c>
      <c r="G18" s="55"/>
    </row>
    <row r="19" customFormat="false" ht="14.25" hidden="false" customHeight="false" outlineLevel="0" collapsed="false">
      <c r="A19" s="62" t="n">
        <v>7</v>
      </c>
      <c r="B19" s="71" t="s">
        <v>41</v>
      </c>
      <c r="C19" s="66" t="n">
        <v>14327</v>
      </c>
      <c r="D19" s="66" t="n">
        <v>6328</v>
      </c>
      <c r="E19" s="64" t="n">
        <f aca="false">IF(C19&lt;=0,0,D19/C19*100)</f>
        <v>44.1683534585049</v>
      </c>
      <c r="G19" s="55"/>
    </row>
    <row r="20" customFormat="false" ht="27" hidden="false" customHeight="false" outlineLevel="0" collapsed="false">
      <c r="A20" s="62" t="n">
        <v>8</v>
      </c>
      <c r="B20" s="70" t="s">
        <v>42</v>
      </c>
      <c r="C20" s="66" t="n">
        <v>321</v>
      </c>
      <c r="D20" s="66" t="n">
        <v>17416.5</v>
      </c>
      <c r="E20" s="64" t="n">
        <f aca="false">IF(C20&lt;=0,0,D20/C20*100)</f>
        <v>5425.70093457944</v>
      </c>
      <c r="G20" s="55"/>
    </row>
    <row r="21" customFormat="false" ht="16.5" hidden="false" customHeight="true" outlineLevel="0" collapsed="false">
      <c r="A21" s="62" t="n">
        <v>9</v>
      </c>
      <c r="B21" s="72" t="s">
        <v>43</v>
      </c>
      <c r="C21" s="73" t="n">
        <f aca="false">C15-C16-C17-C18+C19-C20</f>
        <v>-19439</v>
      </c>
      <c r="D21" s="73" t="n">
        <f aca="false">D15-D16-D17-D18+D19-D20</f>
        <v>32743</v>
      </c>
      <c r="E21" s="73" t="n">
        <f aca="false">IF(C21&lt;=0,0,D21/C21*100)</f>
        <v>0</v>
      </c>
      <c r="G21" s="55"/>
    </row>
    <row r="22" customFormat="false" ht="14.25" hidden="false" customHeight="true" outlineLevel="0" collapsed="false">
      <c r="A22" s="62" t="n">
        <v>10</v>
      </c>
      <c r="B22" s="70" t="s">
        <v>44</v>
      </c>
      <c r="C22" s="64" t="n">
        <f aca="false">C23+C24+C25</f>
        <v>599</v>
      </c>
      <c r="D22" s="64" t="n">
        <f aca="false">D23+D24+D25</f>
        <v>386</v>
      </c>
      <c r="E22" s="64" t="n">
        <f aca="false">IF(C22&lt;=0,0,D22/C22*100)</f>
        <v>64.440734557596</v>
      </c>
      <c r="G22" s="55"/>
    </row>
    <row r="23" customFormat="false" ht="14.25" hidden="false" customHeight="false" outlineLevel="0" collapsed="false">
      <c r="A23" s="62" t="s">
        <v>45</v>
      </c>
      <c r="B23" s="63" t="s">
        <v>46</v>
      </c>
      <c r="C23" s="66" t="n">
        <v>599</v>
      </c>
      <c r="D23" s="66" t="n">
        <v>386</v>
      </c>
      <c r="E23" s="64" t="n">
        <f aca="false">IF(C23&lt;=0,0,D23/C23*100)</f>
        <v>64.440734557596</v>
      </c>
      <c r="G23" s="55"/>
    </row>
    <row r="24" customFormat="false" ht="14.25" hidden="false" customHeight="false" outlineLevel="0" collapsed="false">
      <c r="A24" s="62" t="s">
        <v>47</v>
      </c>
      <c r="B24" s="63" t="s">
        <v>48</v>
      </c>
      <c r="C24" s="66" t="n">
        <v>0</v>
      </c>
      <c r="D24" s="66" t="n">
        <v>0</v>
      </c>
      <c r="E24" s="64" t="n">
        <f aca="false">IF(C24&lt;=0,0,D24/C24*100)</f>
        <v>0</v>
      </c>
      <c r="G24" s="55"/>
    </row>
    <row r="25" customFormat="false" ht="14.25" hidden="false" customHeight="false" outlineLevel="0" collapsed="false">
      <c r="A25" s="62" t="s">
        <v>49</v>
      </c>
      <c r="B25" s="63" t="s">
        <v>50</v>
      </c>
      <c r="C25" s="66" t="n">
        <v>0</v>
      </c>
      <c r="D25" s="66" t="n">
        <v>0</v>
      </c>
      <c r="E25" s="64" t="n">
        <f aca="false">IF(C25&lt;=0,0,D25/C25*100)</f>
        <v>0</v>
      </c>
      <c r="G25" s="55"/>
    </row>
    <row r="26" customFormat="false" ht="14.25" hidden="false" customHeight="false" outlineLevel="0" collapsed="false">
      <c r="A26" s="62" t="n">
        <v>11</v>
      </c>
      <c r="B26" s="70" t="s">
        <v>51</v>
      </c>
      <c r="C26" s="64" t="n">
        <f aca="false">C27+C28+C29</f>
        <v>11918</v>
      </c>
      <c r="D26" s="64" t="n">
        <f aca="false">D27+D28+D29</f>
        <v>12206</v>
      </c>
      <c r="E26" s="64" t="n">
        <f aca="false">IF(C26&lt;=0,0,D26/C26*100)</f>
        <v>102.416512837724</v>
      </c>
      <c r="F26" s="55"/>
      <c r="G26" s="55"/>
      <c r="H26" s="55"/>
    </row>
    <row r="27" customFormat="false" ht="14.25" hidden="false" customHeight="false" outlineLevel="0" collapsed="false">
      <c r="A27" s="62" t="s">
        <v>52</v>
      </c>
      <c r="B27" s="63" t="s">
        <v>53</v>
      </c>
      <c r="C27" s="66" t="n">
        <v>11918</v>
      </c>
      <c r="D27" s="66" t="n">
        <v>12206</v>
      </c>
      <c r="E27" s="64" t="n">
        <f aca="false">IF(C27&lt;=0,0,D27/C27*100)</f>
        <v>102.416512837724</v>
      </c>
      <c r="F27" s="55"/>
      <c r="G27" s="55"/>
      <c r="H27" s="55"/>
    </row>
    <row r="28" customFormat="false" ht="14.25" hidden="false" customHeight="false" outlineLevel="0" collapsed="false">
      <c r="A28" s="62" t="s">
        <v>54</v>
      </c>
      <c r="B28" s="63" t="s">
        <v>55</v>
      </c>
      <c r="C28" s="66" t="n">
        <v>0</v>
      </c>
      <c r="D28" s="66" t="n">
        <v>0</v>
      </c>
      <c r="E28" s="64" t="n">
        <f aca="false">IF(C28&lt;=0,0,D28/C28*100)</f>
        <v>0</v>
      </c>
      <c r="F28" s="55"/>
      <c r="G28" s="55"/>
      <c r="H28" s="55"/>
    </row>
    <row r="29" customFormat="false" ht="14.25" hidden="false" customHeight="false" outlineLevel="0" collapsed="false">
      <c r="A29" s="62" t="s">
        <v>56</v>
      </c>
      <c r="B29" s="63" t="s">
        <v>57</v>
      </c>
      <c r="C29" s="66"/>
      <c r="D29" s="66"/>
      <c r="E29" s="64" t="n">
        <f aca="false">IF(C29&lt;=0,0,D29/C29*100)</f>
        <v>0</v>
      </c>
      <c r="F29" s="55"/>
      <c r="G29" s="55"/>
      <c r="H29" s="55"/>
    </row>
    <row r="30" customFormat="false" ht="14.25" hidden="false" customHeight="false" outlineLevel="0" collapsed="false">
      <c r="A30" s="62" t="n">
        <v>12</v>
      </c>
      <c r="B30" s="72" t="s">
        <v>58</v>
      </c>
      <c r="C30" s="69" t="n">
        <f aca="false">C21+C22-C26</f>
        <v>-30758</v>
      </c>
      <c r="D30" s="69" t="n">
        <f aca="false">D21+D22-D26</f>
        <v>20923</v>
      </c>
      <c r="E30" s="73" t="n">
        <f aca="false">IF(C30&lt;=0,0,D30/C30*100)</f>
        <v>0</v>
      </c>
      <c r="F30" s="55"/>
      <c r="G30" s="55"/>
      <c r="H30" s="55"/>
    </row>
    <row r="31" customFormat="false" ht="14.25" hidden="false" customHeight="false" outlineLevel="0" collapsed="false">
      <c r="A31" s="62" t="n">
        <v>13</v>
      </c>
      <c r="B31" s="63" t="s">
        <v>59</v>
      </c>
      <c r="C31" s="66"/>
      <c r="D31" s="66"/>
      <c r="E31" s="64" t="n">
        <f aca="false">IF(C31&lt;=0,0,D31/C31*100)</f>
        <v>0</v>
      </c>
      <c r="F31" s="55"/>
      <c r="G31" s="55"/>
      <c r="H31" s="55"/>
    </row>
    <row r="32" customFormat="false" ht="14.25" hidden="false" customHeight="false" outlineLevel="0" collapsed="false">
      <c r="A32" s="62" t="n">
        <v>14</v>
      </c>
      <c r="B32" s="72" t="s">
        <v>60</v>
      </c>
      <c r="C32" s="73" t="n">
        <f aca="false">C30+C31</f>
        <v>-30758</v>
      </c>
      <c r="D32" s="73" t="n">
        <f aca="false">D30+D31</f>
        <v>20923</v>
      </c>
      <c r="E32" s="73" t="n">
        <f aca="false">IF(C32&lt;=0,0,D32/C32*100)</f>
        <v>0</v>
      </c>
      <c r="F32" s="55"/>
      <c r="G32" s="55"/>
      <c r="H32" s="55"/>
    </row>
    <row r="33" customFormat="false" ht="17.25" hidden="false" customHeight="true" outlineLevel="0" collapsed="false">
      <c r="A33" s="62" t="n">
        <v>15</v>
      </c>
      <c r="B33" s="70" t="s">
        <v>61</v>
      </c>
      <c r="C33" s="66"/>
      <c r="D33" s="66"/>
      <c r="E33" s="64" t="n">
        <f aca="false">IF(C33&lt;=0,0,D33/C33*100)</f>
        <v>0</v>
      </c>
      <c r="F33" s="55"/>
      <c r="G33" s="55"/>
      <c r="H33" s="55"/>
    </row>
    <row r="34" customFormat="false" ht="17.25" hidden="false" customHeight="true" outlineLevel="0" collapsed="false">
      <c r="A34" s="62" t="n">
        <v>16</v>
      </c>
      <c r="B34" s="72" t="s">
        <v>62</v>
      </c>
      <c r="C34" s="73" t="n">
        <f aca="false">C32+C33</f>
        <v>-30758</v>
      </c>
      <c r="D34" s="73" t="n">
        <f aca="false">D32+D33</f>
        <v>20923</v>
      </c>
      <c r="E34" s="73" t="n">
        <f aca="false">IF(C34&lt;=0,0,D34/C34*100)</f>
        <v>0</v>
      </c>
      <c r="F34" s="55"/>
      <c r="G34" s="55"/>
      <c r="H34" s="55"/>
    </row>
    <row r="35" customFormat="false" ht="17.25" hidden="false" customHeight="true" outlineLevel="0" collapsed="false">
      <c r="A35" s="62" t="n">
        <v>17</v>
      </c>
      <c r="B35" s="70" t="s">
        <v>63</v>
      </c>
      <c r="C35" s="66"/>
      <c r="D35" s="66"/>
      <c r="E35" s="64" t="n">
        <f aca="false">IF(C35&lt;=0,0,D35/C35*100)</f>
        <v>0</v>
      </c>
      <c r="F35" s="55"/>
      <c r="G35" s="55"/>
      <c r="H35" s="55"/>
    </row>
    <row r="36" customFormat="false" ht="16.5" hidden="false" customHeight="true" outlineLevel="0" collapsed="false">
      <c r="A36" s="62" t="n">
        <v>18</v>
      </c>
      <c r="B36" s="72" t="s">
        <v>64</v>
      </c>
      <c r="C36" s="69" t="n">
        <f aca="false">C34-C35</f>
        <v>-30758</v>
      </c>
      <c r="D36" s="69" t="n">
        <f aca="false">D34-D35</f>
        <v>20923</v>
      </c>
      <c r="E36" s="73" t="n">
        <f aca="false">IF(C36&lt;=0,0,D36/C36*100)</f>
        <v>0</v>
      </c>
      <c r="F36" s="55"/>
      <c r="G36" s="55"/>
      <c r="H36" s="55"/>
    </row>
    <row r="37" customFormat="false" ht="18" hidden="false" customHeight="true" outlineLevel="0" collapsed="false">
      <c r="A37" s="62" t="n">
        <v>19</v>
      </c>
      <c r="B37" s="63" t="s">
        <v>65</v>
      </c>
      <c r="C37" s="66"/>
      <c r="D37" s="66"/>
      <c r="E37" s="64" t="n">
        <f aca="false">IF(C37&lt;=0,0,D37/C37*100)</f>
        <v>0</v>
      </c>
      <c r="F37" s="55"/>
      <c r="G37" s="55"/>
      <c r="H37" s="55"/>
    </row>
    <row r="38" customFormat="false" ht="18" hidden="false" customHeight="true" outlineLevel="0" collapsed="false">
      <c r="A38" s="62" t="n">
        <v>20</v>
      </c>
      <c r="B38" s="72" t="s">
        <v>66</v>
      </c>
      <c r="C38" s="73" t="n">
        <f aca="false">C34+C37</f>
        <v>-30758</v>
      </c>
      <c r="D38" s="73" t="n">
        <f aca="false">D34+D37</f>
        <v>20923</v>
      </c>
      <c r="E38" s="73" t="n">
        <f aca="false">IF(C38&lt;=0,0,D38/C38*100)</f>
        <v>0</v>
      </c>
      <c r="F38" s="55"/>
      <c r="G38" s="55"/>
      <c r="H38" s="55"/>
    </row>
    <row r="39" customFormat="false" ht="14.25" hidden="false" customHeight="false" outlineLevel="0" collapsed="false">
      <c r="A39" s="74"/>
      <c r="B39" s="75"/>
      <c r="C39" s="75"/>
      <c r="D39" s="75"/>
      <c r="E39" s="75"/>
      <c r="F39" s="55"/>
      <c r="G39" s="55"/>
      <c r="H39" s="55"/>
    </row>
    <row r="40" customFormat="false" ht="30.75" hidden="false" customHeight="true" outlineLevel="0" collapsed="false">
      <c r="A40" s="61" t="s">
        <v>67</v>
      </c>
      <c r="B40" s="61"/>
      <c r="C40" s="61"/>
      <c r="D40" s="61"/>
      <c r="E40" s="61"/>
      <c r="F40" s="55"/>
      <c r="G40" s="55"/>
      <c r="H40" s="55"/>
    </row>
    <row r="41" customFormat="false" ht="27" hidden="false" customHeight="true" outlineLevel="0" collapsed="false">
      <c r="A41" s="60" t="s">
        <v>24</v>
      </c>
      <c r="B41" s="61" t="s">
        <v>25</v>
      </c>
      <c r="C41" s="60" t="s">
        <v>26</v>
      </c>
      <c r="D41" s="60" t="s">
        <v>27</v>
      </c>
      <c r="E41" s="60" t="s">
        <v>28</v>
      </c>
    </row>
    <row r="42" customFormat="false" ht="52.5" hidden="false" customHeight="false" outlineLevel="0" collapsed="false">
      <c r="A42" s="60"/>
      <c r="B42" s="61"/>
      <c r="C42" s="60" t="s">
        <v>29</v>
      </c>
      <c r="D42" s="60" t="s">
        <v>29</v>
      </c>
      <c r="E42" s="60" t="s">
        <v>30</v>
      </c>
    </row>
    <row r="43" customFormat="false" ht="14.25" hidden="false" customHeight="true" outlineLevel="0" collapsed="false">
      <c r="A43" s="62" t="n">
        <v>1</v>
      </c>
      <c r="B43" s="63" t="s">
        <v>31</v>
      </c>
      <c r="C43" s="66" t="n">
        <v>883305</v>
      </c>
      <c r="D43" s="66" t="n">
        <v>892677</v>
      </c>
      <c r="E43" s="64" t="n">
        <f aca="false">IF(C43&lt;=0,0,D43/C43*100)</f>
        <v>101.061015164637</v>
      </c>
    </row>
    <row r="44" customFormat="false" ht="14.25" hidden="false" customHeight="false" outlineLevel="0" collapsed="false">
      <c r="A44" s="62" t="n">
        <v>2</v>
      </c>
      <c r="B44" s="70" t="s">
        <v>41</v>
      </c>
      <c r="C44" s="66" t="n">
        <v>14327</v>
      </c>
      <c r="D44" s="66" t="n">
        <v>6328</v>
      </c>
      <c r="E44" s="64" t="n">
        <f aca="false">IF(C44&lt;=0,0,D44/C44*100)</f>
        <v>44.1683534585049</v>
      </c>
    </row>
    <row r="45" customFormat="false" ht="17.25" hidden="false" customHeight="true" outlineLevel="0" collapsed="false">
      <c r="A45" s="62" t="n">
        <v>3</v>
      </c>
      <c r="B45" s="70" t="s">
        <v>68</v>
      </c>
      <c r="C45" s="66" t="n">
        <v>8655</v>
      </c>
      <c r="D45" s="66" t="n">
        <v>-10594</v>
      </c>
      <c r="E45" s="64" t="n">
        <f aca="false">IF(C45&lt;=0,0,D45/C45*100)</f>
        <v>-122.403235124206</v>
      </c>
    </row>
    <row r="46" customFormat="false" ht="14.25" hidden="false" customHeight="false" outlineLevel="0" collapsed="false">
      <c r="A46" s="62" t="n">
        <v>4</v>
      </c>
      <c r="B46" s="76" t="s">
        <v>69</v>
      </c>
      <c r="C46" s="66" t="n">
        <v>18674</v>
      </c>
      <c r="D46" s="66" t="n">
        <v>18955</v>
      </c>
      <c r="E46" s="64" t="n">
        <f aca="false">IF(C46&lt;=0,0,D46/C46*100)</f>
        <v>101.504765984792</v>
      </c>
    </row>
    <row r="47" customFormat="false" ht="14.25" hidden="false" customHeight="false" outlineLevel="0" collapsed="false">
      <c r="A47" s="62" t="n">
        <v>5</v>
      </c>
      <c r="B47" s="76" t="s">
        <v>70</v>
      </c>
      <c r="C47" s="66" t="n">
        <v>568429</v>
      </c>
      <c r="D47" s="66" t="n">
        <v>447403</v>
      </c>
      <c r="E47" s="64" t="n">
        <f aca="false">IF(C47&lt;=0,0,D47/C47*100)</f>
        <v>78.7086865729933</v>
      </c>
    </row>
    <row r="48" customFormat="false" ht="27" hidden="false" customHeight="false" outlineLevel="0" collapsed="false">
      <c r="A48" s="62" t="n">
        <v>6</v>
      </c>
      <c r="B48" s="76" t="s">
        <v>71</v>
      </c>
      <c r="C48" s="66" t="n">
        <v>1468</v>
      </c>
      <c r="D48" s="66" t="n">
        <v>854</v>
      </c>
      <c r="E48" s="64" t="n">
        <f aca="false">IF(C48&lt;=0,0,D48/C48*100)</f>
        <v>58.1743869209809</v>
      </c>
    </row>
    <row r="49" customFormat="false" ht="14.25" hidden="false" customHeight="false" outlineLevel="0" collapsed="false">
      <c r="A49" s="62" t="n">
        <v>7</v>
      </c>
      <c r="B49" s="76" t="s">
        <v>72</v>
      </c>
      <c r="C49" s="66" t="n">
        <v>139741</v>
      </c>
      <c r="D49" s="66" t="n">
        <v>147850.5</v>
      </c>
      <c r="E49" s="64" t="n">
        <f aca="false">IF(C49&lt;=0,0,D49/C49*100)</f>
        <v>105.803235986575</v>
      </c>
    </row>
    <row r="50" customFormat="false" ht="14.25" hidden="false" customHeight="false" outlineLevel="0" collapsed="false">
      <c r="A50" s="62" t="n">
        <v>8</v>
      </c>
      <c r="B50" s="76" t="s">
        <v>73</v>
      </c>
      <c r="C50" s="66" t="n">
        <v>19355</v>
      </c>
      <c r="D50" s="66" t="n">
        <v>24755</v>
      </c>
      <c r="E50" s="64" t="n">
        <f aca="false">IF(C50&lt;=0,0,D50/C50*100)</f>
        <v>127.899767501937</v>
      </c>
    </row>
    <row r="51" customFormat="false" ht="14.25" hidden="false" customHeight="false" outlineLevel="0" collapsed="false">
      <c r="A51" s="62" t="n">
        <v>9</v>
      </c>
      <c r="B51" s="77" t="s">
        <v>74</v>
      </c>
      <c r="C51" s="66" t="n">
        <v>144700</v>
      </c>
      <c r="D51" s="66" t="n">
        <v>159600</v>
      </c>
      <c r="E51" s="64" t="n">
        <f aca="false">IF(C51&lt;=0,0,D51/C51*100)</f>
        <v>110.297166551486</v>
      </c>
    </row>
    <row r="52" customFormat="false" ht="14.25" hidden="false" customHeight="false" outlineLevel="0" collapsed="false">
      <c r="A52" s="62" t="n">
        <v>10</v>
      </c>
      <c r="B52" s="78" t="s">
        <v>75</v>
      </c>
      <c r="C52" s="66" t="n">
        <v>28737</v>
      </c>
      <c r="D52" s="66" t="n">
        <v>32330</v>
      </c>
      <c r="E52" s="64" t="n">
        <f aca="false">IF(C52&lt;=0,0,D52/C52*100)</f>
        <v>112.503044855065</v>
      </c>
    </row>
    <row r="53" customFormat="false" ht="15.75" hidden="false" customHeight="true" outlineLevel="0" collapsed="false">
      <c r="A53" s="62" t="n">
        <v>11</v>
      </c>
      <c r="B53" s="77" t="s">
        <v>76</v>
      </c>
      <c r="C53" s="66" t="n">
        <v>0</v>
      </c>
      <c r="D53" s="66" t="n">
        <v>0</v>
      </c>
      <c r="E53" s="64" t="n">
        <f aca="false">IF(C53&lt;=0,0,D53/C53*100)</f>
        <v>0</v>
      </c>
    </row>
    <row r="54" customFormat="false" ht="14.25" hidden="false" customHeight="false" outlineLevel="0" collapsed="false">
      <c r="A54" s="62" t="n">
        <v>12</v>
      </c>
      <c r="B54" s="78" t="s">
        <v>77</v>
      </c>
      <c r="C54" s="66" t="n">
        <v>3154</v>
      </c>
      <c r="D54" s="66" t="n">
        <v>13807.5</v>
      </c>
      <c r="E54" s="64" t="n">
        <f aca="false">IF(C54&lt;=0,0,D54/C54*100)</f>
        <v>437.777425491439</v>
      </c>
    </row>
    <row r="55" customFormat="false" ht="14.25" hidden="false" customHeight="false" outlineLevel="0" collapsed="false">
      <c r="A55" s="62" t="n">
        <v>13</v>
      </c>
      <c r="B55" s="77" t="s">
        <v>40</v>
      </c>
      <c r="C55" s="66" t="n">
        <v>0</v>
      </c>
      <c r="D55" s="66" t="n">
        <v>0</v>
      </c>
      <c r="E55" s="64" t="n">
        <f aca="false">IF(C55&lt;=0,0,D55/C55*100)</f>
        <v>0</v>
      </c>
    </row>
    <row r="56" customFormat="false" ht="14.25" hidden="false" customHeight="false" outlineLevel="0" collapsed="false">
      <c r="A56" s="62" t="n">
        <v>14</v>
      </c>
      <c r="B56" s="78" t="s">
        <v>78</v>
      </c>
      <c r="C56" s="66" t="n">
        <v>1468</v>
      </c>
      <c r="D56" s="66" t="n">
        <v>10113</v>
      </c>
      <c r="E56" s="64" t="n">
        <f aca="false">IF(C56&lt;=0,0,D56/C56*100)</f>
        <v>688.896457765668</v>
      </c>
    </row>
    <row r="57" customFormat="false" ht="18.75" hidden="false" customHeight="true" outlineLevel="0" collapsed="false">
      <c r="A57" s="62" t="n">
        <v>15</v>
      </c>
      <c r="B57" s="72" t="s">
        <v>43</v>
      </c>
      <c r="C57" s="73" t="n">
        <f aca="false">C43+C44+C45-C46-C47-C48-C49-C50-C51-C52-C53-C54-C55-C56</f>
        <v>-19439</v>
      </c>
      <c r="D57" s="73" t="n">
        <f aca="false">D43+D44+D45-D46-D47-D48-D49-D50-D51-D52-D53-D54-D55-D56</f>
        <v>32743</v>
      </c>
      <c r="E57" s="73" t="n">
        <f aca="false">IF(C57&lt;=0,0,D57/C57*100)</f>
        <v>0</v>
      </c>
    </row>
    <row r="58" customFormat="false" ht="13.5" hidden="false" customHeight="false" outlineLevel="0" collapsed="false">
      <c r="A58" s="54"/>
      <c r="B58" s="79"/>
      <c r="C58" s="54"/>
      <c r="D58" s="47"/>
      <c r="E58" s="47"/>
    </row>
    <row r="59" customFormat="false" ht="12.75" hidden="false" customHeight="false" outlineLevel="0" collapsed="false">
      <c r="A59" s="54"/>
      <c r="B59" s="79"/>
      <c r="C59" s="54"/>
      <c r="D59" s="47"/>
      <c r="E59" s="47"/>
    </row>
    <row r="60" customFormat="false" ht="12.75" hidden="false" customHeight="false" outlineLevel="0" collapsed="false">
      <c r="A60" s="54"/>
      <c r="B60" s="80"/>
      <c r="C60" s="54"/>
      <c r="D60" s="47"/>
      <c r="E60" s="47"/>
    </row>
    <row r="61" customFormat="false" ht="12.75" hidden="false" customHeight="false" outlineLevel="0" collapsed="false">
      <c r="A61" s="81"/>
      <c r="B61" s="82"/>
      <c r="C61" s="81"/>
    </row>
    <row r="62" customFormat="false" ht="12.75" hidden="false" customHeight="false" outlineLevel="0" collapsed="false">
      <c r="A62" s="81"/>
      <c r="B62" s="83"/>
      <c r="C62" s="81"/>
    </row>
    <row r="63" customFormat="false" ht="12.75" hidden="false" customHeight="false" outlineLevel="0" collapsed="false">
      <c r="A63" s="81"/>
      <c r="B63" s="83"/>
      <c r="C63" s="81"/>
    </row>
    <row r="64" customFormat="false" ht="12.75" hidden="false" customHeight="false" outlineLevel="0" collapsed="false">
      <c r="A64" s="81"/>
      <c r="B64" s="82"/>
      <c r="C64" s="81"/>
    </row>
    <row r="65" customFormat="false" ht="12.75" hidden="false" customHeight="false" outlineLevel="0" collapsed="false">
      <c r="A65" s="81"/>
      <c r="B65" s="81"/>
      <c r="C65" s="81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55.14"/>
    <col collapsed="false" customWidth="true" hidden="false" outlineLevel="0" max="4" min="3" style="84" width="17.42"/>
    <col collapsed="false" customWidth="false" hidden="false" outlineLevel="0" max="257" min="5" style="84" width="9.14"/>
  </cols>
  <sheetData>
    <row r="1" customFormat="false" ht="12.75" hidden="false" customHeight="false" outlineLevel="0" collapsed="false">
      <c r="A1" s="85"/>
      <c r="B1" s="85"/>
      <c r="C1" s="86"/>
      <c r="D1" s="86"/>
      <c r="E1" s="86"/>
    </row>
    <row r="2" customFormat="false" ht="12.75" hidden="false" customHeight="false" outlineLevel="0" collapsed="false">
      <c r="A2" s="85"/>
      <c r="B2" s="87" t="s">
        <v>79</v>
      </c>
      <c r="C2" s="88" t="str">
        <f aca="false">'ФИ-Почетна'!$C$18</f>
        <v>Жито Лукс АД Скопје</v>
      </c>
      <c r="D2" s="88"/>
      <c r="E2" s="88"/>
    </row>
    <row r="3" customFormat="false" ht="12.75" hidden="false" customHeight="false" outlineLevel="0" collapsed="false">
      <c r="A3" s="85"/>
      <c r="B3" s="87" t="s">
        <v>80</v>
      </c>
      <c r="C3" s="89" t="str">
        <f aca="false">'ФИ-Почетна'!$C$22</f>
        <v>01.01 - 30.09</v>
      </c>
      <c r="D3" s="90" t="e">
        <f aca="false">#REF!</f>
        <v>#REF!</v>
      </c>
      <c r="E3" s="88" t="n">
        <f aca="false">'ФИ-Почетна'!$C$23</f>
        <v>2023</v>
      </c>
    </row>
    <row r="4" customFormat="false" ht="12.75" hidden="false" customHeight="false" outlineLevel="0" collapsed="false">
      <c r="A4" s="85"/>
      <c r="B4" s="91" t="s">
        <v>81</v>
      </c>
      <c r="C4" s="92" t="str">
        <f aca="false">'ФИ-Почетна'!$C$20</f>
        <v>не</v>
      </c>
      <c r="D4" s="86"/>
      <c r="E4" s="86"/>
    </row>
    <row r="5" customFormat="false" ht="12.75" hidden="false" customHeight="false" outlineLevel="0" collapsed="false">
      <c r="A5" s="85"/>
      <c r="B5" s="85"/>
      <c r="C5" s="86"/>
      <c r="D5" s="86"/>
      <c r="E5" s="86"/>
    </row>
    <row r="6" customFormat="false" ht="24" hidden="false" customHeight="true" outlineLevel="0" collapsed="false">
      <c r="A6" s="85"/>
      <c r="B6" s="57" t="s">
        <v>82</v>
      </c>
      <c r="C6" s="57"/>
      <c r="D6" s="57"/>
      <c r="E6" s="93"/>
    </row>
    <row r="7" customFormat="false" ht="12.75" hidden="false" customHeight="true" outlineLevel="0" collapsed="false">
      <c r="A7" s="85"/>
      <c r="B7" s="93"/>
      <c r="C7" s="93"/>
      <c r="D7" s="93"/>
      <c r="E7" s="93"/>
    </row>
    <row r="8" s="97" customFormat="true" ht="15" hidden="false" customHeight="true" outlineLevel="0" collapsed="false">
      <c r="A8" s="94"/>
      <c r="B8" s="95"/>
      <c r="C8" s="96" t="s">
        <v>83</v>
      </c>
      <c r="D8" s="96"/>
      <c r="E8" s="96"/>
    </row>
    <row r="9" s="99" customFormat="true" ht="25.5" hidden="false" customHeight="true" outlineLevel="0" collapsed="false">
      <c r="A9" s="98"/>
      <c r="B9" s="98" t="s">
        <v>84</v>
      </c>
      <c r="C9" s="98" t="s">
        <v>85</v>
      </c>
      <c r="D9" s="98" t="s">
        <v>86</v>
      </c>
      <c r="E9" s="98" t="s">
        <v>87</v>
      </c>
    </row>
    <row r="10" customFormat="false" ht="46.5" hidden="false" customHeight="false" outlineLevel="0" collapsed="false">
      <c r="A10" s="98"/>
      <c r="B10" s="98"/>
      <c r="C10" s="100" t="s">
        <v>88</v>
      </c>
      <c r="D10" s="100" t="s">
        <v>88</v>
      </c>
      <c r="E10" s="100" t="s">
        <v>89</v>
      </c>
    </row>
    <row r="11" customFormat="false" ht="13.5" hidden="false" customHeight="true" outlineLevel="0" collapsed="false">
      <c r="A11" s="62" t="n">
        <v>1</v>
      </c>
      <c r="B11" s="101" t="s">
        <v>90</v>
      </c>
      <c r="C11" s="102" t="n">
        <f aca="false">'Биланс на успех - функција'!C11</f>
        <v>883305</v>
      </c>
      <c r="D11" s="102" t="n">
        <f aca="false">'Биланс на успех - функција'!D11</f>
        <v>892677</v>
      </c>
      <c r="E11" s="102" t="n">
        <f aca="false">'Биланс на успех - функција'!E11</f>
        <v>101.061015164637</v>
      </c>
      <c r="F11" s="103"/>
    </row>
    <row r="12" customFormat="false" ht="15.75" hidden="false" customHeight="true" outlineLevel="0" collapsed="false">
      <c r="A12" s="62" t="s">
        <v>91</v>
      </c>
      <c r="B12" s="104" t="s">
        <v>92</v>
      </c>
      <c r="C12" s="105" t="n">
        <f aca="false">'Биланс на успех - функција'!C12</f>
        <v>835581</v>
      </c>
      <c r="D12" s="105" t="n">
        <f aca="false">'Биланс на успех - функција'!D12</f>
        <v>861174</v>
      </c>
      <c r="E12" s="102" t="n">
        <f aca="false">'Биланс на успех - функција'!E12</f>
        <v>103.062898749493</v>
      </c>
      <c r="F12" s="103"/>
    </row>
    <row r="13" customFormat="false" ht="15.75" hidden="false" customHeight="true" outlineLevel="0" collapsed="false">
      <c r="A13" s="62" t="s">
        <v>93</v>
      </c>
      <c r="B13" s="106" t="s">
        <v>94</v>
      </c>
      <c r="C13" s="105" t="n">
        <f aca="false">'Биланс на успех - функција'!C13</f>
        <v>47724</v>
      </c>
      <c r="D13" s="105" t="n">
        <f aca="false">'Биланс на успех - функција'!D13</f>
        <v>31503</v>
      </c>
      <c r="E13" s="102" t="n">
        <f aca="false">'Биланс на успех - функција'!E13</f>
        <v>66.0108121699774</v>
      </c>
      <c r="F13" s="103"/>
    </row>
    <row r="14" customFormat="false" ht="15.75" hidden="false" customHeight="true" outlineLevel="0" collapsed="false">
      <c r="A14" s="62" t="n">
        <v>2</v>
      </c>
      <c r="B14" s="101" t="s">
        <v>95</v>
      </c>
      <c r="C14" s="105" t="n">
        <f aca="false">'Биланс на успех - функција'!C14</f>
        <v>688623</v>
      </c>
      <c r="D14" s="105" t="n">
        <f aca="false">'Биланс на успех - функција'!D14</f>
        <v>611513</v>
      </c>
      <c r="E14" s="102" t="n">
        <f aca="false">'Биланс на успех - функција'!E14</f>
        <v>88.8022909487484</v>
      </c>
      <c r="F14" s="103"/>
    </row>
    <row r="15" customFormat="false" ht="15.75" hidden="false" customHeight="true" outlineLevel="0" collapsed="false">
      <c r="A15" s="62" t="n">
        <v>3</v>
      </c>
      <c r="B15" s="107" t="s">
        <v>96</v>
      </c>
      <c r="C15" s="108" t="n">
        <f aca="false">'Биланс на успех - функција'!C15</f>
        <v>194682</v>
      </c>
      <c r="D15" s="108" t="n">
        <f aca="false">'Биланс на успех - функција'!D15</f>
        <v>281164</v>
      </c>
      <c r="E15" s="108" t="n">
        <f aca="false">'Биланс на успех - функција'!E15</f>
        <v>144.422185923712</v>
      </c>
      <c r="F15" s="103"/>
    </row>
    <row r="16" customFormat="false" ht="15.75" hidden="false" customHeight="true" outlineLevel="0" collapsed="false">
      <c r="A16" s="62" t="n">
        <v>4</v>
      </c>
      <c r="B16" s="101" t="s">
        <v>97</v>
      </c>
      <c r="C16" s="105" t="n">
        <f aca="false">'Биланс на успех - функција'!C16</f>
        <v>41530</v>
      </c>
      <c r="D16" s="105" t="n">
        <f aca="false">'Биланс на успех - функција'!D16</f>
        <v>46170</v>
      </c>
      <c r="E16" s="102" t="n">
        <f aca="false">'Биланс на успех - функција'!E16</f>
        <v>111.172646279798</v>
      </c>
      <c r="F16" s="103"/>
    </row>
    <row r="17" customFormat="false" ht="15.75" hidden="false" customHeight="true" outlineLevel="0" collapsed="false">
      <c r="A17" s="62" t="n">
        <v>5</v>
      </c>
      <c r="B17" s="101" t="s">
        <v>98</v>
      </c>
      <c r="C17" s="105" t="n">
        <f aca="false">'Биланс на успех - функција'!C17</f>
        <v>186597</v>
      </c>
      <c r="D17" s="105" t="n">
        <f aca="false">'Биланс на успех - функција'!D17</f>
        <v>191162.5</v>
      </c>
      <c r="E17" s="102" t="n">
        <f aca="false">'Биланс на успех - функција'!E17</f>
        <v>102.446716721062</v>
      </c>
      <c r="F17" s="103"/>
    </row>
    <row r="18" customFormat="false" ht="15.75" hidden="false" customHeight="true" outlineLevel="0" collapsed="false">
      <c r="A18" s="62" t="n">
        <v>6</v>
      </c>
      <c r="B18" s="109" t="s">
        <v>99</v>
      </c>
      <c r="C18" s="105" t="n">
        <f aca="false">'Биланс на успех - функција'!C18</f>
        <v>0</v>
      </c>
      <c r="D18" s="105" t="n">
        <f aca="false">'Биланс на успех - функција'!D18</f>
        <v>0</v>
      </c>
      <c r="E18" s="102" t="n">
        <f aca="false">'Биланс на успех - функција'!E18</f>
        <v>0</v>
      </c>
      <c r="F18" s="103"/>
    </row>
    <row r="19" customFormat="false" ht="15.75" hidden="false" customHeight="true" outlineLevel="0" collapsed="false">
      <c r="A19" s="62" t="n">
        <v>7</v>
      </c>
      <c r="B19" s="110" t="s">
        <v>100</v>
      </c>
      <c r="C19" s="105" t="n">
        <f aca="false">'Биланс на успех - функција'!C19</f>
        <v>14327</v>
      </c>
      <c r="D19" s="105" t="n">
        <f aca="false">'Биланс на успех - функција'!D19</f>
        <v>6328</v>
      </c>
      <c r="E19" s="102" t="n">
        <f aca="false">'Биланс на успех - функција'!E19</f>
        <v>44.1683534585049</v>
      </c>
      <c r="F19" s="103"/>
    </row>
    <row r="20" customFormat="false" ht="15.75" hidden="false" customHeight="true" outlineLevel="0" collapsed="false">
      <c r="A20" s="62" t="n">
        <v>8</v>
      </c>
      <c r="B20" s="109" t="s">
        <v>101</v>
      </c>
      <c r="C20" s="105" t="n">
        <f aca="false">'Биланс на успех - функција'!C20</f>
        <v>321</v>
      </c>
      <c r="D20" s="105" t="n">
        <f aca="false">'Биланс на успех - функција'!D20</f>
        <v>17416.5</v>
      </c>
      <c r="E20" s="102" t="n">
        <f aca="false">'Биланс на успех - функција'!E20</f>
        <v>5425.70093457944</v>
      </c>
      <c r="F20" s="103"/>
    </row>
    <row r="21" customFormat="false" ht="15.75" hidden="false" customHeight="true" outlineLevel="0" collapsed="false">
      <c r="A21" s="62" t="n">
        <v>9</v>
      </c>
      <c r="B21" s="111" t="s">
        <v>102</v>
      </c>
      <c r="C21" s="112" t="n">
        <f aca="false">'Биланс на успех - функција'!C21</f>
        <v>-19439</v>
      </c>
      <c r="D21" s="112" t="n">
        <f aca="false">'Биланс на успех - функција'!D21</f>
        <v>32743</v>
      </c>
      <c r="E21" s="112" t="n">
        <f aca="false">'Биланс на успех - функција'!E21</f>
        <v>0</v>
      </c>
      <c r="F21" s="103"/>
    </row>
    <row r="22" customFormat="false" ht="15.75" hidden="false" customHeight="true" outlineLevel="0" collapsed="false">
      <c r="A22" s="62" t="n">
        <v>10</v>
      </c>
      <c r="B22" s="109" t="s">
        <v>103</v>
      </c>
      <c r="C22" s="102" t="n">
        <f aca="false">'Биланс на успех - функција'!C22</f>
        <v>599</v>
      </c>
      <c r="D22" s="102" t="n">
        <f aca="false">'Биланс на успех - функција'!D22</f>
        <v>386</v>
      </c>
      <c r="E22" s="102" t="n">
        <f aca="false">'Биланс на успех - функција'!E22</f>
        <v>64.440734557596</v>
      </c>
      <c r="F22" s="103"/>
    </row>
    <row r="23" customFormat="false" ht="27" hidden="false" customHeight="false" outlineLevel="0" collapsed="false">
      <c r="A23" s="62" t="s">
        <v>45</v>
      </c>
      <c r="B23" s="101" t="s">
        <v>104</v>
      </c>
      <c r="C23" s="105" t="n">
        <f aca="false">'Биланс на успех - функција'!C23</f>
        <v>599</v>
      </c>
      <c r="D23" s="105" t="n">
        <f aca="false">'Биланс на успех - функција'!D23</f>
        <v>386</v>
      </c>
      <c r="E23" s="102" t="n">
        <f aca="false">'Биланс на успех - функција'!E23</f>
        <v>64.440734557596</v>
      </c>
      <c r="F23" s="103"/>
    </row>
    <row r="24" customFormat="false" ht="15.75" hidden="false" customHeight="true" outlineLevel="0" collapsed="false">
      <c r="A24" s="62" t="s">
        <v>105</v>
      </c>
      <c r="B24" s="101" t="s">
        <v>106</v>
      </c>
      <c r="C24" s="105" t="n">
        <f aca="false">'Биланс на успех - функција'!C24</f>
        <v>0</v>
      </c>
      <c r="D24" s="105" t="n">
        <f aca="false">'Биланс на успех - функција'!D24</f>
        <v>0</v>
      </c>
      <c r="E24" s="102" t="n">
        <f aca="false">'Биланс на успех - функција'!E24</f>
        <v>0</v>
      </c>
      <c r="F24" s="103"/>
    </row>
    <row r="25" customFormat="false" ht="15.75" hidden="false" customHeight="true" outlineLevel="0" collapsed="false">
      <c r="A25" s="62" t="s">
        <v>107</v>
      </c>
      <c r="B25" s="101" t="s">
        <v>108</v>
      </c>
      <c r="C25" s="105" t="n">
        <f aca="false">'Биланс на успех - функција'!C25</f>
        <v>0</v>
      </c>
      <c r="D25" s="105" t="n">
        <f aca="false">'Биланс на успех - функција'!D25</f>
        <v>0</v>
      </c>
      <c r="E25" s="102" t="n">
        <f aca="false">'Биланс на успех - функција'!E25</f>
        <v>0</v>
      </c>
      <c r="F25" s="103"/>
    </row>
    <row r="26" customFormat="false" ht="15" hidden="false" customHeight="true" outlineLevel="0" collapsed="false">
      <c r="A26" s="62" t="n">
        <v>11</v>
      </c>
      <c r="B26" s="109" t="s">
        <v>109</v>
      </c>
      <c r="C26" s="102" t="n">
        <f aca="false">'Биланс на успех - функција'!C26</f>
        <v>11918</v>
      </c>
      <c r="D26" s="102" t="n">
        <f aca="false">'Биланс на успех - функција'!D26</f>
        <v>12206</v>
      </c>
      <c r="E26" s="102" t="n">
        <f aca="false">'Биланс на успех - функција'!E26</f>
        <v>102.416512837724</v>
      </c>
      <c r="F26" s="103"/>
    </row>
    <row r="27" customFormat="false" ht="14.25" hidden="false" customHeight="false" outlineLevel="0" collapsed="false">
      <c r="A27" s="62" t="s">
        <v>110</v>
      </c>
      <c r="B27" s="101" t="s">
        <v>111</v>
      </c>
      <c r="C27" s="105" t="n">
        <f aca="false">'Биланс на успех - функција'!C27</f>
        <v>11918</v>
      </c>
      <c r="D27" s="105" t="n">
        <f aca="false">'Биланс на успех - функција'!D27</f>
        <v>12206</v>
      </c>
      <c r="E27" s="102" t="n">
        <f aca="false">'Биланс на успех - функција'!E27</f>
        <v>102.416512837724</v>
      </c>
      <c r="F27" s="103"/>
    </row>
    <row r="28" customFormat="false" ht="18" hidden="false" customHeight="true" outlineLevel="0" collapsed="false">
      <c r="A28" s="62" t="s">
        <v>112</v>
      </c>
      <c r="B28" s="101" t="s">
        <v>113</v>
      </c>
      <c r="C28" s="105" t="n">
        <f aca="false">'Биланс на успех - функција'!C28</f>
        <v>0</v>
      </c>
      <c r="D28" s="105" t="n">
        <f aca="false">'Биланс на успех - функција'!D28</f>
        <v>0</v>
      </c>
      <c r="E28" s="102" t="n">
        <f aca="false">'Биланс на успех - функција'!E28</f>
        <v>0</v>
      </c>
      <c r="F28" s="103"/>
    </row>
    <row r="29" customFormat="false" ht="18" hidden="false" customHeight="true" outlineLevel="0" collapsed="false">
      <c r="A29" s="62" t="s">
        <v>114</v>
      </c>
      <c r="B29" s="101" t="s">
        <v>115</v>
      </c>
      <c r="C29" s="105" t="n">
        <f aca="false">'Биланс на успех - функција'!C29</f>
        <v>0</v>
      </c>
      <c r="D29" s="105" t="n">
        <f aca="false">'Биланс на успех - функција'!D29</f>
        <v>0</v>
      </c>
      <c r="E29" s="102" t="n">
        <f aca="false">'Биланс на успех - функција'!E29</f>
        <v>0</v>
      </c>
      <c r="F29" s="103"/>
    </row>
    <row r="30" customFormat="false" ht="18" hidden="false" customHeight="true" outlineLevel="0" collapsed="false">
      <c r="A30" s="62" t="n">
        <v>12</v>
      </c>
      <c r="B30" s="111" t="s">
        <v>116</v>
      </c>
      <c r="C30" s="108" t="n">
        <f aca="false">'Биланс на успех - функција'!C30</f>
        <v>-30758</v>
      </c>
      <c r="D30" s="108" t="n">
        <f aca="false">'Биланс на успех - функција'!D30</f>
        <v>20923</v>
      </c>
      <c r="E30" s="112" t="n">
        <f aca="false">'Биланс на успех - функција'!E30</f>
        <v>0</v>
      </c>
      <c r="F30" s="103"/>
    </row>
    <row r="31" customFormat="false" ht="18" hidden="false" customHeight="true" outlineLevel="0" collapsed="false">
      <c r="A31" s="62" t="n">
        <v>13</v>
      </c>
      <c r="B31" s="101" t="s">
        <v>117</v>
      </c>
      <c r="C31" s="105" t="n">
        <f aca="false">'Биланс на успех - функција'!C31</f>
        <v>0</v>
      </c>
      <c r="D31" s="105" t="n">
        <f aca="false">'Биланс на успех - функција'!D31</f>
        <v>0</v>
      </c>
      <c r="E31" s="102" t="n">
        <f aca="false">'Биланс на успех - функција'!E31</f>
        <v>0</v>
      </c>
      <c r="F31" s="103"/>
    </row>
    <row r="32" customFormat="false" ht="18" hidden="false" customHeight="true" outlineLevel="0" collapsed="false">
      <c r="A32" s="62" t="n">
        <v>14</v>
      </c>
      <c r="B32" s="111" t="s">
        <v>118</v>
      </c>
      <c r="C32" s="112" t="n">
        <f aca="false">'Биланс на успех - функција'!C32</f>
        <v>-30758</v>
      </c>
      <c r="D32" s="112" t="n">
        <f aca="false">'Биланс на успех - функција'!D32</f>
        <v>20923</v>
      </c>
      <c r="E32" s="112" t="n">
        <f aca="false">'Биланс на успех - функција'!E32</f>
        <v>0</v>
      </c>
      <c r="F32" s="103"/>
    </row>
    <row r="33" customFormat="false" ht="18" hidden="false" customHeight="true" outlineLevel="0" collapsed="false">
      <c r="A33" s="62" t="n">
        <v>15</v>
      </c>
      <c r="B33" s="109" t="s">
        <v>119</v>
      </c>
      <c r="C33" s="105" t="n">
        <f aca="false">'Биланс на успех - функција'!C33</f>
        <v>0</v>
      </c>
      <c r="D33" s="105" t="n">
        <f aca="false">'Биланс на успех - функција'!D33</f>
        <v>0</v>
      </c>
      <c r="E33" s="102" t="n">
        <f aca="false">'Биланс на успех - функција'!E33</f>
        <v>0</v>
      </c>
      <c r="F33" s="103"/>
    </row>
    <row r="34" customFormat="false" ht="18" hidden="false" customHeight="true" outlineLevel="0" collapsed="false">
      <c r="A34" s="62" t="n">
        <v>16</v>
      </c>
      <c r="B34" s="111" t="s">
        <v>120</v>
      </c>
      <c r="C34" s="112" t="n">
        <f aca="false">'Биланс на успех - функција'!C34</f>
        <v>-30758</v>
      </c>
      <c r="D34" s="112" t="n">
        <f aca="false">'Биланс на успех - функција'!D34</f>
        <v>20923</v>
      </c>
      <c r="E34" s="112" t="n">
        <f aca="false">'Биланс на успех - функција'!E34</f>
        <v>0</v>
      </c>
      <c r="F34" s="103"/>
    </row>
    <row r="35" customFormat="false" ht="18" hidden="false" customHeight="true" outlineLevel="0" collapsed="false">
      <c r="A35" s="62" t="n">
        <v>17</v>
      </c>
      <c r="B35" s="109" t="s">
        <v>121</v>
      </c>
      <c r="C35" s="105" t="n">
        <f aca="false">'Биланс на успех - функција'!C35</f>
        <v>0</v>
      </c>
      <c r="D35" s="105" t="n">
        <f aca="false">'Биланс на успех - функција'!D35</f>
        <v>0</v>
      </c>
      <c r="E35" s="102" t="n">
        <f aca="false">'Биланс на успех - функција'!E35</f>
        <v>0</v>
      </c>
      <c r="F35" s="103"/>
    </row>
    <row r="36" customFormat="false" ht="18" hidden="false" customHeight="true" outlineLevel="0" collapsed="false">
      <c r="A36" s="62" t="n">
        <v>18</v>
      </c>
      <c r="B36" s="111" t="s">
        <v>122</v>
      </c>
      <c r="C36" s="108" t="n">
        <f aca="false">'Биланс на успех - функција'!C36</f>
        <v>-30758</v>
      </c>
      <c r="D36" s="108" t="n">
        <f aca="false">'Биланс на успех - функција'!D36</f>
        <v>20923</v>
      </c>
      <c r="E36" s="112" t="n">
        <f aca="false">'Биланс на успех - функција'!E36</f>
        <v>0</v>
      </c>
      <c r="F36" s="103"/>
    </row>
    <row r="37" customFormat="false" ht="18.75" hidden="false" customHeight="true" outlineLevel="0" collapsed="false">
      <c r="A37" s="62" t="n">
        <v>19</v>
      </c>
      <c r="B37" s="101" t="s">
        <v>123</v>
      </c>
      <c r="C37" s="105" t="n">
        <f aca="false">'Биланс на успех - функција'!C37</f>
        <v>0</v>
      </c>
      <c r="D37" s="105" t="n">
        <f aca="false">'Биланс на успех - функција'!D37</f>
        <v>0</v>
      </c>
      <c r="E37" s="102" t="n">
        <f aca="false">'Биланс на успех - функција'!E37</f>
        <v>0</v>
      </c>
      <c r="F37" s="103"/>
    </row>
    <row r="38" customFormat="false" ht="18" hidden="false" customHeight="true" outlineLevel="0" collapsed="false">
      <c r="A38" s="62" t="n">
        <v>20</v>
      </c>
      <c r="B38" s="111" t="s">
        <v>124</v>
      </c>
      <c r="C38" s="112" t="n">
        <f aca="false">'Биланс на успех - функција'!C38</f>
        <v>-30758</v>
      </c>
      <c r="D38" s="112" t="n">
        <f aca="false">'Биланс на успех - функција'!D38</f>
        <v>20923</v>
      </c>
      <c r="E38" s="112" t="n">
        <f aca="false">'Биланс на успех - функција'!E38</f>
        <v>0</v>
      </c>
      <c r="F38" s="103"/>
    </row>
    <row r="39" customFormat="false" ht="18" hidden="false" customHeight="true" outlineLevel="0" collapsed="false">
      <c r="A39" s="113"/>
      <c r="B39" s="113"/>
      <c r="C39" s="113"/>
      <c r="D39" s="113"/>
      <c r="E39" s="113"/>
      <c r="F39" s="103"/>
    </row>
    <row r="40" customFormat="false" ht="32.25" hidden="false" customHeight="true" outlineLevel="0" collapsed="false">
      <c r="A40" s="98" t="s">
        <v>125</v>
      </c>
      <c r="B40" s="98"/>
      <c r="C40" s="98"/>
      <c r="D40" s="98"/>
      <c r="E40" s="98"/>
      <c r="F40" s="103"/>
    </row>
    <row r="41" customFormat="false" ht="24.75" hidden="false" customHeight="true" outlineLevel="0" collapsed="false">
      <c r="A41" s="114"/>
      <c r="B41" s="98" t="s">
        <v>84</v>
      </c>
      <c r="C41" s="98" t="s">
        <v>85</v>
      </c>
      <c r="D41" s="98" t="s">
        <v>86</v>
      </c>
      <c r="E41" s="98" t="s">
        <v>87</v>
      </c>
      <c r="F41" s="103"/>
    </row>
    <row r="42" customFormat="false" ht="46.5" hidden="false" customHeight="false" outlineLevel="0" collapsed="false">
      <c r="A42" s="114"/>
      <c r="B42" s="98"/>
      <c r="C42" s="100" t="s">
        <v>88</v>
      </c>
      <c r="D42" s="100" t="s">
        <v>88</v>
      </c>
      <c r="E42" s="100" t="s">
        <v>89</v>
      </c>
      <c r="F42" s="103"/>
    </row>
    <row r="43" customFormat="false" ht="17.25" hidden="false" customHeight="true" outlineLevel="0" collapsed="false">
      <c r="A43" s="114" t="n">
        <v>1</v>
      </c>
      <c r="B43" s="115" t="s">
        <v>90</v>
      </c>
      <c r="C43" s="105" t="n">
        <f aca="false">'Биланс на успех - функција'!C43</f>
        <v>883305</v>
      </c>
      <c r="D43" s="105" t="n">
        <f aca="false">'Биланс на успех - функција'!D43</f>
        <v>892677</v>
      </c>
      <c r="E43" s="102" t="n">
        <f aca="false">'Биланс на успех - функција'!E43</f>
        <v>101.061015164637</v>
      </c>
      <c r="F43" s="103"/>
    </row>
    <row r="44" customFormat="false" ht="17.25" hidden="false" customHeight="true" outlineLevel="0" collapsed="false">
      <c r="A44" s="114" t="n">
        <v>2</v>
      </c>
      <c r="B44" s="115" t="s">
        <v>100</v>
      </c>
      <c r="C44" s="105" t="n">
        <f aca="false">'Биланс на успех - функција'!C44</f>
        <v>14327</v>
      </c>
      <c r="D44" s="105" t="n">
        <f aca="false">'Биланс на успех - функција'!D44</f>
        <v>6328</v>
      </c>
      <c r="E44" s="102" t="n">
        <f aca="false">'Биланс на успех - функција'!E44</f>
        <v>44.1683534585049</v>
      </c>
      <c r="F44" s="103"/>
    </row>
    <row r="45" customFormat="false" ht="17.25" hidden="false" customHeight="true" outlineLevel="0" collapsed="false">
      <c r="A45" s="114" t="n">
        <v>3</v>
      </c>
      <c r="B45" s="116" t="s">
        <v>126</v>
      </c>
      <c r="C45" s="105" t="n">
        <f aca="false">'Биланс на успех - функција'!C45</f>
        <v>8655</v>
      </c>
      <c r="D45" s="105" t="n">
        <f aca="false">'Биланс на успех - функција'!D45</f>
        <v>-10594</v>
      </c>
      <c r="E45" s="102" t="n">
        <f aca="false">'Биланс на успех - функција'!E45</f>
        <v>-122.403235124206</v>
      </c>
      <c r="F45" s="103"/>
    </row>
    <row r="46" customFormat="false" ht="14.25" hidden="false" customHeight="false" outlineLevel="0" collapsed="false">
      <c r="A46" s="114" t="n">
        <v>4</v>
      </c>
      <c r="B46" s="115" t="s">
        <v>127</v>
      </c>
      <c r="C46" s="105" t="n">
        <f aca="false">'Биланс на успех - функција'!C46</f>
        <v>18674</v>
      </c>
      <c r="D46" s="105" t="n">
        <f aca="false">'Биланс на успех - функција'!D46</f>
        <v>18955</v>
      </c>
      <c r="E46" s="102" t="n">
        <f aca="false">'Биланс на успех - функција'!E46</f>
        <v>101.504765984792</v>
      </c>
      <c r="F46" s="103"/>
    </row>
    <row r="47" customFormat="false" ht="17.25" hidden="false" customHeight="true" outlineLevel="0" collapsed="false">
      <c r="A47" s="114" t="n">
        <v>5</v>
      </c>
      <c r="B47" s="115" t="s">
        <v>128</v>
      </c>
      <c r="C47" s="105" t="n">
        <f aca="false">'Биланс на успех - функција'!C47</f>
        <v>568429</v>
      </c>
      <c r="D47" s="105" t="n">
        <f aca="false">'Биланс на успех - функција'!D47</f>
        <v>447403</v>
      </c>
      <c r="E47" s="102" t="n">
        <f aca="false">'Биланс на успех - функција'!E47</f>
        <v>78.7086865729933</v>
      </c>
      <c r="F47" s="103"/>
    </row>
    <row r="48" customFormat="false" ht="17.25" hidden="false" customHeight="true" outlineLevel="0" collapsed="false">
      <c r="A48" s="114" t="n">
        <v>6</v>
      </c>
      <c r="B48" s="115" t="s">
        <v>129</v>
      </c>
      <c r="C48" s="105" t="n">
        <f aca="false">'Биланс на успех - функција'!C48</f>
        <v>1468</v>
      </c>
      <c r="D48" s="105" t="n">
        <f aca="false">'Биланс на успех - функција'!D48</f>
        <v>854</v>
      </c>
      <c r="E48" s="102" t="n">
        <f aca="false">'Биланс на успех - функција'!E48</f>
        <v>58.1743869209809</v>
      </c>
      <c r="F48" s="103"/>
    </row>
    <row r="49" customFormat="false" ht="17.25" hidden="false" customHeight="true" outlineLevel="0" collapsed="false">
      <c r="A49" s="114" t="n">
        <v>7</v>
      </c>
      <c r="B49" s="115" t="s">
        <v>130</v>
      </c>
      <c r="C49" s="105" t="n">
        <f aca="false">'Биланс на успех - функција'!C49</f>
        <v>139741</v>
      </c>
      <c r="D49" s="105" t="n">
        <f aca="false">'Биланс на успех - функција'!D49</f>
        <v>147850.5</v>
      </c>
      <c r="E49" s="102" t="n">
        <f aca="false">'Биланс на успех - функција'!E49</f>
        <v>105.803235986575</v>
      </c>
      <c r="F49" s="103"/>
    </row>
    <row r="50" customFormat="false" ht="17.25" hidden="false" customHeight="true" outlineLevel="0" collapsed="false">
      <c r="A50" s="114" t="n">
        <v>8</v>
      </c>
      <c r="B50" s="115" t="s">
        <v>131</v>
      </c>
      <c r="C50" s="105" t="n">
        <f aca="false">'Биланс на успех - функција'!C50</f>
        <v>19355</v>
      </c>
      <c r="D50" s="105" t="n">
        <f aca="false">'Биланс на успех - функција'!D50</f>
        <v>24755</v>
      </c>
      <c r="E50" s="102" t="n">
        <f aca="false">'Биланс на успех - функција'!E50</f>
        <v>127.899767501937</v>
      </c>
      <c r="F50" s="103"/>
    </row>
    <row r="51" customFormat="false" ht="17.25" hidden="false" customHeight="true" outlineLevel="0" collapsed="false">
      <c r="A51" s="114" t="n">
        <v>9</v>
      </c>
      <c r="B51" s="115" t="s">
        <v>132</v>
      </c>
      <c r="C51" s="105" t="n">
        <f aca="false">'Биланс на успех - функција'!C51</f>
        <v>144700</v>
      </c>
      <c r="D51" s="105" t="n">
        <f aca="false">'Биланс на успех - функција'!D51</f>
        <v>159600</v>
      </c>
      <c r="E51" s="102" t="n">
        <f aca="false">'Биланс на успех - функција'!E51</f>
        <v>110.297166551486</v>
      </c>
      <c r="F51" s="103"/>
    </row>
    <row r="52" customFormat="false" ht="17.25" hidden="false" customHeight="true" outlineLevel="0" collapsed="false">
      <c r="A52" s="114" t="n">
        <v>10</v>
      </c>
      <c r="B52" s="115" t="s">
        <v>133</v>
      </c>
      <c r="C52" s="105" t="n">
        <f aca="false">'Биланс на успех - функција'!C52</f>
        <v>28737</v>
      </c>
      <c r="D52" s="105" t="n">
        <f aca="false">'Биланс на успех - функција'!D52</f>
        <v>32330</v>
      </c>
      <c r="E52" s="102" t="n">
        <f aca="false">'Биланс на успех - функција'!E52</f>
        <v>112.503044855065</v>
      </c>
      <c r="F52" s="103"/>
    </row>
    <row r="53" customFormat="false" ht="18.75" hidden="false" customHeight="true" outlineLevel="0" collapsed="false">
      <c r="A53" s="114" t="n">
        <v>11</v>
      </c>
      <c r="B53" s="115" t="s">
        <v>134</v>
      </c>
      <c r="C53" s="105" t="n">
        <f aca="false">'Биланс на успех - функција'!C53</f>
        <v>0</v>
      </c>
      <c r="D53" s="105" t="n">
        <f aca="false">'Биланс на успех - функција'!D53</f>
        <v>0</v>
      </c>
      <c r="E53" s="102" t="n">
        <f aca="false">'Биланс на успех - функција'!E53</f>
        <v>0</v>
      </c>
      <c r="F53" s="103"/>
    </row>
    <row r="54" customFormat="false" ht="18.75" hidden="false" customHeight="true" outlineLevel="0" collapsed="false">
      <c r="A54" s="114" t="n">
        <v>12</v>
      </c>
      <c r="B54" s="115" t="s">
        <v>135</v>
      </c>
      <c r="C54" s="105" t="n">
        <f aca="false">'Биланс на успех - функција'!C54</f>
        <v>3154</v>
      </c>
      <c r="D54" s="105" t="n">
        <f aca="false">'Биланс на успех - функција'!D54</f>
        <v>13807.5</v>
      </c>
      <c r="E54" s="102" t="n">
        <f aca="false">'Биланс на успех - функција'!E54</f>
        <v>437.777425491439</v>
      </c>
      <c r="F54" s="103"/>
    </row>
    <row r="55" customFormat="false" ht="17.25" hidden="false" customHeight="true" outlineLevel="0" collapsed="false">
      <c r="A55" s="114" t="n">
        <v>13</v>
      </c>
      <c r="B55" s="115" t="s">
        <v>99</v>
      </c>
      <c r="C55" s="105" t="n">
        <f aca="false">'Биланс на успех - функција'!C55</f>
        <v>0</v>
      </c>
      <c r="D55" s="105" t="n">
        <f aca="false">'Биланс на успех - функција'!D55</f>
        <v>0</v>
      </c>
      <c r="E55" s="102" t="n">
        <f aca="false">'Биланс на успех - функција'!E55</f>
        <v>0</v>
      </c>
      <c r="F55" s="103"/>
    </row>
    <row r="56" customFormat="false" ht="18" hidden="false" customHeight="true" outlineLevel="0" collapsed="false">
      <c r="A56" s="114" t="n">
        <v>14</v>
      </c>
      <c r="B56" s="115" t="s">
        <v>136</v>
      </c>
      <c r="C56" s="105" t="n">
        <f aca="false">'Биланс на успех - функција'!C56</f>
        <v>1468</v>
      </c>
      <c r="D56" s="105" t="n">
        <f aca="false">'Биланс на успех - функција'!D56</f>
        <v>10113</v>
      </c>
      <c r="E56" s="102" t="n">
        <f aca="false">'Биланс на успех - функција'!E56</f>
        <v>688.896457765668</v>
      </c>
      <c r="F56" s="103"/>
    </row>
    <row r="57" customFormat="false" ht="18" hidden="false" customHeight="true" outlineLevel="0" collapsed="false">
      <c r="A57" s="98" t="n">
        <v>15</v>
      </c>
      <c r="B57" s="117" t="s">
        <v>102</v>
      </c>
      <c r="C57" s="112" t="n">
        <f aca="false">'Биланс на успех - функција'!C57</f>
        <v>-19439</v>
      </c>
      <c r="D57" s="112" t="n">
        <f aca="false">'Биланс на успех - функција'!D57</f>
        <v>32743</v>
      </c>
      <c r="E57" s="112" t="n">
        <f aca="false">'Биланс на успех - функција'!E57</f>
        <v>0</v>
      </c>
      <c r="F57" s="103"/>
    </row>
    <row r="58" customFormat="false" ht="18" hidden="false" customHeight="true" outlineLevel="0" collapsed="false">
      <c r="A58" s="58"/>
      <c r="B58" s="118"/>
      <c r="C58" s="119"/>
      <c r="D58" s="119"/>
      <c r="E58" s="119"/>
      <c r="F58" s="103"/>
    </row>
    <row r="59" customFormat="false" ht="18" hidden="false" customHeight="true" outlineLevel="0" collapsed="false">
      <c r="A59" s="58"/>
      <c r="B59" s="118"/>
      <c r="C59" s="120"/>
      <c r="D59" s="120"/>
      <c r="E59" s="120"/>
      <c r="F59" s="103"/>
    </row>
    <row r="60" customFormat="false" ht="18" hidden="false" customHeight="true" outlineLevel="0" collapsed="false">
      <c r="A60" s="86"/>
      <c r="B60" s="121"/>
      <c r="C60" s="86"/>
      <c r="D60" s="85"/>
      <c r="E60" s="85"/>
      <c r="F60" s="103"/>
    </row>
    <row r="61" customFormat="false" ht="18" hidden="false" customHeight="true" outlineLevel="0" collapsed="false">
      <c r="A61" s="86"/>
      <c r="B61" s="122"/>
      <c r="C61" s="86"/>
      <c r="D61" s="85"/>
      <c r="E61" s="85"/>
      <c r="F61" s="103"/>
    </row>
    <row r="62" customFormat="false" ht="18" hidden="false" customHeight="true" outlineLevel="0" collapsed="false">
      <c r="A62" s="86"/>
      <c r="B62" s="122"/>
      <c r="C62" s="86"/>
      <c r="D62" s="85"/>
      <c r="E62" s="85"/>
      <c r="F62" s="103"/>
    </row>
    <row r="63" customFormat="false" ht="18" hidden="false" customHeight="true" outlineLevel="0" collapsed="false">
      <c r="A63" s="123"/>
      <c r="B63" s="124"/>
      <c r="C63" s="123"/>
      <c r="D63" s="103"/>
      <c r="E63" s="103"/>
      <c r="F63" s="103"/>
    </row>
    <row r="64" customFormat="false" ht="18" hidden="false" customHeight="true" outlineLevel="0" collapsed="false">
      <c r="A64" s="123"/>
      <c r="B64" s="124"/>
      <c r="C64" s="123"/>
      <c r="D64" s="103"/>
      <c r="E64" s="103"/>
      <c r="F64" s="103"/>
    </row>
    <row r="65" customFormat="false" ht="18" hidden="false" customHeight="true" outlineLevel="0" collapsed="false">
      <c r="A65" s="123"/>
      <c r="B65" s="124"/>
      <c r="C65" s="123"/>
      <c r="D65" s="103"/>
      <c r="E65" s="103"/>
      <c r="F65" s="103"/>
    </row>
    <row r="66" customFormat="false" ht="12.75" hidden="false" customHeight="false" outlineLevel="0" collapsed="false">
      <c r="A66" s="125"/>
      <c r="B66" s="126"/>
      <c r="C66" s="125"/>
    </row>
    <row r="67" customFormat="false" ht="12.75" hidden="false" customHeight="false" outlineLevel="0" collapsed="false">
      <c r="A67" s="125"/>
      <c r="B67" s="126"/>
      <c r="C67" s="125"/>
    </row>
    <row r="68" customFormat="false" ht="12.75" hidden="false" customHeight="false" outlineLevel="0" collapsed="false">
      <c r="A68" s="125"/>
      <c r="B68" s="126"/>
      <c r="C68" s="125"/>
    </row>
    <row r="69" customFormat="false" ht="12.75" hidden="false" customHeight="false" outlineLevel="0" collapsed="false">
      <c r="A69" s="125"/>
      <c r="B69" s="125"/>
      <c r="C69" s="125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Olivera Gjurovska</cp:lastModifiedBy>
  <cp:lastPrinted>2014-04-09T12:39:09Z</cp:lastPrinted>
  <dcterms:modified xsi:type="dcterms:W3CDTF">2023-10-31T10:44:50Z</dcterms:modified>
  <cp:revision>0</cp:revision>
  <dc:subject/>
  <dc:title/>
</cp:coreProperties>
</file>