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Жито Полог АД Те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763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Жито Полог АД Тет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0</v>
      </c>
      <c r="D11" s="66" t="n">
        <f aca="false">D12+D18+D19</f>
        <v>182289</v>
      </c>
      <c r="E11" s="66" t="n">
        <f aca="false">IF(C11&lt;=0,0,D11/C11*100)</f>
        <v>0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0</v>
      </c>
      <c r="D12" s="66" t="n">
        <f aca="false">SUM(D13:D14)</f>
        <v>179706</v>
      </c>
      <c r="E12" s="66" t="n">
        <f aca="false">IF(C12&lt;=0,0,D12/C12*100)</f>
        <v>0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/>
      <c r="D13" s="70" t="n">
        <v>176471</v>
      </c>
      <c r="E13" s="71" t="n">
        <f aca="false">IF(C13&lt;=0,0,D13/C13*100)</f>
        <v>0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 t="n">
        <v>3235</v>
      </c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 t="n">
        <v>26161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 t="n">
        <v>1810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 t="n">
        <v>257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 t="n">
        <v>2326</v>
      </c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0</v>
      </c>
      <c r="D20" s="66" t="n">
        <f aca="false">SUM(D21:D31)</f>
        <v>181508</v>
      </c>
      <c r="E20" s="66" t="n">
        <f aca="false">IF(C20&lt;=0,0,D20/C20*100)</f>
        <v>0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 t="n">
        <v>1552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/>
      <c r="D22" s="70" t="n">
        <v>114470</v>
      </c>
      <c r="E22" s="71" t="n">
        <f aca="false">IF(C22&lt;=0,0,D22/C22*100)</f>
        <v>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 t="n">
        <v>9044</v>
      </c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 t="n">
        <v>10237</v>
      </c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 t="n">
        <v>37620</v>
      </c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 t="n">
        <v>8008</v>
      </c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 t="n">
        <v>577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0</v>
      </c>
      <c r="D32" s="74" t="n">
        <f aca="false">D11-D20-D16+D17</f>
        <v>-23570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1451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 t="n">
        <v>1451</v>
      </c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3033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 t="n">
        <v>3033</v>
      </c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0</v>
      </c>
      <c r="D41" s="66" t="n">
        <f aca="false">D32+D33-D37</f>
        <v>-25152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0</v>
      </c>
      <c r="D43" s="66" t="n">
        <f aca="false">D41+D42</f>
        <v>-25152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0</v>
      </c>
      <c r="D45" s="66" t="n">
        <f aca="false">D43-D44</f>
        <v>-25152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0</v>
      </c>
      <c r="D47" s="66" t="n">
        <f aca="false">D45-D46</f>
        <v>-25152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0</v>
      </c>
      <c r="D49" s="66" t="n">
        <f aca="false">D45+D48</f>
        <v>-25152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Жито Полог АД Тет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0</v>
      </c>
      <c r="D11" s="66" t="n">
        <f aca="false">'Биланс на успех - природа'!D11</f>
        <v>182289</v>
      </c>
      <c r="E11" s="66" t="n">
        <f aca="false">'Биланс на успех - природа'!E11</f>
        <v>0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0</v>
      </c>
      <c r="D12" s="66" t="n">
        <f aca="false">'Биланс на успех - природа'!D12</f>
        <v>179706</v>
      </c>
      <c r="E12" s="66" t="n">
        <f aca="false">'Биланс на успех - природа'!E12</f>
        <v>0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0</v>
      </c>
      <c r="D13" s="70" t="n">
        <f aca="false">'Биланс на успех - природа'!D13</f>
        <v>176471</v>
      </c>
      <c r="E13" s="71" t="n">
        <f aca="false">'Биланс на успех - природа'!E13</f>
        <v>0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3235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26161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181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257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2326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0</v>
      </c>
      <c r="D20" s="66" t="n">
        <f aca="false">'Биланс на успех - природа'!D20</f>
        <v>181508</v>
      </c>
      <c r="E20" s="66" t="n">
        <f aca="false">'Биланс на успех - природа'!E20</f>
        <v>0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1552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0</v>
      </c>
      <c r="D22" s="70" t="n">
        <f aca="false">'Биланс на успех - природа'!D22</f>
        <v>114470</v>
      </c>
      <c r="E22" s="71" t="n">
        <f aca="false">'Биланс на успех - природа'!E22</f>
        <v>0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9044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10237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37620</v>
      </c>
      <c r="E26" s="71" t="n">
        <f aca="false">'Биланс на успех - природа'!E26</f>
        <v>0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8008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577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0</v>
      </c>
      <c r="D32" s="74" t="n">
        <f aca="false">'Биланс на успех - природа'!D32</f>
        <v>-23570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1451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1451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3033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3033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0</v>
      </c>
      <c r="D41" s="66" t="n">
        <f aca="false">'Биланс на успех - природа'!D41</f>
        <v>-25152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0</v>
      </c>
      <c r="D43" s="66" t="n">
        <f aca="false">'Биланс на успех - природа'!D43</f>
        <v>-25152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0</v>
      </c>
      <c r="D45" s="66" t="n">
        <f aca="false">'Биланс на успех - природа'!D45</f>
        <v>-25152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0</v>
      </c>
      <c r="D47" s="66" t="n">
        <f aca="false">'Биланс на успех - природа'!D47</f>
        <v>-25152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0</v>
      </c>
      <c r="D49" s="66" t="n">
        <f aca="false">'Биланс на успех - природа'!D49</f>
        <v>-25152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MX</cp:lastModifiedBy>
  <cp:lastPrinted>2023-11-13T11:18:24Z</cp:lastPrinted>
  <dcterms:modified xsi:type="dcterms:W3CDTF">2023-11-13T11:18:27Z</dcterms:modified>
  <cp:revision>0</cp:revision>
  <dc:subject/>
  <dc:title/>
</cp:coreProperties>
</file>