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6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Комерцијална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Задржана добивка за инвестициски вложувања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На 31 декемвр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73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4" t="s">
        <v>376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5" t="s">
        <v>258</v>
      </c>
      <c r="B3" s="96" t="str">
        <f aca="false">'ФИ-Почетна'!$C$18</f>
        <v>Комерцијална банка АД Скопје</v>
      </c>
      <c r="C3" s="96"/>
      <c r="E3" s="155"/>
    </row>
    <row r="4" customFormat="false" ht="15" hidden="false" customHeight="false" outlineLevel="0" collapsed="false">
      <c r="A4" s="95" t="s">
        <v>259</v>
      </c>
      <c r="B4" s="97" t="str">
        <f aca="false">'ФИ-Почетна'!C22</f>
        <v>01.01 - 31.12</v>
      </c>
      <c r="C4" s="97"/>
      <c r="E4" s="155"/>
    </row>
    <row r="5" customFormat="false" ht="15" hidden="false" customHeight="false" outlineLevel="0" collapsed="false">
      <c r="A5" s="95" t="s">
        <v>260</v>
      </c>
      <c r="B5" s="97" t="n">
        <f aca="false">'ФИ-Почетна'!$C$23</f>
        <v>2023</v>
      </c>
      <c r="C5" s="97"/>
      <c r="E5" s="155"/>
    </row>
    <row r="6" customFormat="false" ht="15" hidden="false" customHeight="false" outlineLevel="0" collapsed="false">
      <c r="A6" s="95" t="s">
        <v>261</v>
      </c>
      <c r="B6" s="97" t="str">
        <f aca="false">'ФИ-Почетна'!$C$20</f>
        <v>не</v>
      </c>
      <c r="C6" s="97"/>
      <c r="E6" s="155"/>
    </row>
    <row r="7" customFormat="false" ht="15" hidden="false" customHeight="false" outlineLevel="0" collapsed="false">
      <c r="A7" s="156"/>
      <c r="B7" s="129" t="s">
        <v>263</v>
      </c>
      <c r="C7" s="129"/>
    </row>
    <row r="8" customFormat="false" ht="15" hidden="false" customHeight="false" outlineLevel="0" collapsed="false">
      <c r="A8" s="351" t="s">
        <v>141</v>
      </c>
      <c r="B8" s="352" t="s">
        <v>264</v>
      </c>
      <c r="C8" s="352" t="s">
        <v>265</v>
      </c>
    </row>
    <row r="9" customFormat="false" ht="15" hidden="false" customHeight="false" outlineLevel="0" collapsed="false">
      <c r="A9" s="353" t="s">
        <v>377</v>
      </c>
      <c r="B9" s="354"/>
      <c r="C9" s="354"/>
    </row>
    <row r="10" customFormat="false" ht="15" hidden="false" customHeight="false" outlineLevel="0" collapsed="false">
      <c r="A10" s="353" t="s">
        <v>378</v>
      </c>
      <c r="B10" s="355" t="n">
        <f aca="false">'Извештај за паричен тек'!B10</f>
        <v>3912647</v>
      </c>
      <c r="C10" s="355" t="n">
        <f aca="false">'Извештај за паричен тек'!C10</f>
        <v>2311034</v>
      </c>
    </row>
    <row r="11" customFormat="false" ht="15" hidden="false" customHeight="false" outlineLevel="0" collapsed="false">
      <c r="A11" s="356" t="s">
        <v>379</v>
      </c>
      <c r="B11" s="357"/>
      <c r="C11" s="357"/>
    </row>
    <row r="12" customFormat="false" ht="25.5" hidden="false" customHeight="false" outlineLevel="0" collapsed="false">
      <c r="A12" s="356" t="s">
        <v>380</v>
      </c>
      <c r="B12" s="358" t="n">
        <f aca="false">'Извештај за паричен тек'!B12</f>
        <v>0</v>
      </c>
      <c r="C12" s="358" t="n">
        <f aca="false">'Извештај за паричен тек'!C12</f>
        <v>0</v>
      </c>
    </row>
    <row r="13" customFormat="false" ht="15" hidden="false" customHeight="false" outlineLevel="0" collapsed="false">
      <c r="A13" s="356" t="s">
        <v>381</v>
      </c>
      <c r="B13" s="358" t="n">
        <f aca="false">'Извештај за паричен тек'!B13</f>
        <v>0</v>
      </c>
      <c r="C13" s="358" t="n">
        <f aca="false">'Извештај за паричен тек'!C13</f>
        <v>0</v>
      </c>
    </row>
    <row r="14" customFormat="false" ht="15" hidden="false" customHeight="false" outlineLevel="0" collapsed="false">
      <c r="A14" s="356" t="s">
        <v>382</v>
      </c>
      <c r="B14" s="358" t="n">
        <f aca="false">'Извештај за паричен тек'!B14</f>
        <v>25404</v>
      </c>
      <c r="C14" s="358" t="n">
        <f aca="false">'Извештај за паричен тек'!C14</f>
        <v>23563</v>
      </c>
    </row>
    <row r="15" customFormat="false" ht="15" hidden="false" customHeight="false" outlineLevel="0" collapsed="false">
      <c r="A15" s="356" t="s">
        <v>383</v>
      </c>
      <c r="B15" s="358" t="n">
        <f aca="false">'Извештај за паричен тек'!B15</f>
        <v>209682</v>
      </c>
      <c r="C15" s="358" t="n">
        <f aca="false">'Извештај за паричен тек'!C15</f>
        <v>192707</v>
      </c>
    </row>
    <row r="16" customFormat="false" ht="15" hidden="false" customHeight="false" outlineLevel="0" collapsed="false">
      <c r="A16" s="356" t="s">
        <v>384</v>
      </c>
      <c r="B16" s="358" t="n">
        <f aca="false">'Извештај за паричен тек'!B16</f>
        <v>0</v>
      </c>
      <c r="C16" s="358" t="n">
        <f aca="false">'Извештај за паричен тек'!C16</f>
        <v>0</v>
      </c>
    </row>
    <row r="17" customFormat="false" ht="15" hidden="false" customHeight="false" outlineLevel="0" collapsed="false">
      <c r="A17" s="356" t="s">
        <v>385</v>
      </c>
      <c r="B17" s="358" t="n">
        <f aca="false">'Извештај за паричен тек'!B17</f>
        <v>0</v>
      </c>
      <c r="C17" s="358" t="n">
        <f aca="false">'Извештај за паричен тек'!C17</f>
        <v>0</v>
      </c>
    </row>
    <row r="18" customFormat="false" ht="15" hidden="false" customHeight="false" outlineLevel="0" collapsed="false">
      <c r="A18" s="356" t="s">
        <v>386</v>
      </c>
      <c r="B18" s="358" t="n">
        <f aca="false">'Извештај за паричен тек'!B18</f>
        <v>-655</v>
      </c>
      <c r="C18" s="358" t="n">
        <f aca="false">'Извештај за паричен тек'!C18</f>
        <v>-7551</v>
      </c>
    </row>
    <row r="19" customFormat="false" ht="15" hidden="false" customHeight="false" outlineLevel="0" collapsed="false">
      <c r="A19" s="356" t="s">
        <v>387</v>
      </c>
      <c r="B19" s="358" t="n">
        <f aca="false">'Извештај за паричен тек'!B19</f>
        <v>-46126</v>
      </c>
      <c r="C19" s="358" t="n">
        <f aca="false">'Извештај за паричен тек'!C19</f>
        <v>-151130</v>
      </c>
    </row>
    <row r="20" customFormat="false" ht="15" hidden="false" customHeight="false" outlineLevel="0" collapsed="false">
      <c r="A20" s="356" t="s">
        <v>388</v>
      </c>
      <c r="B20" s="358" t="n">
        <f aca="false">'Извештај за паричен тек'!B20</f>
        <v>0</v>
      </c>
      <c r="C20" s="358" t="n">
        <f aca="false">'Извештај за паричен тек'!C20</f>
        <v>0</v>
      </c>
    </row>
    <row r="21" customFormat="false" ht="15" hidden="false" customHeight="false" outlineLevel="0" collapsed="false">
      <c r="A21" s="356" t="s">
        <v>385</v>
      </c>
      <c r="B21" s="358" t="n">
        <f aca="false">'Извештај за паричен тек'!B21</f>
        <v>0</v>
      </c>
      <c r="C21" s="358" t="n">
        <f aca="false">'Извештај за паричен тек'!C21</f>
        <v>0</v>
      </c>
    </row>
    <row r="22" customFormat="false" ht="15" hidden="false" customHeight="false" outlineLevel="0" collapsed="false">
      <c r="A22" s="356" t="s">
        <v>386</v>
      </c>
      <c r="B22" s="358" t="n">
        <f aca="false">'Извештај за паричен тек'!B22</f>
        <v>0</v>
      </c>
      <c r="C22" s="358" t="n">
        <f aca="false">'Извештај за паричен тек'!C22</f>
        <v>0</v>
      </c>
    </row>
    <row r="23" customFormat="false" ht="15" hidden="false" customHeight="false" outlineLevel="0" collapsed="false">
      <c r="A23" s="356" t="s">
        <v>387</v>
      </c>
      <c r="B23" s="358" t="n">
        <f aca="false">'Извештај за паричен тек'!B23</f>
        <v>0</v>
      </c>
      <c r="C23" s="358" t="n">
        <f aca="false">'Извештај за паричен тек'!C23</f>
        <v>0</v>
      </c>
    </row>
    <row r="24" customFormat="false" ht="15" hidden="false" customHeight="false" outlineLevel="0" collapsed="false">
      <c r="A24" s="356" t="s">
        <v>389</v>
      </c>
      <c r="B24" s="358" t="n">
        <f aca="false">'Извештај за паричен тек'!B24</f>
        <v>-5767405</v>
      </c>
      <c r="C24" s="358" t="n">
        <f aca="false">'Извештај за паричен тек'!C24</f>
        <v>-3416003</v>
      </c>
    </row>
    <row r="25" customFormat="false" ht="15" hidden="false" customHeight="false" outlineLevel="0" collapsed="false">
      <c r="A25" s="356" t="s">
        <v>390</v>
      </c>
      <c r="B25" s="358" t="n">
        <f aca="false">'Извештај за паричен тек'!B25</f>
        <v>560753</v>
      </c>
      <c r="C25" s="358" t="n">
        <f aca="false">'Извештај за паричен тек'!C25</f>
        <v>320570</v>
      </c>
    </row>
    <row r="26" customFormat="false" ht="15" hidden="false" customHeight="false" outlineLevel="0" collapsed="false">
      <c r="A26" s="356" t="s">
        <v>391</v>
      </c>
      <c r="B26" s="358" t="n">
        <f aca="false">'Извештај за паричен тек'!B26</f>
        <v>5620</v>
      </c>
      <c r="C26" s="358" t="n">
        <f aca="false">'Извештај за паричен тек'!C26</f>
        <v>909</v>
      </c>
    </row>
    <row r="27" customFormat="false" ht="15" hidden="false" customHeight="false" outlineLevel="0" collapsed="false">
      <c r="A27" s="356" t="s">
        <v>326</v>
      </c>
      <c r="B27" s="358" t="n">
        <f aca="false">'Извештај за паричен тек'!B27</f>
        <v>0</v>
      </c>
      <c r="C27" s="358" t="n">
        <f aca="false">'Извештај за паричен тек'!C27</f>
        <v>0</v>
      </c>
    </row>
    <row r="28" customFormat="false" ht="15" hidden="false" customHeight="false" outlineLevel="0" collapsed="false">
      <c r="A28" s="356" t="s">
        <v>392</v>
      </c>
      <c r="B28" s="358" t="n">
        <f aca="false">'Извештај за паричен тек'!B28</f>
        <v>4291408</v>
      </c>
      <c r="C28" s="358" t="n">
        <f aca="false">'Извештај за паричен тек'!C28</f>
        <v>2977881</v>
      </c>
    </row>
    <row r="29" customFormat="false" ht="15" hidden="false" customHeight="false" outlineLevel="0" collapsed="false">
      <c r="A29" s="356" t="s">
        <v>393</v>
      </c>
      <c r="B29" s="358" t="n">
        <f aca="false">'Извештај за паричен тек'!B29</f>
        <v>-3524517</v>
      </c>
      <c r="C29" s="358" t="n">
        <f aca="false">'Извештај за паричен тек'!C29</f>
        <v>-1983855</v>
      </c>
    </row>
    <row r="30" customFormat="false" ht="15" hidden="false" customHeight="false" outlineLevel="0" collapsed="false">
      <c r="A30" s="356" t="s">
        <v>327</v>
      </c>
      <c r="B30" s="358" t="n">
        <f aca="false">'Извештај за паричен тек'!B30</f>
        <v>0</v>
      </c>
      <c r="C30" s="358" t="n">
        <f aca="false">'Извештај за паричен тек'!C30</f>
        <v>0</v>
      </c>
    </row>
    <row r="31" customFormat="false" ht="15" hidden="false" customHeight="false" outlineLevel="0" collapsed="false">
      <c r="A31" s="356" t="s">
        <v>392</v>
      </c>
      <c r="B31" s="358" t="n">
        <f aca="false">'Извештај за паричен тек'!B31</f>
        <v>6769</v>
      </c>
      <c r="C31" s="358" t="n">
        <f aca="false">'Извештај за паричен тек'!C31</f>
        <v>9734</v>
      </c>
    </row>
    <row r="32" customFormat="false" ht="15" hidden="false" customHeight="false" outlineLevel="0" collapsed="false">
      <c r="A32" s="356" t="s">
        <v>393</v>
      </c>
      <c r="B32" s="358" t="n">
        <f aca="false">'Извештај за паричен тек'!B32</f>
        <v>0</v>
      </c>
      <c r="C32" s="358" t="n">
        <f aca="false">'Извештај за паричен тек'!C32</f>
        <v>0</v>
      </c>
    </row>
    <row r="33" customFormat="false" ht="15" hidden="false" customHeight="false" outlineLevel="0" collapsed="false">
      <c r="A33" s="356" t="s">
        <v>394</v>
      </c>
      <c r="B33" s="358" t="n">
        <f aca="false">'Извештај за паричен тек'!B33</f>
        <v>0</v>
      </c>
      <c r="C33" s="358" t="n">
        <f aca="false">'Извештај за паричен тек'!C33</f>
        <v>0</v>
      </c>
    </row>
    <row r="34" customFormat="false" ht="15" hidden="false" customHeight="false" outlineLevel="0" collapsed="false">
      <c r="A34" s="356" t="s">
        <v>395</v>
      </c>
      <c r="B34" s="358" t="n">
        <f aca="false">'Извештај за паричен тек'!B34</f>
        <v>10283</v>
      </c>
      <c r="C34" s="358" t="n">
        <f aca="false">'Извештај за паричен тек'!C34</f>
        <v>209</v>
      </c>
    </row>
    <row r="35" customFormat="false" ht="15" hidden="false" customHeight="false" outlineLevel="0" collapsed="false">
      <c r="A35" s="356" t="s">
        <v>396</v>
      </c>
      <c r="B35" s="358" t="n">
        <f aca="false">'Извештај за паричен тек'!B35</f>
        <v>-449</v>
      </c>
      <c r="C35" s="358" t="n">
        <f aca="false">'Извештај за паричен тек'!C35</f>
        <v>-3099</v>
      </c>
    </row>
    <row r="36" customFormat="false" ht="15" hidden="false" customHeight="false" outlineLevel="0" collapsed="false">
      <c r="A36" s="356" t="s">
        <v>397</v>
      </c>
      <c r="B36" s="358" t="n">
        <f aca="false">'Извештај за паричен тек'!B36</f>
        <v>-24505</v>
      </c>
      <c r="C36" s="358" t="n">
        <f aca="false">'Извештај за паричен тек'!C36</f>
        <v>-24155</v>
      </c>
    </row>
    <row r="37" customFormat="false" ht="15" hidden="false" customHeight="false" outlineLevel="0" collapsed="false">
      <c r="A37" s="356" t="s">
        <v>398</v>
      </c>
      <c r="B37" s="358" t="n">
        <f aca="false">'Извештај за паричен тек'!B37</f>
        <v>-92507</v>
      </c>
      <c r="C37" s="358" t="n">
        <f aca="false">'Извештај за паричен тек'!C37</f>
        <v>-75587</v>
      </c>
    </row>
    <row r="38" customFormat="false" ht="15" hidden="false" customHeight="false" outlineLevel="0" collapsed="false">
      <c r="A38" s="356" t="s">
        <v>399</v>
      </c>
      <c r="B38" s="358" t="n">
        <f aca="false">'Извештај за паричен тек'!B38</f>
        <v>-5473</v>
      </c>
      <c r="C38" s="358" t="n">
        <f aca="false">'Извештај за паричен тек'!C38</f>
        <v>-6823</v>
      </c>
    </row>
    <row r="39" customFormat="false" ht="15" hidden="false" customHeight="false" outlineLevel="0" collapsed="false">
      <c r="A39" s="356" t="s">
        <v>400</v>
      </c>
      <c r="B39" s="358" t="n">
        <f aca="false">'Извештај за паричен тек'!B39</f>
        <v>5397996</v>
      </c>
      <c r="C39" s="358" t="n">
        <f aca="false">'Извештај за паричен тек'!C39</f>
        <v>3322165</v>
      </c>
    </row>
    <row r="40" customFormat="false" ht="15" hidden="false" customHeight="false" outlineLevel="0" collapsed="false">
      <c r="A40" s="356" t="s">
        <v>401</v>
      </c>
      <c r="B40" s="358" t="n">
        <f aca="false">'Извештај за паричен тек'!B40</f>
        <v>-454053</v>
      </c>
      <c r="C40" s="358" t="n">
        <f aca="false">'Извештај за паричен тек'!C40</f>
        <v>-346925</v>
      </c>
    </row>
    <row r="41" customFormat="false" ht="25.5" hidden="false" customHeight="false" outlineLevel="0" collapsed="false">
      <c r="A41" s="359" t="s">
        <v>402</v>
      </c>
      <c r="B41" s="360" t="n">
        <f aca="false">'Извештај за паричен тек'!B41</f>
        <v>4504872</v>
      </c>
      <c r="C41" s="360" t="n">
        <f aca="false">'Извештај за паричен тек'!C41</f>
        <v>3143644</v>
      </c>
    </row>
    <row r="42" customFormat="false" ht="15" hidden="false" customHeight="false" outlineLevel="0" collapsed="false">
      <c r="A42" s="353" t="s">
        <v>403</v>
      </c>
      <c r="B42" s="358" t="n">
        <f aca="false">'Извештај за паричен тек'!B42</f>
        <v>0</v>
      </c>
      <c r="C42" s="358" t="n">
        <f aca="false">'Извештај за паричен тек'!C42</f>
        <v>0</v>
      </c>
    </row>
    <row r="43" customFormat="false" ht="15" hidden="false" customHeight="false" outlineLevel="0" collapsed="false">
      <c r="A43" s="356" t="s">
        <v>404</v>
      </c>
      <c r="B43" s="358" t="n">
        <f aca="false">'Извештај за паричен тек'!B43</f>
        <v>26343</v>
      </c>
      <c r="C43" s="358" t="n">
        <f aca="false">'Извештај за паричен тек'!C43</f>
        <v>13215</v>
      </c>
    </row>
    <row r="44" customFormat="false" ht="15" hidden="false" customHeight="false" outlineLevel="0" collapsed="false">
      <c r="A44" s="356" t="s">
        <v>270</v>
      </c>
      <c r="B44" s="358" t="n">
        <f aca="false">'Извештај за паричен тек'!B44</f>
        <v>0</v>
      </c>
      <c r="C44" s="358" t="n">
        <f aca="false">'Извештај за паричен тек'!C44</f>
        <v>0</v>
      </c>
    </row>
    <row r="45" customFormat="false" ht="15" hidden="false" customHeight="false" outlineLevel="0" collapsed="false">
      <c r="A45" s="356" t="s">
        <v>271</v>
      </c>
      <c r="B45" s="358" t="n">
        <f aca="false">'Извештај за паричен тек'!B45</f>
        <v>-2515122</v>
      </c>
      <c r="C45" s="358" t="n">
        <f aca="false">'Извештај за паричен тек'!C45</f>
        <v>2333115</v>
      </c>
    </row>
    <row r="46" customFormat="false" ht="15" hidden="false" customHeight="false" outlineLevel="0" collapsed="false">
      <c r="A46" s="356" t="s">
        <v>272</v>
      </c>
      <c r="B46" s="358" t="n">
        <f aca="false">'Извештај за паричен тек'!B46</f>
        <v>-974379</v>
      </c>
      <c r="C46" s="358" t="n">
        <f aca="false">'Извештај за паричен тек'!C46</f>
        <v>-7101644</v>
      </c>
    </row>
    <row r="47" customFormat="false" ht="15" hidden="false" customHeight="false" outlineLevel="0" collapsed="false">
      <c r="A47" s="356" t="s">
        <v>277</v>
      </c>
      <c r="B47" s="358" t="n">
        <f aca="false">'Извештај за паричен тек'!B47</f>
        <v>0</v>
      </c>
      <c r="C47" s="358" t="n">
        <f aca="false">'Извештај за паричен тек'!C47</f>
        <v>0</v>
      </c>
    </row>
    <row r="48" customFormat="false" ht="15" hidden="false" customHeight="false" outlineLevel="0" collapsed="false">
      <c r="A48" s="356" t="s">
        <v>278</v>
      </c>
      <c r="B48" s="358" t="n">
        <f aca="false">'Извештај за паричен тек'!B48</f>
        <v>-1934848</v>
      </c>
      <c r="C48" s="358" t="n">
        <f aca="false">'Извештај за паричен тек'!C48</f>
        <v>111969</v>
      </c>
    </row>
    <row r="49" customFormat="false" ht="15" hidden="false" customHeight="false" outlineLevel="0" collapsed="false">
      <c r="A49" s="356" t="s">
        <v>405</v>
      </c>
      <c r="B49" s="361" t="n">
        <f aca="false">'Извештај за паричен тек'!B49</f>
        <v>-2162139</v>
      </c>
      <c r="C49" s="361" t="n">
        <f aca="false">'Извештај за паричен тек'!C49</f>
        <v>-1907029</v>
      </c>
    </row>
    <row r="50" customFormat="false" ht="25.5" hidden="false" customHeight="false" outlineLevel="0" collapsed="false">
      <c r="A50" s="356" t="s">
        <v>406</v>
      </c>
      <c r="B50" s="361" t="n">
        <f aca="false">'Извештај за паричен тек'!B50</f>
        <v>0</v>
      </c>
      <c r="C50" s="361" t="n">
        <f aca="false">'Извештај за паричен тек'!C50</f>
        <v>0</v>
      </c>
    </row>
    <row r="51" customFormat="false" ht="15" hidden="false" customHeight="false" outlineLevel="0" collapsed="false">
      <c r="A51" s="356" t="s">
        <v>276</v>
      </c>
      <c r="B51" s="358" t="n">
        <f aca="false">'Извештај за паричен тек'!B51</f>
        <v>-260657</v>
      </c>
      <c r="C51" s="358" t="n">
        <f aca="false">'Извештај за паричен тек'!C51</f>
        <v>199380</v>
      </c>
    </row>
    <row r="52" customFormat="false" ht="15" hidden="false" customHeight="false" outlineLevel="0" collapsed="false">
      <c r="A52" s="356" t="s">
        <v>281</v>
      </c>
      <c r="B52" s="358" t="n">
        <f aca="false">'Извештај за паричен тек'!B52</f>
        <v>0</v>
      </c>
      <c r="C52" s="358" t="n">
        <f aca="false">'Извештај за паричен тек'!C52</f>
        <v>0</v>
      </c>
    </row>
    <row r="53" customFormat="false" ht="15" hidden="false" customHeight="false" outlineLevel="0" collapsed="false">
      <c r="A53" s="356" t="s">
        <v>282</v>
      </c>
      <c r="B53" s="358" t="n">
        <f aca="false">'Извештај за паричен тек'!B53</f>
        <v>0</v>
      </c>
      <c r="C53" s="358" t="n">
        <f aca="false">'Извештај за паричен тек'!C53</f>
        <v>3452</v>
      </c>
    </row>
    <row r="54" customFormat="false" ht="15" hidden="false" customHeight="false" outlineLevel="0" collapsed="false">
      <c r="A54" s="353" t="s">
        <v>407</v>
      </c>
      <c r="B54" s="358" t="n">
        <f aca="false">'Извештај за паричен тек'!B54</f>
        <v>0</v>
      </c>
      <c r="C54" s="358" t="n">
        <f aca="false">'Извештај за паричен тек'!C54</f>
        <v>0</v>
      </c>
    </row>
    <row r="55" customFormat="false" ht="15" hidden="false" customHeight="false" outlineLevel="0" collapsed="false">
      <c r="A55" s="356" t="s">
        <v>285</v>
      </c>
      <c r="B55" s="358" t="n">
        <f aca="false">'Извештај за паричен тек'!B55</f>
        <v>599</v>
      </c>
      <c r="C55" s="358" t="n">
        <f aca="false">'Извештај за паричен тек'!C55</f>
        <v>-2623</v>
      </c>
    </row>
    <row r="56" customFormat="false" ht="15" hidden="false" customHeight="false" outlineLevel="0" collapsed="false">
      <c r="A56" s="356" t="s">
        <v>287</v>
      </c>
      <c r="B56" s="358" t="n">
        <f aca="false">'Извештај за паричен тек'!B56</f>
        <v>0</v>
      </c>
      <c r="C56" s="358" t="n">
        <f aca="false">'Извештај за паричен тек'!C56</f>
        <v>0</v>
      </c>
    </row>
    <row r="57" customFormat="false" ht="15" hidden="false" customHeight="false" outlineLevel="0" collapsed="false">
      <c r="A57" s="356" t="s">
        <v>408</v>
      </c>
      <c r="B57" s="358" t="n">
        <f aca="false">'Извештај за паричен тек'!B57</f>
        <v>260902</v>
      </c>
      <c r="C57" s="358" t="n">
        <f aca="false">'Извештај за паричен тек'!C57</f>
        <v>-81008</v>
      </c>
    </row>
    <row r="58" customFormat="false" ht="15" hidden="false" customHeight="false" outlineLevel="0" collapsed="false">
      <c r="A58" s="356" t="s">
        <v>409</v>
      </c>
      <c r="B58" s="358" t="n">
        <f aca="false">'Извештај за паричен тек'!B58</f>
        <v>9195172</v>
      </c>
      <c r="C58" s="358" t="n">
        <f aca="false">'Извештај за паричен тек'!C58</f>
        <v>2538753</v>
      </c>
    </row>
    <row r="59" customFormat="false" ht="15" hidden="false" customHeight="false" outlineLevel="0" collapsed="false">
      <c r="A59" s="356" t="s">
        <v>296</v>
      </c>
      <c r="B59" s="358" t="n">
        <f aca="false">'Извештај за паричен тек'!B59</f>
        <v>193451</v>
      </c>
      <c r="C59" s="358" t="n">
        <f aca="false">'Извештај за паричен тек'!C59</f>
        <v>-730574</v>
      </c>
    </row>
    <row r="60" customFormat="false" ht="15" hidden="false" customHeight="false" outlineLevel="0" collapsed="false">
      <c r="A60" s="356" t="s">
        <v>410</v>
      </c>
      <c r="B60" s="358" t="n">
        <f aca="false">'Извештај за паричен тек'!B60</f>
        <v>0</v>
      </c>
      <c r="C60" s="358" t="n">
        <f aca="false">'Извештај за паричен тек'!C60</f>
        <v>0</v>
      </c>
    </row>
    <row r="61" customFormat="false" ht="15" hidden="false" customHeight="false" outlineLevel="0" collapsed="false">
      <c r="A61" s="359" t="s">
        <v>411</v>
      </c>
      <c r="B61" s="360" t="n">
        <f aca="false">'Извештај за паричен тек'!B61</f>
        <v>6334194</v>
      </c>
      <c r="C61" s="360" t="n">
        <f aca="false">'Извештај за паричен тек'!C61</f>
        <v>-1479350</v>
      </c>
    </row>
    <row r="62" customFormat="false" ht="15" hidden="false" customHeight="false" outlineLevel="0" collapsed="false">
      <c r="A62" s="356" t="s">
        <v>412</v>
      </c>
      <c r="B62" s="358" t="n">
        <f aca="false">'Извештај за паричен тек'!B62</f>
        <v>-134842</v>
      </c>
      <c r="C62" s="358" t="n">
        <f aca="false">'Извештај за паричен тек'!C62</f>
        <v>-229092</v>
      </c>
    </row>
    <row r="63" customFormat="false" ht="15" hidden="false" customHeight="false" outlineLevel="0" collapsed="false">
      <c r="A63" s="362" t="s">
        <v>413</v>
      </c>
      <c r="B63" s="360" t="n">
        <f aca="false">'Извештај за паричен тек'!B63</f>
        <v>6199352</v>
      </c>
      <c r="C63" s="360" t="n">
        <f aca="false">'Извештај за паричен тек'!C63</f>
        <v>-1708442</v>
      </c>
    </row>
    <row r="64" customFormat="false" ht="15" hidden="false" customHeight="false" outlineLevel="0" collapsed="false">
      <c r="A64" s="353" t="s">
        <v>414</v>
      </c>
      <c r="B64" s="357"/>
      <c r="C64" s="357"/>
    </row>
    <row r="65" customFormat="false" ht="15" hidden="false" customHeight="false" outlineLevel="0" collapsed="false">
      <c r="A65" s="356" t="s">
        <v>415</v>
      </c>
      <c r="B65" s="358" t="n">
        <f aca="false">'Извештај за паричен тек'!B65</f>
        <v>-11609510</v>
      </c>
      <c r="C65" s="358" t="n">
        <f aca="false">'Извештај за паричен тек'!C65</f>
        <v>-7892326</v>
      </c>
    </row>
    <row r="66" customFormat="false" ht="15" hidden="false" customHeight="false" outlineLevel="0" collapsed="false">
      <c r="A66" s="356" t="s">
        <v>416</v>
      </c>
      <c r="B66" s="358" t="n">
        <f aca="false">'Извештај за паричен тек'!B66</f>
        <v>9127540</v>
      </c>
      <c r="C66" s="358" t="n">
        <f aca="false">'Извештај за паричен тек'!C66</f>
        <v>8629963</v>
      </c>
    </row>
    <row r="67" customFormat="false" ht="15" hidden="false" customHeight="false" outlineLevel="0" collapsed="false">
      <c r="A67" s="356" t="s">
        <v>417</v>
      </c>
      <c r="B67" s="358" t="n">
        <f aca="false">'Извештај за паричен тек'!B67</f>
        <v>0</v>
      </c>
      <c r="C67" s="358" t="n">
        <f aca="false">'Извештај за паричен тек'!C67</f>
        <v>0</v>
      </c>
    </row>
    <row r="68" customFormat="false" ht="25.5" hidden="false" customHeight="false" outlineLevel="0" collapsed="false">
      <c r="A68" s="356" t="s">
        <v>418</v>
      </c>
      <c r="B68" s="358" t="n">
        <f aca="false">'Извештај за паричен тек'!B68</f>
        <v>0</v>
      </c>
      <c r="C68" s="358" t="n">
        <f aca="false">'Извештај за паричен тек'!C68</f>
        <v>0</v>
      </c>
    </row>
    <row r="69" customFormat="false" ht="15" hidden="false" customHeight="false" outlineLevel="0" collapsed="false">
      <c r="A69" s="356" t="s">
        <v>419</v>
      </c>
      <c r="B69" s="358" t="n">
        <f aca="false">'Извештај за паричен тек'!B69</f>
        <v>-14851</v>
      </c>
      <c r="C69" s="358" t="n">
        <f aca="false">'Извештај за паричен тек'!C69</f>
        <v>-19680</v>
      </c>
    </row>
    <row r="70" customFormat="false" ht="15" hidden="false" customHeight="false" outlineLevel="0" collapsed="false">
      <c r="A70" s="356" t="s">
        <v>420</v>
      </c>
      <c r="B70" s="358" t="n">
        <f aca="false">'Извештај за паричен тек'!B70</f>
        <v>0</v>
      </c>
      <c r="C70" s="358" t="n">
        <f aca="false">'Извештај за паричен тек'!C70</f>
        <v>0</v>
      </c>
    </row>
    <row r="71" customFormat="false" ht="15" hidden="false" customHeight="false" outlineLevel="0" collapsed="false">
      <c r="A71" s="356" t="s">
        <v>421</v>
      </c>
      <c r="B71" s="358" t="n">
        <f aca="false">'Извештај за паричен тек'!B71</f>
        <v>-200771</v>
      </c>
      <c r="C71" s="358" t="n">
        <f aca="false">'Извештај за паричен тек'!C71</f>
        <v>-152268</v>
      </c>
    </row>
    <row r="72" customFormat="false" ht="15" hidden="false" customHeight="false" outlineLevel="0" collapsed="false">
      <c r="A72" s="356" t="s">
        <v>422</v>
      </c>
      <c r="B72" s="363" t="n">
        <f aca="false">'Извештај за паричен тек'!B72</f>
        <v>1663</v>
      </c>
      <c r="C72" s="363" t="n">
        <f aca="false">'Извештај за паричен тек'!C72</f>
        <v>7592</v>
      </c>
    </row>
    <row r="73" customFormat="false" ht="15" hidden="false" customHeight="false" outlineLevel="0" collapsed="false">
      <c r="A73" s="356" t="s">
        <v>423</v>
      </c>
      <c r="B73" s="358" t="n">
        <f aca="false">'Извештај за паричен тек'!B73</f>
        <v>0</v>
      </c>
      <c r="C73" s="358" t="n">
        <f aca="false">'Извештај за паричен тек'!C73</f>
        <v>0</v>
      </c>
    </row>
    <row r="74" customFormat="false" ht="15" hidden="false" customHeight="false" outlineLevel="0" collapsed="false">
      <c r="A74" s="356" t="s">
        <v>424</v>
      </c>
      <c r="B74" s="358" t="n">
        <f aca="false">'Извештај за паричен тек'!B74</f>
        <v>0</v>
      </c>
      <c r="C74" s="358" t="n">
        <f aca="false">'Извештај за паричен тек'!C74</f>
        <v>0</v>
      </c>
    </row>
    <row r="75" customFormat="false" ht="15" hidden="false" customHeight="false" outlineLevel="0" collapsed="false">
      <c r="A75" s="356" t="s">
        <v>425</v>
      </c>
      <c r="B75" s="358" t="n">
        <f aca="false">'Извештај за паричен тек'!B75</f>
        <v>0</v>
      </c>
      <c r="C75" s="358" t="n">
        <f aca="false">'Извештај за паричен тек'!C75</f>
        <v>0</v>
      </c>
    </row>
    <row r="76" customFormat="false" ht="15" hidden="false" customHeight="false" outlineLevel="0" collapsed="false">
      <c r="A76" s="356" t="s">
        <v>426</v>
      </c>
      <c r="B76" s="358" t="n">
        <f aca="false">'Извештај за паричен тек'!B76</f>
        <v>98495</v>
      </c>
      <c r="C76" s="358" t="n">
        <f aca="false">'Извештај за паричен тек'!C76</f>
        <v>63085</v>
      </c>
    </row>
    <row r="77" s="364" customFormat="true" ht="15" hidden="false" customHeight="false" outlineLevel="0" collapsed="false">
      <c r="A77" s="362" t="s">
        <v>427</v>
      </c>
      <c r="B77" s="360" t="n">
        <f aca="false">'Извештај за паричен тек'!B77</f>
        <v>-2597434</v>
      </c>
      <c r="C77" s="360" t="n">
        <f aca="false">'Извештај за паричен тек'!C77</f>
        <v>636366</v>
      </c>
    </row>
    <row r="78" customFormat="false" ht="15" hidden="false" customHeight="false" outlineLevel="0" collapsed="false">
      <c r="A78" s="353" t="s">
        <v>428</v>
      </c>
      <c r="B78" s="357" t="n">
        <f aca="false">'Извештај за паричен тек'!B78</f>
        <v>0</v>
      </c>
      <c r="C78" s="357" t="n">
        <f aca="false">'Извештај за паричен тек'!C78</f>
        <v>0</v>
      </c>
    </row>
    <row r="79" customFormat="false" ht="15" hidden="false" customHeight="false" outlineLevel="0" collapsed="false">
      <c r="A79" s="356" t="s">
        <v>429</v>
      </c>
      <c r="B79" s="358" t="n">
        <f aca="false">'Извештај за паричен тек'!B79</f>
        <v>0</v>
      </c>
      <c r="C79" s="358" t="n">
        <f aca="false">'Извештај за паричен тек'!C79</f>
        <v>0</v>
      </c>
    </row>
    <row r="80" customFormat="false" ht="15" hidden="false" customHeight="false" outlineLevel="0" collapsed="false">
      <c r="A80" s="356" t="s">
        <v>430</v>
      </c>
      <c r="B80" s="358" t="n">
        <f aca="false">'Извештај за паричен тек'!B80</f>
        <v>0</v>
      </c>
      <c r="C80" s="358" t="n">
        <f aca="false">'Извештај за паричен тек'!C80</f>
        <v>0</v>
      </c>
    </row>
    <row r="81" customFormat="false" ht="15" hidden="false" customHeight="false" outlineLevel="0" collapsed="false">
      <c r="A81" s="356" t="s">
        <v>431</v>
      </c>
      <c r="B81" s="358" t="n">
        <f aca="false">'Извештај за паричен тек'!B81</f>
        <v>-660703</v>
      </c>
      <c r="C81" s="358" t="n">
        <f aca="false">'Извештај за паричен тек'!C81</f>
        <v>-527089</v>
      </c>
    </row>
    <row r="82" customFormat="false" ht="15" hidden="false" customHeight="false" outlineLevel="0" collapsed="false">
      <c r="A82" s="356" t="s">
        <v>432</v>
      </c>
      <c r="B82" s="358" t="n">
        <f aca="false">'Извештај за паричен тек'!B82</f>
        <v>839005</v>
      </c>
      <c r="C82" s="358" t="n">
        <f aca="false">'Извештај за паричен тек'!C82</f>
        <v>511712</v>
      </c>
    </row>
    <row r="83" customFormat="false" ht="15" hidden="false" customHeight="false" outlineLevel="0" collapsed="false">
      <c r="A83" s="356" t="s">
        <v>433</v>
      </c>
      <c r="B83" s="358" t="n">
        <f aca="false">'Извештај за паричен тек'!B83</f>
        <v>0</v>
      </c>
      <c r="C83" s="358" t="n">
        <f aca="false">'Извештај за паричен тек'!C83</f>
        <v>0</v>
      </c>
    </row>
    <row r="84" customFormat="false" ht="15" hidden="false" customHeight="false" outlineLevel="0" collapsed="false">
      <c r="A84" s="356" t="s">
        <v>434</v>
      </c>
      <c r="B84" s="358" t="n">
        <f aca="false">'Извештај за паричен тек'!B84</f>
        <v>0</v>
      </c>
      <c r="C84" s="358" t="n">
        <f aca="false">'Извештај за паричен тек'!C84</f>
        <v>0</v>
      </c>
    </row>
    <row r="85" customFormat="false" ht="25.5" hidden="false" customHeight="false" outlineLevel="0" collapsed="false">
      <c r="A85" s="356" t="s">
        <v>435</v>
      </c>
      <c r="B85" s="358" t="n">
        <f aca="false">'Извештај за паричен тек'!B85</f>
        <v>0</v>
      </c>
      <c r="C85" s="358" t="n">
        <f aca="false">'Извештај за паричен тек'!C85</f>
        <v>0</v>
      </c>
    </row>
    <row r="86" customFormat="false" ht="15" hidden="false" customHeight="false" outlineLevel="0" collapsed="false">
      <c r="A86" s="356" t="s">
        <v>436</v>
      </c>
      <c r="B86" s="358" t="n">
        <f aca="false">'Извештај за паричен тек'!B86</f>
        <v>0</v>
      </c>
      <c r="C86" s="358" t="n">
        <f aca="false">'Извештај за паричен тек'!C86</f>
        <v>0</v>
      </c>
    </row>
    <row r="87" customFormat="false" ht="15" hidden="false" customHeight="false" outlineLevel="0" collapsed="false">
      <c r="A87" s="356" t="s">
        <v>437</v>
      </c>
      <c r="B87" s="358" t="n">
        <f aca="false">'Извештај за паричен тек'!B87</f>
        <v>0</v>
      </c>
      <c r="C87" s="358" t="n">
        <f aca="false">'Извештај за паричен тек'!C87</f>
        <v>0</v>
      </c>
    </row>
    <row r="88" customFormat="false" ht="15" hidden="false" customHeight="false" outlineLevel="0" collapsed="false">
      <c r="A88" s="356" t="s">
        <v>438</v>
      </c>
      <c r="B88" s="358" t="n">
        <f aca="false">'Извештај за паричен тек'!B88</f>
        <v>-1139534</v>
      </c>
      <c r="C88" s="358" t="n">
        <f aca="false">'Извештај за паричен тек'!C88</f>
        <v>-1413022</v>
      </c>
    </row>
    <row r="89" customFormat="false" ht="15" hidden="false" customHeight="false" outlineLevel="0" collapsed="false">
      <c r="A89" s="356" t="s">
        <v>439</v>
      </c>
      <c r="B89" s="358" t="n">
        <f aca="false">'Извештај за паричен тек'!B89</f>
        <v>0</v>
      </c>
      <c r="C89" s="358" t="n">
        <f aca="false">'Извештај за паричен тек'!C89</f>
        <v>0</v>
      </c>
    </row>
    <row r="90" customFormat="false" ht="15" hidden="false" customHeight="false" outlineLevel="0" collapsed="false">
      <c r="A90" s="356" t="s">
        <v>440</v>
      </c>
      <c r="B90" s="358" t="n">
        <f aca="false">'Извештај за паричен тек'!B90</f>
        <v>0</v>
      </c>
      <c r="C90" s="358" t="n">
        <f aca="false">'Извештај за паричен тек'!C90</f>
        <v>0</v>
      </c>
    </row>
    <row r="91" customFormat="false" ht="15" hidden="false" customHeight="false" outlineLevel="0" collapsed="false">
      <c r="A91" s="359" t="s">
        <v>441</v>
      </c>
      <c r="B91" s="360" t="n">
        <f aca="false">'Извештај за паричен тек'!B91</f>
        <v>-961232</v>
      </c>
      <c r="C91" s="360" t="n">
        <f aca="false">'Извештај за паричен тек'!C91</f>
        <v>-1428399</v>
      </c>
    </row>
    <row r="92" customFormat="false" ht="25.5" hidden="false" customHeight="false" outlineLevel="0" collapsed="false">
      <c r="A92" s="356" t="s">
        <v>442</v>
      </c>
      <c r="B92" s="358" t="n">
        <f aca="false">'Извештај за паричен тек'!B92</f>
        <v>52</v>
      </c>
      <c r="C92" s="358" t="n">
        <f aca="false">'Извештај за паричен тек'!C92</f>
        <v>-123</v>
      </c>
    </row>
    <row r="93" customFormat="false" ht="25.5" hidden="false" customHeight="false" outlineLevel="0" collapsed="false">
      <c r="A93" s="356" t="s">
        <v>443</v>
      </c>
      <c r="B93" s="358" t="n">
        <f aca="false">'Извештај за паричен тек'!B93</f>
        <v>0</v>
      </c>
      <c r="C93" s="358" t="n">
        <f aca="false">'Извештај за паричен тек'!C93</f>
        <v>0</v>
      </c>
    </row>
    <row r="94" customFormat="false" ht="15" hidden="false" customHeight="false" outlineLevel="0" collapsed="false">
      <c r="A94" s="353" t="s">
        <v>444</v>
      </c>
      <c r="B94" s="355" t="n">
        <f aca="false">'Извештај за паричен тек'!B94</f>
        <v>2640738</v>
      </c>
      <c r="C94" s="355" t="n">
        <f aca="false">'Извештај за паричен тек'!C94</f>
        <v>-2500598</v>
      </c>
    </row>
    <row r="95" customFormat="false" ht="15" hidden="false" customHeight="false" outlineLevel="0" collapsed="false">
      <c r="A95" s="356" t="s">
        <v>445</v>
      </c>
      <c r="B95" s="358" t="n">
        <f aca="false">'Извештај за паричен тек'!B95</f>
        <v>48155877</v>
      </c>
      <c r="C95" s="358" t="n">
        <f aca="false">'Извештај за паричен тек'!C95</f>
        <v>50656475</v>
      </c>
    </row>
    <row r="96" customFormat="false" ht="15" hidden="false" customHeight="false" outlineLevel="0" collapsed="false">
      <c r="A96" s="353" t="s">
        <v>446</v>
      </c>
      <c r="B96" s="355" t="n">
        <f aca="false">'Извештај за паричен тек'!B96</f>
        <v>50796615</v>
      </c>
      <c r="C96" s="355" t="n">
        <f aca="false">'Извештај за паричен тек'!C96</f>
        <v>48155877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313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1" t="s">
        <v>44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365" t="s">
        <v>258</v>
      </c>
      <c r="B2" s="185" t="str">
        <f aca="false">'ФИ-Почетна'!$C$18</f>
        <v>Комерцијална банка АД Скопје</v>
      </c>
      <c r="C2" s="185"/>
      <c r="D2" s="185"/>
      <c r="E2" s="366" t="s">
        <v>448</v>
      </c>
      <c r="F2" s="366"/>
      <c r="G2" s="182" t="str">
        <f aca="false">'ФИ-Почетна'!$C$22</f>
        <v>01.01 - 31.12</v>
      </c>
      <c r="H2" s="366" t="s">
        <v>260</v>
      </c>
      <c r="I2" s="366"/>
      <c r="J2" s="182" t="n">
        <f aca="false">'ФИ-Почетна'!$C$23</f>
        <v>2023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false" outlineLevel="0" collapsed="false">
      <c r="A4" s="187"/>
      <c r="B4" s="367" t="s">
        <v>449</v>
      </c>
      <c r="C4" s="367"/>
      <c r="D4" s="367"/>
      <c r="E4" s="367"/>
      <c r="F4" s="367" t="s">
        <v>304</v>
      </c>
      <c r="G4" s="367"/>
      <c r="H4" s="367"/>
      <c r="I4" s="367"/>
      <c r="J4" s="367"/>
      <c r="K4" s="367" t="s">
        <v>305</v>
      </c>
      <c r="L4" s="367"/>
      <c r="M4" s="367"/>
      <c r="N4" s="367" t="s">
        <v>450</v>
      </c>
      <c r="O4" s="367"/>
      <c r="P4" s="368"/>
      <c r="Q4" s="368"/>
      <c r="R4" s="368"/>
      <c r="S4" s="368"/>
      <c r="T4" s="183"/>
    </row>
    <row r="5" customFormat="false" ht="76.5" hidden="false" customHeight="false" outlineLevel="0" collapsed="false">
      <c r="A5" s="369" t="s">
        <v>263</v>
      </c>
      <c r="B5" s="370" t="s">
        <v>300</v>
      </c>
      <c r="C5" s="370" t="s">
        <v>451</v>
      </c>
      <c r="D5" s="370" t="s">
        <v>452</v>
      </c>
      <c r="E5" s="370" t="s">
        <v>453</v>
      </c>
      <c r="F5" s="370" t="s">
        <v>454</v>
      </c>
      <c r="G5" s="370" t="s">
        <v>455</v>
      </c>
      <c r="H5" s="370" t="s">
        <v>456</v>
      </c>
      <c r="I5" s="370" t="s">
        <v>457</v>
      </c>
      <c r="J5" s="370" t="s">
        <v>458</v>
      </c>
      <c r="K5" s="370" t="s">
        <v>459</v>
      </c>
      <c r="L5" s="370" t="s">
        <v>460</v>
      </c>
      <c r="M5" s="370" t="s">
        <v>305</v>
      </c>
      <c r="N5" s="370" t="s">
        <v>461</v>
      </c>
      <c r="O5" s="370" t="s">
        <v>462</v>
      </c>
      <c r="P5" s="370" t="s">
        <v>463</v>
      </c>
      <c r="Q5" s="371" t="s">
        <v>307</v>
      </c>
      <c r="R5" s="370" t="s">
        <v>464</v>
      </c>
      <c r="S5" s="371" t="s">
        <v>465</v>
      </c>
      <c r="T5" s="183"/>
    </row>
    <row r="6" customFormat="false" ht="15" hidden="false" customHeight="false" outlineLevel="0" collapsed="false">
      <c r="A6" s="372" t="s">
        <v>466</v>
      </c>
      <c r="B6" s="373" t="n">
        <f aca="false">'Извештај за промена во главнина'!B6</f>
        <v>2279067</v>
      </c>
      <c r="C6" s="374" t="n">
        <f aca="false">'Извештај за промена во главнина'!C6</f>
        <v>771527</v>
      </c>
      <c r="D6" s="374" t="n">
        <f aca="false">'Извештај за промена во главнина'!D6</f>
        <v>0</v>
      </c>
      <c r="E6" s="375" t="n">
        <f aca="false">'Извештај за промена во главнина'!E6</f>
        <v>0</v>
      </c>
      <c r="F6" s="375" t="n">
        <f aca="false">'Извештај за промена во главнина'!F6</f>
        <v>1069</v>
      </c>
      <c r="G6" s="375" t="n">
        <f aca="false">'Извештај за промена во главнина'!G6</f>
        <v>0</v>
      </c>
      <c r="H6" s="375" t="n">
        <f aca="false">'Извештај за промена во главнина'!H6</f>
        <v>0</v>
      </c>
      <c r="I6" s="375" t="n">
        <f aca="false">'Извештај за промена во главнина'!I6</f>
        <v>0</v>
      </c>
      <c r="J6" s="375" t="n">
        <f aca="false">'Извештај за промена во главнина'!J6</f>
        <v>0</v>
      </c>
      <c r="K6" s="375" t="n">
        <f aca="false">'Извештај за промена во главнина'!K6</f>
        <v>455813</v>
      </c>
      <c r="L6" s="375" t="n">
        <f aca="false">'Извештај за промена во главнина'!L6</f>
        <v>0</v>
      </c>
      <c r="M6" s="375" t="n">
        <f aca="false">'Извештај за промена во главнина'!M6</f>
        <v>8771717</v>
      </c>
      <c r="N6" s="375" t="n">
        <f aca="false">'Извештај за промена во главнина'!N6</f>
        <v>2304352</v>
      </c>
      <c r="O6" s="375" t="n">
        <f aca="false">'Извештај за промена во главнина'!O6</f>
        <v>250000</v>
      </c>
      <c r="P6" s="375" t="n">
        <f aca="false">'Извештај за промена во главнина'!P6</f>
        <v>0</v>
      </c>
      <c r="Q6" s="374" t="n">
        <f aca="false">'Извештај за промена во главнина'!Q6</f>
        <v>14833545</v>
      </c>
      <c r="R6" s="375" t="n">
        <f aca="false">'Извештај за промена во главнина'!R6</f>
        <v>0</v>
      </c>
      <c r="S6" s="374" t="n">
        <f aca="false">'Извештај за промена во главнина'!S6</f>
        <v>14833545</v>
      </c>
      <c r="T6" s="183"/>
    </row>
    <row r="7" customFormat="false" ht="15" hidden="false" customHeight="false" outlineLevel="0" collapsed="false">
      <c r="A7" s="376" t="s">
        <v>467</v>
      </c>
      <c r="B7" s="373" t="n">
        <f aca="false">'Извештај за промена во главнина'!B7</f>
        <v>0</v>
      </c>
      <c r="C7" s="374" t="n">
        <f aca="false">'Извештај за промена во главнина'!C7</f>
        <v>0</v>
      </c>
      <c r="D7" s="374" t="n">
        <f aca="false">'Извештај за промена во главнина'!D7</f>
        <v>0</v>
      </c>
      <c r="E7" s="375" t="n">
        <f aca="false">'Извештај за промена во главнина'!E7</f>
        <v>0</v>
      </c>
      <c r="F7" s="375" t="n">
        <f aca="false">'Извештај за промена во главнина'!F7</f>
        <v>0</v>
      </c>
      <c r="G7" s="375" t="n">
        <f aca="false">'Извештај за промена во главнина'!G7</f>
        <v>0</v>
      </c>
      <c r="H7" s="375" t="n">
        <f aca="false">'Извештај за промена во главнина'!H7</f>
        <v>0</v>
      </c>
      <c r="I7" s="375" t="n">
        <f aca="false">'Извештај за промена во главнина'!I7</f>
        <v>0</v>
      </c>
      <c r="J7" s="375" t="n">
        <f aca="false">'Извештај за промена во главнина'!J7</f>
        <v>0</v>
      </c>
      <c r="K7" s="375" t="n">
        <f aca="false">'Извештај за промена во главнина'!K7</f>
        <v>0</v>
      </c>
      <c r="L7" s="375" t="n">
        <f aca="false">'Извештај за промена во главнина'!L7</f>
        <v>0</v>
      </c>
      <c r="M7" s="375" t="n">
        <f aca="false">'Извештај за промена во главнина'!M7</f>
        <v>0</v>
      </c>
      <c r="N7" s="375" t="n">
        <f aca="false">'Извештај за промена во главнина'!N7</f>
        <v>0</v>
      </c>
      <c r="O7" s="375" t="n">
        <f aca="false">'Извештај за промена во главнина'!O7</f>
        <v>0</v>
      </c>
      <c r="P7" s="375" t="n">
        <f aca="false">'Извештај за промена во главнина'!P7</f>
        <v>0</v>
      </c>
      <c r="Q7" s="374" t="n">
        <f aca="false">'Извештај за промена во главнина'!Q7</f>
        <v>0</v>
      </c>
      <c r="R7" s="375" t="n">
        <f aca="false">'Извештај за промена во главнина'!R7</f>
        <v>0</v>
      </c>
      <c r="S7" s="374" t="n">
        <f aca="false">'Извештај за промена во главнина'!S7</f>
        <v>0</v>
      </c>
      <c r="T7" s="183"/>
    </row>
    <row r="8" customFormat="false" ht="15" hidden="false" customHeight="false" outlineLevel="0" collapsed="false">
      <c r="A8" s="377" t="s">
        <v>468</v>
      </c>
      <c r="B8" s="373" t="n">
        <f aca="false">'Извештај за промена во главнина'!B8</f>
        <v>2279067</v>
      </c>
      <c r="C8" s="373" t="n">
        <f aca="false">'Извештај за промена во главнина'!C8</f>
        <v>771527</v>
      </c>
      <c r="D8" s="373" t="n">
        <f aca="false">'Извештај за промена во главнина'!D8</f>
        <v>0</v>
      </c>
      <c r="E8" s="373" t="n">
        <f aca="false">'Извештај за промена во главнина'!E8</f>
        <v>0</v>
      </c>
      <c r="F8" s="373" t="n">
        <f aca="false">'Извештај за промена во главнина'!F8</f>
        <v>1069</v>
      </c>
      <c r="G8" s="373" t="n">
        <f aca="false">'Извештај за промена во главнина'!G8</f>
        <v>0</v>
      </c>
      <c r="H8" s="373" t="n">
        <f aca="false">'Извештај за промена во главнина'!H8</f>
        <v>0</v>
      </c>
      <c r="I8" s="373" t="n">
        <f aca="false">'Извештај за промена во главнина'!I8</f>
        <v>0</v>
      </c>
      <c r="J8" s="373" t="n">
        <f aca="false">'Извештај за промена во главнина'!J8</f>
        <v>0</v>
      </c>
      <c r="K8" s="373" t="n">
        <f aca="false">'Извештај за промена во главнина'!K8</f>
        <v>455813</v>
      </c>
      <c r="L8" s="373" t="n">
        <f aca="false">'Извештај за промена во главнина'!L8</f>
        <v>0</v>
      </c>
      <c r="M8" s="373" t="n">
        <f aca="false">'Извештај за промена во главнина'!M8</f>
        <v>8771717</v>
      </c>
      <c r="N8" s="373" t="n">
        <f aca="false">'Извештај за промена во главнина'!N8</f>
        <v>2304352</v>
      </c>
      <c r="O8" s="373" t="n">
        <f aca="false">'Извештај за промена во главнина'!O8</f>
        <v>250000</v>
      </c>
      <c r="P8" s="373" t="n">
        <f aca="false">'Извештај за промена во главнина'!P8</f>
        <v>0</v>
      </c>
      <c r="Q8" s="373" t="n">
        <f aca="false">'Извештај за промена во главнина'!Q8</f>
        <v>14833545</v>
      </c>
      <c r="R8" s="373" t="n">
        <f aca="false">'Извештај за промена во главнина'!R8</f>
        <v>0</v>
      </c>
      <c r="S8" s="373" t="n">
        <f aca="false">'Извештај за промена во главнина'!S8</f>
        <v>14833545</v>
      </c>
      <c r="T8" s="183"/>
    </row>
    <row r="9" customFormat="false" ht="15" hidden="false" customHeight="true" outlineLevel="0" collapsed="false">
      <c r="A9" s="378"/>
      <c r="B9" s="373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  <c r="T9" s="183"/>
    </row>
    <row r="10" customFormat="false" ht="15" hidden="false" customHeight="false" outlineLevel="0" collapsed="false">
      <c r="A10" s="377" t="s">
        <v>372</v>
      </c>
      <c r="B10" s="373" t="n">
        <f aca="false">'Извештај за промена во главнина'!B10</f>
        <v>0</v>
      </c>
      <c r="C10" s="374" t="n">
        <f aca="false">'Извештај за промена во главнина'!C10</f>
        <v>0</v>
      </c>
      <c r="D10" s="374" t="n">
        <f aca="false">'Извештај за промена во главнина'!D10</f>
        <v>0</v>
      </c>
      <c r="E10" s="374" t="n">
        <f aca="false">'Извештај за промена во главнина'!E10</f>
        <v>0</v>
      </c>
      <c r="F10" s="374" t="n">
        <f aca="false">'Извештај за промена во главнина'!F10</f>
        <v>0</v>
      </c>
      <c r="G10" s="374" t="n">
        <f aca="false">'Извештај за промена во главнина'!G10</f>
        <v>0</v>
      </c>
      <c r="H10" s="374" t="n">
        <f aca="false">'Извештај за промена во главнина'!H10</f>
        <v>0</v>
      </c>
      <c r="I10" s="374" t="n">
        <f aca="false">'Извештај за промена во главнина'!I10</f>
        <v>0</v>
      </c>
      <c r="J10" s="374" t="n">
        <f aca="false">'Извештај за промена во главнина'!J10</f>
        <v>0</v>
      </c>
      <c r="K10" s="374" t="n">
        <f aca="false">'Извештај за промена во главнина'!K10</f>
        <v>0</v>
      </c>
      <c r="L10" s="374" t="n">
        <f aca="false">'Извештај за промена во главнина'!L10</f>
        <v>0</v>
      </c>
      <c r="M10" s="374" t="n">
        <f aca="false">'Извештај за промена во главнина'!M10</f>
        <v>0</v>
      </c>
      <c r="N10" s="374" t="n">
        <f aca="false">'Извештај за промена во главнина'!N10</f>
        <v>0</v>
      </c>
      <c r="O10" s="374" t="n">
        <f aca="false">'Извештај за промена во главнина'!O10</f>
        <v>0</v>
      </c>
      <c r="P10" s="374" t="n">
        <f aca="false">'Извештај за промена во главнина'!P10</f>
        <v>0</v>
      </c>
      <c r="Q10" s="374" t="n">
        <f aca="false">'Извештај за промена во главнина'!Q10</f>
        <v>0</v>
      </c>
      <c r="R10" s="374" t="n">
        <f aca="false">'Извештај за промена во главнина'!R10</f>
        <v>0</v>
      </c>
      <c r="S10" s="374" t="n">
        <f aca="false">'Извештај за промена во главнина'!S10</f>
        <v>0</v>
      </c>
      <c r="T10" s="183"/>
    </row>
    <row r="11" customFormat="false" ht="15" hidden="false" customHeight="false" outlineLevel="0" collapsed="false">
      <c r="A11" s="377" t="s">
        <v>336</v>
      </c>
      <c r="B11" s="373" t="n">
        <f aca="false">'Извештај за промена во главнина'!B11</f>
        <v>0</v>
      </c>
      <c r="C11" s="374" t="n">
        <f aca="false">'Извештај за промена во главнина'!C11</f>
        <v>0</v>
      </c>
      <c r="D11" s="374" t="n">
        <f aca="false">'Извештај за промена во главнина'!D11</f>
        <v>0</v>
      </c>
      <c r="E11" s="374" t="n">
        <f aca="false">'Извештај за промена во главнина'!E11</f>
        <v>0</v>
      </c>
      <c r="F11" s="374" t="n">
        <f aca="false">'Извештај за промена во главнина'!F11</f>
        <v>0</v>
      </c>
      <c r="G11" s="374" t="n">
        <f aca="false">'Извештај за промена во главнина'!G11</f>
        <v>0</v>
      </c>
      <c r="H11" s="374" t="n">
        <f aca="false">'Извештај за промена во главнина'!H11</f>
        <v>0</v>
      </c>
      <c r="I11" s="374" t="n">
        <f aca="false">'Извештај за промена во главнина'!I11</f>
        <v>0</v>
      </c>
      <c r="J11" s="374" t="n">
        <f aca="false">'Извештај за промена во главнина'!J11</f>
        <v>0</v>
      </c>
      <c r="K11" s="374" t="n">
        <f aca="false">'Извештај за промена во главнина'!K11</f>
        <v>0</v>
      </c>
      <c r="L11" s="374" t="n">
        <f aca="false">'Извештај за промена во главнина'!L11</f>
        <v>0</v>
      </c>
      <c r="M11" s="374" t="n">
        <f aca="false">'Извештај за промена во главнина'!M11</f>
        <v>0</v>
      </c>
      <c r="N11" s="374" t="n">
        <f aca="false">'Извештај за промена во главнина'!N11</f>
        <v>2149187</v>
      </c>
      <c r="O11" s="374" t="n">
        <f aca="false">'Извештај за промена во главнина'!O11</f>
        <v>0</v>
      </c>
      <c r="P11" s="374" t="n">
        <f aca="false">'Извештај за промена во главнина'!P11</f>
        <v>0</v>
      </c>
      <c r="Q11" s="374" t="n">
        <f aca="false">'Извештај за промена во главнина'!Q11</f>
        <v>2149187</v>
      </c>
      <c r="R11" s="374" t="n">
        <f aca="false">'Извештај за промена во главнина'!R11</f>
        <v>0</v>
      </c>
      <c r="S11" s="374" t="n">
        <f aca="false">'Извештај за промена во главнина'!S11</f>
        <v>2149187</v>
      </c>
      <c r="T11" s="183"/>
    </row>
    <row r="12" customFormat="false" ht="15" hidden="false" customHeight="true" outlineLevel="0" collapsed="false">
      <c r="A12" s="379"/>
      <c r="B12" s="373" t="n">
        <f aca="false">'Извештај за промена во главнина'!B12</f>
        <v>0</v>
      </c>
      <c r="C12" s="374" t="n">
        <f aca="false">'Извештај за промена во главнина'!C12</f>
        <v>0</v>
      </c>
      <c r="D12" s="374" t="n">
        <f aca="false">'Извештај за промена во главнина'!D12</f>
        <v>0</v>
      </c>
      <c r="E12" s="375" t="n">
        <f aca="false">'Извештај за промена во главнина'!E12</f>
        <v>0</v>
      </c>
      <c r="F12" s="375" t="n">
        <f aca="false">'Извештај за промена во главнина'!F12</f>
        <v>0</v>
      </c>
      <c r="G12" s="375" t="n">
        <f aca="false">'Извештај за промена во главнина'!G12</f>
        <v>0</v>
      </c>
      <c r="H12" s="375" t="n">
        <f aca="false">'Извештај за промена во главнина'!H12</f>
        <v>0</v>
      </c>
      <c r="I12" s="375" t="n">
        <f aca="false">'Извештај за промена во главнина'!I12</f>
        <v>0</v>
      </c>
      <c r="J12" s="375" t="n">
        <f aca="false">'Извештај за промена во главнина'!J12</f>
        <v>0</v>
      </c>
      <c r="K12" s="375" t="n">
        <f aca="false">'Извештај за промена во главнина'!K12</f>
        <v>0</v>
      </c>
      <c r="L12" s="375" t="n">
        <f aca="false">'Извештај за промена во главнина'!L12</f>
        <v>0</v>
      </c>
      <c r="M12" s="375" t="n">
        <f aca="false">'Извештај за промена во главнина'!M12</f>
        <v>0</v>
      </c>
      <c r="N12" s="375" t="n">
        <f aca="false">'Извештај за промена во главнина'!N12</f>
        <v>0</v>
      </c>
      <c r="O12" s="375" t="n">
        <f aca="false">'Извештај за промена во главнина'!O12</f>
        <v>0</v>
      </c>
      <c r="P12" s="375" t="n">
        <f aca="false">'Извештај за промена во главнина'!P12</f>
        <v>0</v>
      </c>
      <c r="Q12" s="374" t="n">
        <f aca="false">'Извештај за промена во главнина'!Q12</f>
        <v>0</v>
      </c>
      <c r="R12" s="375" t="n">
        <f aca="false">'Извештај за промена во главнина'!R12</f>
        <v>0</v>
      </c>
      <c r="S12" s="374" t="n">
        <f aca="false">'Извештај за промена во главнина'!S12</f>
        <v>0</v>
      </c>
      <c r="T12" s="183"/>
    </row>
    <row r="13" customFormat="false" ht="15" hidden="false" customHeight="false" outlineLevel="0" collapsed="false">
      <c r="A13" s="377" t="s">
        <v>371</v>
      </c>
      <c r="B13" s="373" t="n">
        <f aca="false">'Извештај за промена во главнина'!B13</f>
        <v>0</v>
      </c>
      <c r="C13" s="374" t="n">
        <f aca="false">'Извештај за промена во главнина'!C13</f>
        <v>0</v>
      </c>
      <c r="D13" s="374" t="n">
        <f aca="false">'Извештај за промена во главнина'!D13</f>
        <v>0</v>
      </c>
      <c r="E13" s="375" t="n">
        <f aca="false">'Извештај за промена во главнина'!E13</f>
        <v>0</v>
      </c>
      <c r="F13" s="375" t="n">
        <f aca="false">'Извештај за промена во главнина'!F13</f>
        <v>0</v>
      </c>
      <c r="G13" s="375" t="n">
        <f aca="false">'Извештај за промена во главнина'!G13</f>
        <v>0</v>
      </c>
      <c r="H13" s="375" t="n">
        <f aca="false">'Извештај за промена во главнина'!H13</f>
        <v>0</v>
      </c>
      <c r="I13" s="375" t="n">
        <f aca="false">'Извештај за промена во главнина'!I13</f>
        <v>0</v>
      </c>
      <c r="J13" s="375" t="n">
        <f aca="false">'Извештај за промена во главнина'!J13</f>
        <v>0</v>
      </c>
      <c r="K13" s="375" t="n">
        <f aca="false">'Извештај за промена во главнина'!K13</f>
        <v>0</v>
      </c>
      <c r="L13" s="375" t="n">
        <f aca="false">'Извештај за промена во главнина'!L13</f>
        <v>0</v>
      </c>
      <c r="M13" s="375" t="n">
        <f aca="false">'Извештај за промена во главнина'!M13</f>
        <v>0</v>
      </c>
      <c r="N13" s="375" t="n">
        <f aca="false">'Извештај за промена во главнина'!N13</f>
        <v>0</v>
      </c>
      <c r="O13" s="375" t="n">
        <f aca="false">'Извештај за промена во главнина'!O13</f>
        <v>0</v>
      </c>
      <c r="P13" s="375" t="n">
        <f aca="false">'Извештај за промена во главнина'!P13</f>
        <v>0</v>
      </c>
      <c r="Q13" s="374" t="n">
        <f aca="false">'Извештај за промена во главнина'!Q13</f>
        <v>0</v>
      </c>
      <c r="R13" s="375" t="n">
        <f aca="false">'Извештај за промена во главнина'!R13</f>
        <v>0</v>
      </c>
      <c r="S13" s="374" t="n">
        <f aca="false">'Извештај за промена во главнина'!S13</f>
        <v>0</v>
      </c>
      <c r="T13" s="183"/>
    </row>
    <row r="14" customFormat="false" ht="15" hidden="false" customHeight="false" outlineLevel="0" collapsed="false">
      <c r="A14" s="376" t="s">
        <v>469</v>
      </c>
      <c r="B14" s="373" t="n">
        <f aca="false">'Извештај за промена во главнина'!B14</f>
        <v>0</v>
      </c>
      <c r="C14" s="374" t="n">
        <f aca="false">'Извештај за промена во главнина'!C14</f>
        <v>0</v>
      </c>
      <c r="D14" s="374" t="n">
        <f aca="false">'Извештај за промена во главнина'!D14</f>
        <v>0</v>
      </c>
      <c r="E14" s="375" t="n">
        <f aca="false">'Извештај за промена во главнина'!E14</f>
        <v>0</v>
      </c>
      <c r="F14" s="375" t="n">
        <f aca="false">'Извештај за промена во главнина'!F14</f>
        <v>0</v>
      </c>
      <c r="G14" s="375" t="n">
        <f aca="false">'Извештај за промена во главнина'!G14</f>
        <v>0</v>
      </c>
      <c r="H14" s="375" t="n">
        <f aca="false">'Извештај за промена во главнина'!H14</f>
        <v>0</v>
      </c>
      <c r="I14" s="375" t="n">
        <f aca="false">'Извештај за промена во главнина'!I14</f>
        <v>0</v>
      </c>
      <c r="J14" s="375" t="n">
        <f aca="false">'Извештај за промена во главнина'!J14</f>
        <v>0</v>
      </c>
      <c r="K14" s="375" t="n">
        <f aca="false">'Извештај за промена во главнина'!K14</f>
        <v>0</v>
      </c>
      <c r="L14" s="375" t="n">
        <f aca="false">'Извештај за промена во главнина'!L14</f>
        <v>0</v>
      </c>
      <c r="M14" s="375" t="n">
        <f aca="false">'Извештај за промена во главнина'!M14</f>
        <v>0</v>
      </c>
      <c r="N14" s="375" t="n">
        <f aca="false">'Извештај за промена во главнина'!N14</f>
        <v>0</v>
      </c>
      <c r="O14" s="375" t="n">
        <f aca="false">'Извештај за промена во главнина'!O14</f>
        <v>0</v>
      </c>
      <c r="P14" s="375" t="n">
        <f aca="false">'Извештај за промена во главнина'!P14</f>
        <v>0</v>
      </c>
      <c r="Q14" s="374" t="n">
        <f aca="false">'Извештај за промена во главнина'!Q14</f>
        <v>0</v>
      </c>
      <c r="R14" s="375" t="n">
        <f aca="false">'Извештај за промена во главнина'!R14</f>
        <v>0</v>
      </c>
      <c r="S14" s="374" t="n">
        <f aca="false">'Извештај за промена во главнина'!S14</f>
        <v>0</v>
      </c>
      <c r="T14" s="183"/>
    </row>
    <row r="15" customFormat="false" ht="15" hidden="false" customHeight="false" outlineLevel="0" collapsed="false">
      <c r="A15" s="377" t="s">
        <v>470</v>
      </c>
      <c r="B15" s="373" t="n">
        <f aca="false">'Извештај за промена во главнина'!B15</f>
        <v>0</v>
      </c>
      <c r="C15" s="374" t="n">
        <f aca="false">'Извештај за промена во главнина'!C15</f>
        <v>0</v>
      </c>
      <c r="D15" s="374" t="n">
        <f aca="false">'Извештај за промена во главнина'!D15</f>
        <v>0</v>
      </c>
      <c r="E15" s="375" t="n">
        <f aca="false">'Извештај за промена во главнина'!E15</f>
        <v>0</v>
      </c>
      <c r="F15" s="375" t="n">
        <f aca="false">'Извештај за промена во главнина'!F15</f>
        <v>0</v>
      </c>
      <c r="G15" s="375" t="n">
        <f aca="false">'Извештај за промена во главнина'!G15</f>
        <v>0</v>
      </c>
      <c r="H15" s="375" t="n">
        <f aca="false">'Извештај за промена во главнина'!H15</f>
        <v>0</v>
      </c>
      <c r="I15" s="375" t="n">
        <f aca="false">'Извештај за промена во главнина'!I15</f>
        <v>0</v>
      </c>
      <c r="J15" s="375" t="n">
        <f aca="false">'Извештај за промена во главнина'!J15</f>
        <v>0</v>
      </c>
      <c r="K15" s="375" t="n">
        <f aca="false">'Извештај за промена во главнина'!K15</f>
        <v>0</v>
      </c>
      <c r="L15" s="375" t="n">
        <f aca="false">'Извештај за промена во главнина'!L15</f>
        <v>0</v>
      </c>
      <c r="M15" s="375" t="n">
        <f aca="false">'Извештај за промена во главнина'!M15</f>
        <v>0</v>
      </c>
      <c r="N15" s="375" t="n">
        <f aca="false">'Извештај за промена во главнина'!N15</f>
        <v>0</v>
      </c>
      <c r="O15" s="375" t="n">
        <f aca="false">'Извештај за промена во главнина'!O15</f>
        <v>0</v>
      </c>
      <c r="P15" s="375" t="n">
        <f aca="false">'Извештај за промена во главнина'!P15</f>
        <v>0</v>
      </c>
      <c r="Q15" s="374" t="n">
        <f aca="false">'Извештај за промена во главнина'!Q15</f>
        <v>0</v>
      </c>
      <c r="R15" s="375" t="n">
        <f aca="false">'Извештај за промена во главнина'!R15</f>
        <v>0</v>
      </c>
      <c r="S15" s="374" t="n">
        <f aca="false">'Извештај за промена во главнина'!S15</f>
        <v>0</v>
      </c>
      <c r="T15" s="183"/>
    </row>
    <row r="16" customFormat="false" ht="15" hidden="false" customHeight="false" outlineLevel="0" collapsed="false">
      <c r="A16" s="380" t="s">
        <v>471</v>
      </c>
      <c r="B16" s="373" t="n">
        <f aca="false">'Извештај за промена во главнина'!B16</f>
        <v>0</v>
      </c>
      <c r="C16" s="374" t="n">
        <f aca="false">'Извештај за промена во главнина'!C16</f>
        <v>0</v>
      </c>
      <c r="D16" s="374" t="n">
        <f aca="false">'Извештај за промена во главнина'!D16</f>
        <v>0</v>
      </c>
      <c r="E16" s="375" t="n">
        <f aca="false">'Извештај за промена во главнина'!E16</f>
        <v>0</v>
      </c>
      <c r="F16" s="375" t="n">
        <f aca="false">'Извештај за промена во главнина'!F16</f>
        <v>-18036</v>
      </c>
      <c r="G16" s="375" t="n">
        <f aca="false">'Извештај за промена во главнина'!G16</f>
        <v>0</v>
      </c>
      <c r="H16" s="375" t="n">
        <f aca="false">'Извештај за промена во главнина'!H16</f>
        <v>0</v>
      </c>
      <c r="I16" s="375" t="n">
        <f aca="false">'Извештај за промена во главнина'!I16</f>
        <v>0</v>
      </c>
      <c r="J16" s="375" t="n">
        <f aca="false">'Извештај за промена во главнина'!J16</f>
        <v>0</v>
      </c>
      <c r="K16" s="375" t="n">
        <f aca="false">'Извештај за промена во главнина'!K16</f>
        <v>0</v>
      </c>
      <c r="L16" s="375" t="n">
        <f aca="false">'Извештај за промена во главнина'!L16</f>
        <v>0</v>
      </c>
      <c r="M16" s="375" t="n">
        <f aca="false">'Извештај за промена во главнина'!M16</f>
        <v>0</v>
      </c>
      <c r="N16" s="375" t="n">
        <f aca="false">'Извештај за промена во главнина'!N16</f>
        <v>0</v>
      </c>
      <c r="O16" s="375" t="n">
        <f aca="false">'Извештај за промена во главнина'!O16</f>
        <v>0</v>
      </c>
      <c r="P16" s="375" t="n">
        <f aca="false">'Извештај за промена во главнина'!P16</f>
        <v>0</v>
      </c>
      <c r="Q16" s="374" t="n">
        <f aca="false">'Извештај за промена во главнина'!Q16</f>
        <v>-18036</v>
      </c>
      <c r="R16" s="375" t="n">
        <f aca="false">'Извештај за промена во главнина'!R16</f>
        <v>0</v>
      </c>
      <c r="S16" s="374" t="n">
        <f aca="false">'Извештај за промена во главнина'!S16</f>
        <v>-18036</v>
      </c>
      <c r="T16" s="183"/>
    </row>
    <row r="17" customFormat="false" ht="30" hidden="false" customHeight="false" outlineLevel="0" collapsed="false">
      <c r="A17" s="380" t="s">
        <v>472</v>
      </c>
      <c r="B17" s="373" t="n">
        <f aca="false">'Извештај за промена во главнина'!B17</f>
        <v>0</v>
      </c>
      <c r="C17" s="374" t="n">
        <f aca="false">'Извештај за промена во главнина'!C17</f>
        <v>0</v>
      </c>
      <c r="D17" s="374" t="n">
        <f aca="false">'Извештај за промена во главнина'!D17</f>
        <v>0</v>
      </c>
      <c r="E17" s="375" t="n">
        <f aca="false">'Извештај за промена во главнина'!E17</f>
        <v>0</v>
      </c>
      <c r="F17" s="375" t="n">
        <f aca="false">'Извештај за промена во главнина'!F17</f>
        <v>0</v>
      </c>
      <c r="G17" s="375" t="n">
        <f aca="false">'Извештај за промена во главнина'!G17</f>
        <v>0</v>
      </c>
      <c r="H17" s="375" t="n">
        <f aca="false">'Извештај за промена во главнина'!H17</f>
        <v>0</v>
      </c>
      <c r="I17" s="375" t="n">
        <f aca="false">'Извештај за промена во главнина'!I17</f>
        <v>0</v>
      </c>
      <c r="J17" s="375" t="n">
        <f aca="false">'Извештај за промена во главнина'!J17</f>
        <v>0</v>
      </c>
      <c r="K17" s="375" t="n">
        <f aca="false">'Извештај за промена во главнина'!K17</f>
        <v>0</v>
      </c>
      <c r="L17" s="375" t="n">
        <f aca="false">'Извештај за промена во главнина'!L17</f>
        <v>0</v>
      </c>
      <c r="M17" s="375" t="n">
        <f aca="false">'Извештај за промена во главнина'!M17</f>
        <v>0</v>
      </c>
      <c r="N17" s="375" t="n">
        <f aca="false">'Извештај за промена во главнина'!N17</f>
        <v>0</v>
      </c>
      <c r="O17" s="375" t="n">
        <f aca="false">'Извештај за промена во главнина'!O17</f>
        <v>0</v>
      </c>
      <c r="P17" s="375" t="n">
        <f aca="false">'Извештај за промена во главнина'!P17</f>
        <v>0</v>
      </c>
      <c r="Q17" s="374" t="n">
        <f aca="false">'Извештај за промена во главнина'!Q17</f>
        <v>0</v>
      </c>
      <c r="R17" s="375" t="n">
        <f aca="false">'Извештај за промена во главнина'!R17</f>
        <v>0</v>
      </c>
      <c r="S17" s="374" t="n">
        <f aca="false">'Извештај за промена во главнина'!S17</f>
        <v>0</v>
      </c>
      <c r="T17" s="183"/>
    </row>
    <row r="18" customFormat="false" ht="30" hidden="false" customHeight="false" outlineLevel="0" collapsed="false">
      <c r="A18" s="380" t="s">
        <v>473</v>
      </c>
      <c r="B18" s="373" t="n">
        <f aca="false">'Извештај за промена во главнина'!B18</f>
        <v>0</v>
      </c>
      <c r="C18" s="374" t="n">
        <f aca="false">'Извештај за промена во главнина'!C18</f>
        <v>0</v>
      </c>
      <c r="D18" s="374" t="n">
        <f aca="false">'Извештај за промена во главнина'!D18</f>
        <v>0</v>
      </c>
      <c r="E18" s="375" t="n">
        <f aca="false">'Извештај за промена во главнина'!E18</f>
        <v>0</v>
      </c>
      <c r="F18" s="375" t="n">
        <f aca="false">'Извештај за промена во главнина'!F18</f>
        <v>0</v>
      </c>
      <c r="G18" s="375" t="n">
        <f aca="false">'Извештај за промена во главнина'!G18</f>
        <v>0</v>
      </c>
      <c r="H18" s="375" t="n">
        <f aca="false">'Извештај за промена во главнина'!H18</f>
        <v>0</v>
      </c>
      <c r="I18" s="375" t="n">
        <f aca="false">'Извештај за промена во главнина'!I18</f>
        <v>0</v>
      </c>
      <c r="J18" s="375" t="n">
        <f aca="false">'Извештај за промена во главнина'!J18</f>
        <v>0</v>
      </c>
      <c r="K18" s="375" t="n">
        <f aca="false">'Извештај за промена во главнина'!K18</f>
        <v>0</v>
      </c>
      <c r="L18" s="375" t="n">
        <f aca="false">'Извештај за промена во главнина'!L18</f>
        <v>0</v>
      </c>
      <c r="M18" s="375" t="n">
        <f aca="false">'Извештај за промена во главнина'!M18</f>
        <v>0</v>
      </c>
      <c r="N18" s="375" t="n">
        <f aca="false">'Извештај за промена во главнина'!N18</f>
        <v>0</v>
      </c>
      <c r="O18" s="375" t="n">
        <f aca="false">'Извештај за промена во главнина'!O18</f>
        <v>0</v>
      </c>
      <c r="P18" s="375" t="n">
        <f aca="false">'Извештај за промена во главнина'!P18</f>
        <v>0</v>
      </c>
      <c r="Q18" s="374" t="n">
        <f aca="false">'Извештај за промена во главнина'!Q18</f>
        <v>0</v>
      </c>
      <c r="R18" s="375" t="n">
        <f aca="false">'Извештај за промена во главнина'!R18</f>
        <v>0</v>
      </c>
      <c r="S18" s="374" t="n">
        <f aca="false">'Извештај за промена во главнина'!S18</f>
        <v>0</v>
      </c>
      <c r="T18" s="183"/>
    </row>
    <row r="19" customFormat="false" ht="30" hidden="false" customHeight="false" outlineLevel="0" collapsed="false">
      <c r="A19" s="380" t="s">
        <v>474</v>
      </c>
      <c r="B19" s="373" t="n">
        <f aca="false">'Извештај за промена во главнина'!B19</f>
        <v>0</v>
      </c>
      <c r="C19" s="373" t="n">
        <f aca="false">'Извештај за промена во главнина'!C19</f>
        <v>0</v>
      </c>
      <c r="D19" s="373" t="n">
        <f aca="false">'Извештај за промена во главнина'!D19</f>
        <v>0</v>
      </c>
      <c r="E19" s="373" t="n">
        <f aca="false">'Извештај за промена во главнина'!E19</f>
        <v>0</v>
      </c>
      <c r="F19" s="373" t="n">
        <f aca="false">'Извештај за промена во главнина'!F19</f>
        <v>0</v>
      </c>
      <c r="G19" s="373" t="n">
        <f aca="false">'Извештај за промена во главнина'!G19</f>
        <v>0</v>
      </c>
      <c r="H19" s="373" t="n">
        <f aca="false">'Извештај за промена во главнина'!H19</f>
        <v>0</v>
      </c>
      <c r="I19" s="373" t="n">
        <f aca="false">'Извештај за промена во главнина'!I19</f>
        <v>0</v>
      </c>
      <c r="J19" s="373" t="n">
        <f aca="false">'Извештај за промена во главнина'!J19</f>
        <v>0</v>
      </c>
      <c r="K19" s="373" t="n">
        <f aca="false">'Извештај за промена во главнина'!K19</f>
        <v>0</v>
      </c>
      <c r="L19" s="373" t="n">
        <f aca="false">'Извештај за промена во главнина'!L19</f>
        <v>0</v>
      </c>
      <c r="M19" s="373" t="n">
        <f aca="false">'Извештај за промена во главнина'!M19</f>
        <v>0</v>
      </c>
      <c r="N19" s="373" t="n">
        <f aca="false">'Извештај за промена во главнина'!N19</f>
        <v>0</v>
      </c>
      <c r="O19" s="373" t="n">
        <f aca="false">'Извештај за промена во главнина'!O19</f>
        <v>0</v>
      </c>
      <c r="P19" s="373" t="n">
        <f aca="false">'Извештај за промена во главнина'!P19</f>
        <v>0</v>
      </c>
      <c r="Q19" s="373" t="n">
        <f aca="false">'Извештај за промена во главнина'!Q19</f>
        <v>0</v>
      </c>
      <c r="R19" s="373" t="n">
        <f aca="false">'Извештај за промена во главнина'!R19</f>
        <v>0</v>
      </c>
      <c r="S19" s="373" t="n">
        <f aca="false">'Извештај за промена во главнина'!S19</f>
        <v>0</v>
      </c>
      <c r="T19" s="183"/>
    </row>
    <row r="20" customFormat="false" ht="15" hidden="false" customHeight="false" outlineLevel="0" collapsed="false">
      <c r="A20" s="378" t="s">
        <v>475</v>
      </c>
      <c r="B20" s="373" t="n">
        <f aca="false">'Извештај за промена во главнина'!B20</f>
        <v>0</v>
      </c>
      <c r="C20" s="373" t="n">
        <f aca="false">'Извештај за промена во главнина'!C20</f>
        <v>0</v>
      </c>
      <c r="D20" s="373" t="n">
        <f aca="false">'Извештај за промена во главнина'!D20</f>
        <v>0</v>
      </c>
      <c r="E20" s="373" t="n">
        <f aca="false">'Извештај за промена во главнина'!E20</f>
        <v>0</v>
      </c>
      <c r="F20" s="373" t="n">
        <f aca="false">'Извештај за промена во главнина'!F20</f>
        <v>0</v>
      </c>
      <c r="G20" s="373" t="n">
        <f aca="false">'Извештај за промена во главнина'!G20</f>
        <v>0</v>
      </c>
      <c r="H20" s="373" t="n">
        <f aca="false">'Извештај за промена во главнина'!H20</f>
        <v>0</v>
      </c>
      <c r="I20" s="373" t="n">
        <f aca="false">'Извештај за промена во главнина'!I20</f>
        <v>0</v>
      </c>
      <c r="J20" s="373" t="n">
        <f aca="false">'Извештај за промена во главнина'!J20</f>
        <v>0</v>
      </c>
      <c r="K20" s="373" t="n">
        <f aca="false">'Извештај за промена во главнина'!K20</f>
        <v>0</v>
      </c>
      <c r="L20" s="373" t="n">
        <f aca="false">'Извештај за промена во главнина'!L20</f>
        <v>0</v>
      </c>
      <c r="M20" s="373" t="n">
        <f aca="false">'Извештај за промена во главнина'!M20</f>
        <v>0</v>
      </c>
      <c r="N20" s="373" t="n">
        <f aca="false">'Извештај за промена во главнина'!N20</f>
        <v>0</v>
      </c>
      <c r="O20" s="373" t="n">
        <f aca="false">'Извештај за промена во главнина'!O20</f>
        <v>0</v>
      </c>
      <c r="P20" s="373" t="n">
        <f aca="false">'Извештај за промена во главнина'!P20</f>
        <v>0</v>
      </c>
      <c r="Q20" s="373" t="n">
        <f aca="false">'Извештај за промена во главнина'!Q20</f>
        <v>0</v>
      </c>
      <c r="R20" s="373" t="n">
        <f aca="false">'Извештај за промена во главнина'!R20</f>
        <v>0</v>
      </c>
      <c r="S20" s="373" t="n">
        <f aca="false">'Извештај за промена во главнина'!S20</f>
        <v>0</v>
      </c>
      <c r="T20" s="183"/>
    </row>
    <row r="21" customFormat="false" ht="15" hidden="false" customHeight="false" outlineLevel="0" collapsed="false">
      <c r="A21" s="380" t="s">
        <v>476</v>
      </c>
      <c r="B21" s="373" t="n">
        <f aca="false">'Извештај за промена во главнина'!B21</f>
        <v>0</v>
      </c>
      <c r="C21" s="374" t="n">
        <f aca="false">'Извештај за промена во главнина'!C21</f>
        <v>0</v>
      </c>
      <c r="D21" s="374" t="n">
        <f aca="false">'Извештај за промена во главнина'!D21</f>
        <v>0</v>
      </c>
      <c r="E21" s="375" t="n">
        <f aca="false">'Извештај за промена во главнина'!E21</f>
        <v>0</v>
      </c>
      <c r="F21" s="375" t="n">
        <f aca="false">'Извештај за промена во главнина'!F21</f>
        <v>0</v>
      </c>
      <c r="G21" s="375" t="n">
        <f aca="false">'Извештај за промена во главнина'!G21</f>
        <v>0</v>
      </c>
      <c r="H21" s="375" t="n">
        <f aca="false">'Извештај за промена во главнина'!H21</f>
        <v>0</v>
      </c>
      <c r="I21" s="375" t="n">
        <f aca="false">'Извештај за промена во главнина'!I21</f>
        <v>0</v>
      </c>
      <c r="J21" s="375" t="n">
        <f aca="false">'Извештај за промена во главнина'!J21</f>
        <v>0</v>
      </c>
      <c r="K21" s="375" t="n">
        <f aca="false">'Извештај за промена во главнина'!K21</f>
        <v>0</v>
      </c>
      <c r="L21" s="375" t="n">
        <f aca="false">'Извештај за промена во главнина'!L21</f>
        <v>0</v>
      </c>
      <c r="M21" s="375" t="n">
        <f aca="false">'Извештај за промена во главнина'!M21</f>
        <v>0</v>
      </c>
      <c r="N21" s="375" t="n">
        <f aca="false">'Извештај за промена во главнина'!N21</f>
        <v>0</v>
      </c>
      <c r="O21" s="375" t="n">
        <f aca="false">'Извештај за промена во главнина'!O21</f>
        <v>0</v>
      </c>
      <c r="P21" s="375" t="n">
        <f aca="false">'Извештај за промена во главнина'!P21</f>
        <v>0</v>
      </c>
      <c r="Q21" s="374" t="n">
        <f aca="false">'Извештај за промена во главнина'!Q21</f>
        <v>0</v>
      </c>
      <c r="R21" s="375" t="n">
        <f aca="false">'Извештај за промена во главнина'!R21</f>
        <v>0</v>
      </c>
      <c r="S21" s="374" t="n">
        <f aca="false">'Извештај за промена во главнина'!S21</f>
        <v>0</v>
      </c>
      <c r="T21" s="183"/>
    </row>
    <row r="22" customFormat="false" ht="30" hidden="false" customHeight="false" outlineLevel="0" collapsed="false">
      <c r="A22" s="380" t="s">
        <v>477</v>
      </c>
      <c r="B22" s="373" t="n">
        <f aca="false">'Извештај за промена во главнина'!B22</f>
        <v>0</v>
      </c>
      <c r="C22" s="374" t="n">
        <f aca="false">'Извештај за промена во главнина'!C22</f>
        <v>0</v>
      </c>
      <c r="D22" s="374" t="n">
        <f aca="false">'Извештај за промена во главнина'!D22</f>
        <v>0</v>
      </c>
      <c r="E22" s="375" t="n">
        <f aca="false">'Извештај за промена во главнина'!E22</f>
        <v>0</v>
      </c>
      <c r="F22" s="375" t="n">
        <f aca="false">'Извештај за промена во главнина'!F22</f>
        <v>0</v>
      </c>
      <c r="G22" s="375" t="n">
        <f aca="false">'Извештај за промена во главнина'!G22</f>
        <v>0</v>
      </c>
      <c r="H22" s="375" t="n">
        <f aca="false">'Извештај за промена во главнина'!H22</f>
        <v>0</v>
      </c>
      <c r="I22" s="375" t="n">
        <f aca="false">'Извештај за промена во главнина'!I22</f>
        <v>0</v>
      </c>
      <c r="J22" s="375" t="n">
        <f aca="false">'Извештај за промена во главнина'!J22</f>
        <v>0</v>
      </c>
      <c r="K22" s="375" t="n">
        <f aca="false">'Извештај за промена во главнина'!K22</f>
        <v>0</v>
      </c>
      <c r="L22" s="375" t="n">
        <f aca="false">'Извештај за промена во главнина'!L22</f>
        <v>0</v>
      </c>
      <c r="M22" s="375" t="n">
        <f aca="false">'Извештај за промена во главнина'!M22</f>
        <v>0</v>
      </c>
      <c r="N22" s="375" t="n">
        <f aca="false">'Извештај за промена во главнина'!N22</f>
        <v>0</v>
      </c>
      <c r="O22" s="375" t="n">
        <f aca="false">'Извештај за промена во главнина'!O22</f>
        <v>0</v>
      </c>
      <c r="P22" s="375" t="n">
        <f aca="false">'Извештај за промена во главнина'!P22</f>
        <v>0</v>
      </c>
      <c r="Q22" s="374" t="n">
        <f aca="false">'Извештај за промена во главнина'!Q22</f>
        <v>0</v>
      </c>
      <c r="R22" s="375" t="n">
        <f aca="false">'Извештај за промена во главнина'!R22</f>
        <v>0</v>
      </c>
      <c r="S22" s="374" t="n">
        <f aca="false">'Извештај за промена во главнина'!S22</f>
        <v>0</v>
      </c>
      <c r="T22" s="183"/>
    </row>
    <row r="23" customFormat="false" ht="25.5" hidden="false" customHeight="false" outlineLevel="0" collapsed="false">
      <c r="A23" s="376" t="s">
        <v>478</v>
      </c>
      <c r="B23" s="373" t="n">
        <f aca="false">'Извештај за промена во главнина'!B23</f>
        <v>0</v>
      </c>
      <c r="C23" s="374" t="n">
        <f aca="false">'Извештај за промена во главнина'!C23</f>
        <v>0</v>
      </c>
      <c r="D23" s="374" t="n">
        <f aca="false">'Извештај за промена во главнина'!D23</f>
        <v>0</v>
      </c>
      <c r="E23" s="375" t="n">
        <f aca="false">'Извештај за промена во главнина'!E23</f>
        <v>0</v>
      </c>
      <c r="F23" s="375" t="n">
        <f aca="false">'Извештај за промена во главнина'!F23</f>
        <v>0</v>
      </c>
      <c r="G23" s="375" t="n">
        <f aca="false">'Извештај за промена во главнина'!G23</f>
        <v>0</v>
      </c>
      <c r="H23" s="375" t="n">
        <f aca="false">'Извештај за промена во главнина'!H23</f>
        <v>0</v>
      </c>
      <c r="I23" s="375" t="n">
        <f aca="false">'Извештај за промена во главнина'!I23</f>
        <v>0</v>
      </c>
      <c r="J23" s="375" t="n">
        <f aca="false">'Извештај за промена во главнина'!J23</f>
        <v>0</v>
      </c>
      <c r="K23" s="375" t="n">
        <f aca="false">'Извештај за промена во главнина'!K23</f>
        <v>0</v>
      </c>
      <c r="L23" s="375" t="n">
        <f aca="false">'Извештај за промена во главнина'!L23</f>
        <v>0</v>
      </c>
      <c r="M23" s="375" t="n">
        <f aca="false">'Извештај за промена во главнина'!M23</f>
        <v>0</v>
      </c>
      <c r="N23" s="375" t="n">
        <f aca="false">'Извештај за промена во главнина'!N23</f>
        <v>0</v>
      </c>
      <c r="O23" s="375" t="n">
        <f aca="false">'Извештај за промена во главнина'!O23</f>
        <v>0</v>
      </c>
      <c r="P23" s="375" t="n">
        <f aca="false">'Извештај за промена во главнина'!P23</f>
        <v>0</v>
      </c>
      <c r="Q23" s="374" t="n">
        <f aca="false">'Извештај за промена во главнина'!Q23</f>
        <v>0</v>
      </c>
      <c r="R23" s="375" t="n">
        <f aca="false">'Извештај за промена во главнина'!R23</f>
        <v>0</v>
      </c>
      <c r="S23" s="374" t="n">
        <f aca="false">'Извештај за промена во главнина'!S23</f>
        <v>0</v>
      </c>
      <c r="T23" s="183"/>
    </row>
    <row r="24" customFormat="false" ht="25.5" hidden="false" customHeight="false" outlineLevel="0" collapsed="false">
      <c r="A24" s="376" t="s">
        <v>479</v>
      </c>
      <c r="B24" s="373" t="n">
        <f aca="false">'Извештај за промена во главнина'!B24</f>
        <v>0</v>
      </c>
      <c r="C24" s="374" t="n">
        <f aca="false">'Извештај за промена во главнина'!C24</f>
        <v>0</v>
      </c>
      <c r="D24" s="374" t="n">
        <f aca="false">'Извештај за промена во главнина'!D24</f>
        <v>0</v>
      </c>
      <c r="E24" s="375" t="n">
        <f aca="false">'Извештај за промена во главнина'!E24</f>
        <v>0</v>
      </c>
      <c r="F24" s="375" t="n">
        <f aca="false">'Извештај за промена во главнина'!F24</f>
        <v>0</v>
      </c>
      <c r="G24" s="375" t="n">
        <f aca="false">'Извештај за промена во главнина'!G24</f>
        <v>0</v>
      </c>
      <c r="H24" s="375" t="n">
        <f aca="false">'Извештај за промена во главнина'!H24</f>
        <v>0</v>
      </c>
      <c r="I24" s="375" t="n">
        <f aca="false">'Извештај за промена во главнина'!I24</f>
        <v>0</v>
      </c>
      <c r="J24" s="375" t="n">
        <f aca="false">'Извештај за промена во главнина'!J24</f>
        <v>0</v>
      </c>
      <c r="K24" s="375" t="n">
        <f aca="false">'Извештај за промена во главнина'!K24</f>
        <v>0</v>
      </c>
      <c r="L24" s="375" t="n">
        <f aca="false">'Извештај за промена во главнина'!L24</f>
        <v>0</v>
      </c>
      <c r="M24" s="375" t="n">
        <f aca="false">'Извештај за промена во главнина'!M24</f>
        <v>0</v>
      </c>
      <c r="N24" s="375" t="n">
        <f aca="false">'Извештај за промена во главнина'!N24</f>
        <v>0</v>
      </c>
      <c r="O24" s="375" t="n">
        <f aca="false">'Извештај за промена во главнина'!O24</f>
        <v>0</v>
      </c>
      <c r="P24" s="375" t="n">
        <f aca="false">'Извештај за промена во главнина'!P24</f>
        <v>0</v>
      </c>
      <c r="Q24" s="374" t="n">
        <f aca="false">'Извештај за промена во главнина'!Q24</f>
        <v>0</v>
      </c>
      <c r="R24" s="375" t="n">
        <f aca="false">'Извештај за промена во главнина'!R24</f>
        <v>0</v>
      </c>
      <c r="S24" s="374" t="n">
        <f aca="false">'Извештај за промена во главнина'!S24</f>
        <v>0</v>
      </c>
      <c r="T24" s="183"/>
    </row>
    <row r="25" customFormat="false" ht="15" hidden="false" customHeight="false" outlineLevel="0" collapsed="false">
      <c r="A25" s="376" t="s">
        <v>480</v>
      </c>
      <c r="B25" s="373" t="n">
        <f aca="false">'Извештај за промена во главнина'!B25</f>
        <v>0</v>
      </c>
      <c r="C25" s="374" t="n">
        <f aca="false">'Извештај за промена во главнина'!C25</f>
        <v>0</v>
      </c>
      <c r="D25" s="374" t="n">
        <f aca="false">'Извештај за промена во главнина'!D25</f>
        <v>0</v>
      </c>
      <c r="E25" s="375" t="n">
        <f aca="false">'Извештај за промена во главнина'!E25</f>
        <v>0</v>
      </c>
      <c r="F25" s="375" t="n">
        <f aca="false">'Извештај за промена во главнина'!F25</f>
        <v>0</v>
      </c>
      <c r="G25" s="375" t="n">
        <f aca="false">'Извештај за промена во главнина'!G25</f>
        <v>0</v>
      </c>
      <c r="H25" s="375" t="n">
        <f aca="false">'Извештај за промена во главнина'!H25</f>
        <v>0</v>
      </c>
      <c r="I25" s="375" t="n">
        <f aca="false">'Извештај за промена во главнина'!I25</f>
        <v>0</v>
      </c>
      <c r="J25" s="375" t="n">
        <f aca="false">'Извештај за промена во главнина'!J25</f>
        <v>0</v>
      </c>
      <c r="K25" s="375" t="n">
        <f aca="false">'Извештај за промена во главнина'!K25</f>
        <v>0</v>
      </c>
      <c r="L25" s="375" t="n">
        <f aca="false">'Извештај за промена во главнина'!L25</f>
        <v>0</v>
      </c>
      <c r="M25" s="375" t="n">
        <f aca="false">'Извештај за промена во главнина'!M25</f>
        <v>0</v>
      </c>
      <c r="N25" s="375" t="n">
        <f aca="false">'Извештај за промена во главнина'!N25</f>
        <v>0</v>
      </c>
      <c r="O25" s="375" t="n">
        <f aca="false">'Извештај за промена во главнина'!O25</f>
        <v>0</v>
      </c>
      <c r="P25" s="375" t="n">
        <f aca="false">'Извештај за промена во главнина'!P25</f>
        <v>0</v>
      </c>
      <c r="Q25" s="374" t="n">
        <f aca="false">'Извештај за промена во главнина'!Q25</f>
        <v>0</v>
      </c>
      <c r="R25" s="375" t="n">
        <f aca="false">'Извештај за промена во главнина'!R25</f>
        <v>0</v>
      </c>
      <c r="S25" s="374" t="n">
        <f aca="false">'Извештај за промена во главнина'!S25</f>
        <v>0</v>
      </c>
      <c r="T25" s="183"/>
    </row>
    <row r="26" customFormat="false" ht="15" hidden="false" customHeight="false" outlineLevel="0" collapsed="false">
      <c r="A26" s="376" t="s">
        <v>481</v>
      </c>
      <c r="B26" s="373" t="n">
        <f aca="false">'Извештај за промена во главнина'!B26</f>
        <v>0</v>
      </c>
      <c r="C26" s="374" t="n">
        <f aca="false">'Извештај за промена во главнина'!C26</f>
        <v>0</v>
      </c>
      <c r="D26" s="374" t="n">
        <f aca="false">'Извештај за промена во главнина'!D26</f>
        <v>0</v>
      </c>
      <c r="E26" s="375" t="n">
        <f aca="false">'Извештај за промена во главнина'!E26</f>
        <v>0</v>
      </c>
      <c r="F26" s="375" t="n">
        <f aca="false">'Извештај за промена во главнина'!F26</f>
        <v>0</v>
      </c>
      <c r="G26" s="375" t="n">
        <f aca="false">'Извештај за промена во главнина'!G26</f>
        <v>0</v>
      </c>
      <c r="H26" s="375" t="n">
        <f aca="false">'Извештај за промена во главнина'!H26</f>
        <v>0</v>
      </c>
      <c r="I26" s="375" t="n">
        <f aca="false">'Извештај за промена во главнина'!I26</f>
        <v>0</v>
      </c>
      <c r="J26" s="375" t="n">
        <f aca="false">'Извештај за промена во главнина'!J26</f>
        <v>0</v>
      </c>
      <c r="K26" s="375" t="n">
        <f aca="false">'Извештај за промена во главнина'!K26</f>
        <v>0</v>
      </c>
      <c r="L26" s="375" t="n">
        <f aca="false">'Извештај за промена во главнина'!L26</f>
        <v>0</v>
      </c>
      <c r="M26" s="375" t="n">
        <f aca="false">'Извештај за промена во главнина'!M26</f>
        <v>0</v>
      </c>
      <c r="N26" s="375" t="n">
        <f aca="false">'Извештај за промена во главнина'!N26</f>
        <v>0</v>
      </c>
      <c r="O26" s="375" t="n">
        <f aca="false">'Извештај за промена во главнина'!O26</f>
        <v>0</v>
      </c>
      <c r="P26" s="375" t="n">
        <f aca="false">'Извештај за промена во главнина'!P26</f>
        <v>0</v>
      </c>
      <c r="Q26" s="374" t="n">
        <f aca="false">'Извештај за промена во главнина'!Q26</f>
        <v>0</v>
      </c>
      <c r="R26" s="375" t="n">
        <f aca="false">'Извештај за промена во главнина'!R26</f>
        <v>0</v>
      </c>
      <c r="S26" s="374" t="n">
        <f aca="false">'Извештај за промена во главнина'!S26</f>
        <v>0</v>
      </c>
      <c r="T26" s="183"/>
    </row>
    <row r="27" customFormat="false" ht="25.5" hidden="false" customHeight="false" outlineLevel="0" collapsed="false">
      <c r="A27" s="376" t="s">
        <v>350</v>
      </c>
      <c r="B27" s="373" t="n">
        <f aca="false">'Извештај за промена во главнина'!B27</f>
        <v>0</v>
      </c>
      <c r="C27" s="374" t="n">
        <f aca="false">'Извештај за промена во главнина'!C27</f>
        <v>0</v>
      </c>
      <c r="D27" s="374" t="n">
        <f aca="false">'Извештај за промена во главнина'!D27</f>
        <v>0</v>
      </c>
      <c r="E27" s="375" t="n">
        <f aca="false">'Извештај за промена во главнина'!E27</f>
        <v>0</v>
      </c>
      <c r="F27" s="375" t="n">
        <f aca="false">'Извештај за промена во главнина'!F27</f>
        <v>0</v>
      </c>
      <c r="G27" s="375" t="n">
        <f aca="false">'Извештај за промена во главнина'!G27</f>
        <v>0</v>
      </c>
      <c r="H27" s="375" t="n">
        <f aca="false">'Извештај за промена во главнина'!H27</f>
        <v>0</v>
      </c>
      <c r="I27" s="375" t="n">
        <f aca="false">'Извештај за промена во главнина'!I27</f>
        <v>0</v>
      </c>
      <c r="J27" s="375" t="n">
        <f aca="false">'Извештај за промена во главнина'!J27</f>
        <v>0</v>
      </c>
      <c r="K27" s="375" t="n">
        <f aca="false">'Извештај за промена во главнина'!K27</f>
        <v>0</v>
      </c>
      <c r="L27" s="375" t="n">
        <f aca="false">'Извештај за промена во главнина'!L27</f>
        <v>0</v>
      </c>
      <c r="M27" s="375" t="n">
        <f aca="false">'Извештај за промена во главнина'!M27</f>
        <v>0</v>
      </c>
      <c r="N27" s="375" t="n">
        <f aca="false">'Извештај за промена во главнина'!N27</f>
        <v>0</v>
      </c>
      <c r="O27" s="375" t="n">
        <f aca="false">'Извештај за промена во главнина'!O27</f>
        <v>0</v>
      </c>
      <c r="P27" s="375" t="n">
        <f aca="false">'Извештај за промена во главнина'!P27</f>
        <v>0</v>
      </c>
      <c r="Q27" s="374" t="n">
        <f aca="false">'Извештај за промена во главнина'!Q27</f>
        <v>0</v>
      </c>
      <c r="R27" s="375" t="n">
        <f aca="false">'Извештај за промена во главнина'!R27</f>
        <v>0</v>
      </c>
      <c r="S27" s="374" t="n">
        <f aca="false">'Извештај за промена во главнина'!S27</f>
        <v>0</v>
      </c>
      <c r="T27" s="183"/>
    </row>
    <row r="28" customFormat="false" ht="25.5" hidden="false" customHeight="false" outlineLevel="0" collapsed="false">
      <c r="A28" s="376" t="s">
        <v>482</v>
      </c>
      <c r="B28" s="373" t="n">
        <f aca="false">'Извештај за промена во главнина'!B28</f>
        <v>0</v>
      </c>
      <c r="C28" s="374" t="n">
        <f aca="false">'Извештај за промена во главнина'!C28</f>
        <v>0</v>
      </c>
      <c r="D28" s="374" t="n">
        <f aca="false">'Извештај за промена во главнина'!D28</f>
        <v>0</v>
      </c>
      <c r="E28" s="375" t="n">
        <f aca="false">'Извештај за промена во главнина'!E28</f>
        <v>0</v>
      </c>
      <c r="F28" s="375" t="n">
        <f aca="false">'Извештај за промена во главнина'!F28</f>
        <v>0</v>
      </c>
      <c r="G28" s="375" t="n">
        <f aca="false">'Извештај за промена во главнина'!G28</f>
        <v>0</v>
      </c>
      <c r="H28" s="375" t="n">
        <f aca="false">'Извештај за промена во главнина'!H28</f>
        <v>0</v>
      </c>
      <c r="I28" s="375" t="n">
        <f aca="false">'Извештај за промена во главнина'!I28</f>
        <v>0</v>
      </c>
      <c r="J28" s="375" t="n">
        <f aca="false">'Извештај за промена во главнина'!J28</f>
        <v>0</v>
      </c>
      <c r="K28" s="375" t="n">
        <f aca="false">'Извештај за промена во главнина'!K28</f>
        <v>0</v>
      </c>
      <c r="L28" s="375" t="n">
        <f aca="false">'Извештај за промена во главнина'!L28</f>
        <v>0</v>
      </c>
      <c r="M28" s="375" t="n">
        <f aca="false">'Извештај за промена во главнина'!M28</f>
        <v>0</v>
      </c>
      <c r="N28" s="375" t="n">
        <f aca="false">'Извештај за промена во главнина'!N28</f>
        <v>0</v>
      </c>
      <c r="O28" s="375" t="n">
        <f aca="false">'Извештај за промена во главнина'!O28</f>
        <v>0</v>
      </c>
      <c r="P28" s="375" t="n">
        <f aca="false">'Извештај за промена во главнина'!P28</f>
        <v>0</v>
      </c>
      <c r="Q28" s="374" t="n">
        <f aca="false">'Извештај за промена во главнина'!Q28</f>
        <v>0</v>
      </c>
      <c r="R28" s="375" t="n">
        <f aca="false">'Извештај за промена во главнина'!R28</f>
        <v>0</v>
      </c>
      <c r="S28" s="374" t="n">
        <f aca="false">'Извештај за промена во главнина'!S28</f>
        <v>0</v>
      </c>
      <c r="T28" s="183"/>
    </row>
    <row r="29" customFormat="false" ht="15" hidden="false" customHeight="false" outlineLevel="0" collapsed="false">
      <c r="A29" s="381" t="s">
        <v>241</v>
      </c>
      <c r="B29" s="373" t="n">
        <f aca="false">'Извештај за промена во главнина'!B29</f>
        <v>0</v>
      </c>
      <c r="C29" s="373" t="n">
        <f aca="false">'Извештај за промена во главнина'!C29</f>
        <v>0</v>
      </c>
      <c r="D29" s="373" t="n">
        <f aca="false">'Извештај за промена во главнина'!D29</f>
        <v>0</v>
      </c>
      <c r="E29" s="373" t="n">
        <f aca="false">'Извештај за промена во главнина'!E29</f>
        <v>0</v>
      </c>
      <c r="F29" s="373" t="n">
        <f aca="false">'Извештај за промена во главнина'!F29</f>
        <v>0</v>
      </c>
      <c r="G29" s="373" t="n">
        <f aca="false">'Извештај за промена во главнина'!G29</f>
        <v>0</v>
      </c>
      <c r="H29" s="373" t="n">
        <f aca="false">'Извештај за промена во главнина'!H29</f>
        <v>0</v>
      </c>
      <c r="I29" s="373" t="n">
        <f aca="false">'Извештај за промена во главнина'!I29</f>
        <v>0</v>
      </c>
      <c r="J29" s="373" t="n">
        <f aca="false">'Извештај за промена во главнина'!J29</f>
        <v>0</v>
      </c>
      <c r="K29" s="373" t="n">
        <f aca="false">'Извештај за промена во главнина'!K29</f>
        <v>0</v>
      </c>
      <c r="L29" s="373" t="n">
        <f aca="false">'Извештај за промена во главнина'!L29</f>
        <v>0</v>
      </c>
      <c r="M29" s="373" t="n">
        <f aca="false">'Извештај за промена во главнина'!M29</f>
        <v>0</v>
      </c>
      <c r="N29" s="373" t="n">
        <f aca="false">'Извештај за промена во главнина'!N29</f>
        <v>0</v>
      </c>
      <c r="O29" s="373" t="n">
        <f aca="false">'Извештај за промена во главнина'!O29</f>
        <v>0</v>
      </c>
      <c r="P29" s="373" t="n">
        <f aca="false">'Извештај за промена во главнина'!P29</f>
        <v>0</v>
      </c>
      <c r="Q29" s="373" t="n">
        <f aca="false">'Извештај за промена во главнина'!Q29</f>
        <v>0</v>
      </c>
      <c r="R29" s="373" t="n">
        <f aca="false">'Извештај за промена во главнина'!R29</f>
        <v>0</v>
      </c>
      <c r="S29" s="373" t="n">
        <f aca="false">'Извештај за промена во главнина'!S29</f>
        <v>0</v>
      </c>
      <c r="T29" s="183"/>
    </row>
    <row r="30" customFormat="false" ht="15" hidden="false" customHeight="false" outlineLevel="0" collapsed="false">
      <c r="A30" s="381" t="s">
        <v>241</v>
      </c>
      <c r="B30" s="373" t="n">
        <f aca="false">'Извештај за промена во главнина'!B30</f>
        <v>0</v>
      </c>
      <c r="C30" s="373" t="n">
        <f aca="false">'Извештај за промена во главнина'!C30</f>
        <v>0</v>
      </c>
      <c r="D30" s="373" t="n">
        <f aca="false">'Извештај за промена во главнина'!D30</f>
        <v>0</v>
      </c>
      <c r="E30" s="373" t="n">
        <f aca="false">'Извештај за промена во главнина'!E30</f>
        <v>0</v>
      </c>
      <c r="F30" s="373" t="n">
        <f aca="false">'Извештај за промена во главнина'!F30</f>
        <v>0</v>
      </c>
      <c r="G30" s="373" t="n">
        <f aca="false">'Извештај за промена во главнина'!G30</f>
        <v>0</v>
      </c>
      <c r="H30" s="373" t="n">
        <f aca="false">'Извештај за промена во главнина'!H30</f>
        <v>0</v>
      </c>
      <c r="I30" s="373" t="n">
        <f aca="false">'Извештај за промена во главнина'!I30</f>
        <v>0</v>
      </c>
      <c r="J30" s="373" t="n">
        <f aca="false">'Извештај за промена во главнина'!J30</f>
        <v>0</v>
      </c>
      <c r="K30" s="373" t="n">
        <f aca="false">'Извештај за промена во главнина'!K30</f>
        <v>0</v>
      </c>
      <c r="L30" s="373" t="n">
        <f aca="false">'Извештај за промена во главнина'!L30</f>
        <v>0</v>
      </c>
      <c r="M30" s="373" t="n">
        <f aca="false">'Извештај за промена во главнина'!M30</f>
        <v>0</v>
      </c>
      <c r="N30" s="373" t="n">
        <f aca="false">'Извештај за промена во главнина'!N30</f>
        <v>0</v>
      </c>
      <c r="O30" s="373" t="n">
        <f aca="false">'Извештај за промена во главнина'!O30</f>
        <v>0</v>
      </c>
      <c r="P30" s="373" t="n">
        <f aca="false">'Извештај за промена во главнина'!P30</f>
        <v>0</v>
      </c>
      <c r="Q30" s="373" t="n">
        <f aca="false">'Извештај за промена во главнина'!Q30</f>
        <v>0</v>
      </c>
      <c r="R30" s="373" t="n">
        <f aca="false">'Извештај за промена во главнина'!R30</f>
        <v>0</v>
      </c>
      <c r="S30" s="373" t="n">
        <f aca="false">'Извештај за промена во главнина'!S30</f>
        <v>0</v>
      </c>
      <c r="T30" s="183"/>
    </row>
    <row r="31" customFormat="false" ht="25.5" hidden="false" customHeight="false" outlineLevel="0" collapsed="false">
      <c r="A31" s="382" t="s">
        <v>483</v>
      </c>
      <c r="B31" s="373" t="n">
        <f aca="false">'Извештај за промена во главнина'!B31</f>
        <v>0</v>
      </c>
      <c r="C31" s="374" t="n">
        <f aca="false">'Извештај за промена во главнина'!C31</f>
        <v>0</v>
      </c>
      <c r="D31" s="374" t="n">
        <f aca="false">'Извештај за промена во главнина'!D31</f>
        <v>0</v>
      </c>
      <c r="E31" s="374" t="n">
        <f aca="false">'Извештај за промена во главнина'!E31</f>
        <v>0</v>
      </c>
      <c r="F31" s="374" t="n">
        <f aca="false">'Извештај за промена во главнина'!F31</f>
        <v>-18036</v>
      </c>
      <c r="G31" s="374" t="n">
        <f aca="false">'Извештај за промена во главнина'!G31</f>
        <v>0</v>
      </c>
      <c r="H31" s="374" t="n">
        <f aca="false">'Извештај за промена во главнина'!H31</f>
        <v>0</v>
      </c>
      <c r="I31" s="374" t="n">
        <f aca="false">'Извештај за промена во главнина'!I31</f>
        <v>0</v>
      </c>
      <c r="J31" s="374" t="n">
        <f aca="false">'Извештај за промена во главнина'!J31</f>
        <v>0</v>
      </c>
      <c r="K31" s="374" t="n">
        <f aca="false">'Извештај за промена во главнина'!K31</f>
        <v>0</v>
      </c>
      <c r="L31" s="374" t="n">
        <f aca="false">'Извештај за промена во главнина'!L31</f>
        <v>0</v>
      </c>
      <c r="M31" s="374" t="n">
        <f aca="false">'Извештај за промена во главнина'!M31</f>
        <v>0</v>
      </c>
      <c r="N31" s="374" t="n">
        <f aca="false">'Извештај за промена во главнина'!N31</f>
        <v>0</v>
      </c>
      <c r="O31" s="374" t="n">
        <f aca="false">'Извештај за промена во главнина'!O31</f>
        <v>0</v>
      </c>
      <c r="P31" s="374" t="n">
        <f aca="false">'Извештај за промена во главнина'!P31</f>
        <v>0</v>
      </c>
      <c r="Q31" s="374" t="n">
        <f aca="false">'Извештај за промена во главнина'!Q31</f>
        <v>-18036</v>
      </c>
      <c r="R31" s="374" t="n">
        <f aca="false">'Извештај за промена во главнина'!R31</f>
        <v>0</v>
      </c>
      <c r="S31" s="374" t="n">
        <f aca="false">'Извештај за промена во главнина'!S31</f>
        <v>-18036</v>
      </c>
      <c r="T31" s="183"/>
    </row>
    <row r="32" customFormat="false" ht="15" hidden="false" customHeight="false" outlineLevel="0" collapsed="false">
      <c r="A32" s="382" t="s">
        <v>372</v>
      </c>
      <c r="B32" s="373" t="n">
        <f aca="false">'Извештај за промена во главнина'!B32</f>
        <v>0</v>
      </c>
      <c r="C32" s="374" t="n">
        <f aca="false">'Извештај за промена во главнина'!C32</f>
        <v>0</v>
      </c>
      <c r="D32" s="374" t="n">
        <f aca="false">'Извештај за промена во главнина'!D32</f>
        <v>0</v>
      </c>
      <c r="E32" s="374" t="n">
        <f aca="false">'Извештај за промена во главнина'!E32</f>
        <v>0</v>
      </c>
      <c r="F32" s="374" t="n">
        <f aca="false">'Извештај за промена во главнина'!F32</f>
        <v>-18036</v>
      </c>
      <c r="G32" s="374" t="n">
        <f aca="false">'Извештај за промена во главнина'!G32</f>
        <v>0</v>
      </c>
      <c r="H32" s="374" t="n">
        <f aca="false">'Извештај за промена во главнина'!H32</f>
        <v>0</v>
      </c>
      <c r="I32" s="374" t="n">
        <f aca="false">'Извештај за промена во главнина'!I32</f>
        <v>0</v>
      </c>
      <c r="J32" s="374" t="n">
        <f aca="false">'Извештај за промена во главнина'!J32</f>
        <v>0</v>
      </c>
      <c r="K32" s="374" t="n">
        <f aca="false">'Извештај за промена во главнина'!K32</f>
        <v>0</v>
      </c>
      <c r="L32" s="374" t="n">
        <f aca="false">'Извештај за промена во главнина'!L32</f>
        <v>0</v>
      </c>
      <c r="M32" s="374" t="n">
        <f aca="false">'Извештај за промена во главнина'!M32</f>
        <v>0</v>
      </c>
      <c r="N32" s="374" t="n">
        <f aca="false">'Извештај за промена во главнина'!N32</f>
        <v>2149187</v>
      </c>
      <c r="O32" s="374" t="n">
        <f aca="false">'Извештај за промена во главнина'!O32</f>
        <v>0</v>
      </c>
      <c r="P32" s="374" t="n">
        <f aca="false">'Извештај за промена во главнина'!P32</f>
        <v>0</v>
      </c>
      <c r="Q32" s="374" t="n">
        <f aca="false">'Извештај за промена во главнина'!Q32</f>
        <v>2131151</v>
      </c>
      <c r="R32" s="374" t="n">
        <f aca="false">'Извештај за промена во главнина'!R32</f>
        <v>0</v>
      </c>
      <c r="S32" s="374" t="n">
        <f aca="false">'Извештај за промена во главнина'!S32</f>
        <v>2131151</v>
      </c>
      <c r="T32" s="183"/>
    </row>
    <row r="33" customFormat="false" ht="15" hidden="false" customHeight="false" outlineLevel="0" collapsed="false">
      <c r="A33" s="379"/>
      <c r="B33" s="373"/>
      <c r="C33" s="374"/>
      <c r="D33" s="374"/>
      <c r="E33" s="374"/>
      <c r="F33" s="374"/>
      <c r="G33" s="374"/>
      <c r="H33" s="374"/>
      <c r="I33" s="374"/>
      <c r="J33" s="374"/>
      <c r="K33" s="374"/>
      <c r="L33" s="374"/>
      <c r="M33" s="374"/>
      <c r="N33" s="374"/>
      <c r="O33" s="374"/>
      <c r="P33" s="374"/>
      <c r="Q33" s="374"/>
      <c r="R33" s="374"/>
      <c r="S33" s="374"/>
      <c r="T33" s="183"/>
    </row>
    <row r="34" customFormat="false" ht="25.5" hidden="false" customHeight="false" outlineLevel="0" collapsed="false">
      <c r="A34" s="383" t="s">
        <v>484</v>
      </c>
      <c r="B34" s="373" t="n">
        <f aca="false">'Извештај за промена во главнина'!B34</f>
        <v>0</v>
      </c>
      <c r="C34" s="374" t="n">
        <f aca="false">'Извештај за промена во главнина'!C34</f>
        <v>0</v>
      </c>
      <c r="D34" s="374" t="n">
        <f aca="false">'Извештај за промена во главнина'!D34</f>
        <v>0</v>
      </c>
      <c r="E34" s="375" t="n">
        <f aca="false">'Извештај за промена во главнина'!E34</f>
        <v>0</v>
      </c>
      <c r="F34" s="375" t="n">
        <f aca="false">'Извештај за промена во главнина'!F34</f>
        <v>0</v>
      </c>
      <c r="G34" s="375" t="n">
        <f aca="false">'Извештај за промена во главнина'!G34</f>
        <v>0</v>
      </c>
      <c r="H34" s="375" t="n">
        <f aca="false">'Извештај за промена во главнина'!H34</f>
        <v>0</v>
      </c>
      <c r="I34" s="375" t="n">
        <f aca="false">'Извештај за промена во главнина'!I34</f>
        <v>0</v>
      </c>
      <c r="J34" s="375" t="n">
        <f aca="false">'Извештај за промена во главнина'!J34</f>
        <v>0</v>
      </c>
      <c r="K34" s="375" t="n">
        <f aca="false">'Извештај за промена во главнина'!K34</f>
        <v>0</v>
      </c>
      <c r="L34" s="375" t="n">
        <f aca="false">'Извештај за промена во главнина'!L34</f>
        <v>0</v>
      </c>
      <c r="M34" s="375" t="n">
        <f aca="false">'Извештај за промена во главнина'!M34</f>
        <v>0</v>
      </c>
      <c r="N34" s="375" t="n">
        <f aca="false">'Извештај за промена во главнина'!N34</f>
        <v>0</v>
      </c>
      <c r="O34" s="375" t="n">
        <f aca="false">'Извештај за промена во главнина'!O34</f>
        <v>0</v>
      </c>
      <c r="P34" s="375" t="n">
        <f aca="false">'Извештај за промена во главнина'!P34</f>
        <v>0</v>
      </c>
      <c r="Q34" s="374" t="n">
        <f aca="false">'Извештај за промена во главнина'!Q34</f>
        <v>0</v>
      </c>
      <c r="R34" s="375" t="n">
        <f aca="false">'Извештај за промена во главнина'!R34</f>
        <v>0</v>
      </c>
      <c r="S34" s="374" t="n">
        <f aca="false">'Извештај за промена во главнина'!S34</f>
        <v>0</v>
      </c>
      <c r="T34" s="183"/>
    </row>
    <row r="35" customFormat="false" ht="15" hidden="false" customHeight="false" outlineLevel="0" collapsed="false">
      <c r="A35" s="376" t="s">
        <v>485</v>
      </c>
      <c r="B35" s="373" t="n">
        <f aca="false">'Извештај за промена во главнина'!B35</f>
        <v>0</v>
      </c>
      <c r="C35" s="374" t="n">
        <f aca="false">'Извештај за промена во главнина'!C35</f>
        <v>0</v>
      </c>
      <c r="D35" s="374" t="n">
        <f aca="false">'Извештај за промена во главнина'!D35</f>
        <v>0</v>
      </c>
      <c r="E35" s="375" t="n">
        <f aca="false">'Извештај за промена во главнина'!E35</f>
        <v>0</v>
      </c>
      <c r="F35" s="375" t="n">
        <f aca="false">'Извештај за промена во главнина'!F35</f>
        <v>0</v>
      </c>
      <c r="G35" s="375" t="n">
        <f aca="false">'Извештај за промена во главнина'!G35</f>
        <v>0</v>
      </c>
      <c r="H35" s="375" t="n">
        <f aca="false">'Извештај за промена во главнина'!H35</f>
        <v>0</v>
      </c>
      <c r="I35" s="375" t="n">
        <f aca="false">'Извештај за промена во главнина'!I35</f>
        <v>0</v>
      </c>
      <c r="J35" s="375" t="n">
        <f aca="false">'Извештај за промена во главнина'!J35</f>
        <v>0</v>
      </c>
      <c r="K35" s="375" t="n">
        <f aca="false">'Извештај за промена во главнина'!K35</f>
        <v>0</v>
      </c>
      <c r="L35" s="375" t="n">
        <f aca="false">'Извештај за промена во главнина'!L35</f>
        <v>0</v>
      </c>
      <c r="M35" s="375" t="n">
        <f aca="false">'Извештај за промена во главнина'!M35</f>
        <v>0</v>
      </c>
      <c r="N35" s="375" t="n">
        <f aca="false">'Извештај за промена во главнина'!N35</f>
        <v>0</v>
      </c>
      <c r="O35" s="375" t="n">
        <f aca="false">'Извештај за промена во главнина'!O35</f>
        <v>0</v>
      </c>
      <c r="P35" s="375" t="n">
        <f aca="false">'Извештај за промена во главнина'!P35</f>
        <v>0</v>
      </c>
      <c r="Q35" s="374" t="n">
        <f aca="false">'Извештај за промена во главнина'!Q35</f>
        <v>0</v>
      </c>
      <c r="R35" s="375" t="n">
        <f aca="false">'Извештај за промена во главнина'!R35</f>
        <v>0</v>
      </c>
      <c r="S35" s="374" t="n">
        <f aca="false">'Извештај за промена во главнина'!S35</f>
        <v>0</v>
      </c>
      <c r="T35" s="183"/>
    </row>
    <row r="36" customFormat="false" ht="15" hidden="false" customHeight="false" outlineLevel="0" collapsed="false">
      <c r="A36" s="376" t="s">
        <v>486</v>
      </c>
      <c r="B36" s="373" t="n">
        <f aca="false">'Извештај за промена во главнина'!B36</f>
        <v>0</v>
      </c>
      <c r="C36" s="374" t="n">
        <f aca="false">'Извештај за промена во главнина'!C36</f>
        <v>0</v>
      </c>
      <c r="D36" s="374" t="n">
        <f aca="false">'Извештај за промена во главнина'!D36</f>
        <v>0</v>
      </c>
      <c r="E36" s="375" t="n">
        <f aca="false">'Извештај за промена во главнина'!E36</f>
        <v>0</v>
      </c>
      <c r="F36" s="375" t="n">
        <f aca="false">'Извештај за промена во главнина'!F36</f>
        <v>0</v>
      </c>
      <c r="G36" s="375" t="n">
        <f aca="false">'Извештај за промена во главнина'!G36</f>
        <v>0</v>
      </c>
      <c r="H36" s="375" t="n">
        <f aca="false">'Извештај за промена во главнина'!H36</f>
        <v>0</v>
      </c>
      <c r="I36" s="375" t="n">
        <f aca="false">'Извештај за промена во главнина'!I36</f>
        <v>0</v>
      </c>
      <c r="J36" s="375" t="n">
        <f aca="false">'Извештај за промена во главнина'!J36</f>
        <v>0</v>
      </c>
      <c r="K36" s="375" t="n">
        <f aca="false">'Извештај за промена во главнина'!K36</f>
        <v>0</v>
      </c>
      <c r="L36" s="375" t="n">
        <f aca="false">'Извештај за промена во главнина'!L36</f>
        <v>0</v>
      </c>
      <c r="M36" s="375" t="n">
        <f aca="false">'Извештај за промена во главнина'!M36</f>
        <v>0</v>
      </c>
      <c r="N36" s="375" t="n">
        <f aca="false">'Извештај за промена во главнина'!N36</f>
        <v>0</v>
      </c>
      <c r="O36" s="375" t="n">
        <f aca="false">'Извештај за промена во главнина'!O36</f>
        <v>0</v>
      </c>
      <c r="P36" s="375" t="n">
        <f aca="false">'Извештај за промена во главнина'!P36</f>
        <v>0</v>
      </c>
      <c r="Q36" s="374" t="n">
        <f aca="false">'Извештај за промена во главнина'!Q36</f>
        <v>0</v>
      </c>
      <c r="R36" s="375" t="n">
        <f aca="false">'Извештај за промена во главнина'!R36</f>
        <v>0</v>
      </c>
      <c r="S36" s="374" t="n">
        <f aca="false">'Извештај за промена во главнина'!S36</f>
        <v>0</v>
      </c>
      <c r="T36" s="183"/>
    </row>
    <row r="37" customFormat="false" ht="15" hidden="false" customHeight="false" outlineLevel="0" collapsed="false">
      <c r="A37" s="376" t="s">
        <v>487</v>
      </c>
      <c r="B37" s="373" t="n">
        <f aca="false">'Извештај за промена во главнина'!B37</f>
        <v>0</v>
      </c>
      <c r="C37" s="374" t="n">
        <f aca="false">'Извештај за промена во главнина'!C37</f>
        <v>0</v>
      </c>
      <c r="D37" s="374" t="n">
        <f aca="false">'Извештај за промена во главнина'!D37</f>
        <v>0</v>
      </c>
      <c r="E37" s="375" t="n">
        <f aca="false">'Извештај за промена во главнина'!E37</f>
        <v>0</v>
      </c>
      <c r="F37" s="375" t="n">
        <f aca="false">'Извештај за промена во главнина'!F37</f>
        <v>0</v>
      </c>
      <c r="G37" s="375" t="n">
        <f aca="false">'Извештај за промена во главнина'!G37</f>
        <v>0</v>
      </c>
      <c r="H37" s="375" t="n">
        <f aca="false">'Извештај за промена во главнина'!H37</f>
        <v>0</v>
      </c>
      <c r="I37" s="375" t="n">
        <f aca="false">'Извештај за промена во главнина'!I37</f>
        <v>0</v>
      </c>
      <c r="J37" s="375" t="n">
        <f aca="false">'Извештај за промена во главнина'!J37</f>
        <v>0</v>
      </c>
      <c r="K37" s="375" t="n">
        <f aca="false">'Извештај за промена во главнина'!K37</f>
        <v>0</v>
      </c>
      <c r="L37" s="375" t="n">
        <f aca="false">'Извештај за промена во главнина'!L37</f>
        <v>0</v>
      </c>
      <c r="M37" s="375" t="n">
        <f aca="false">'Извештај за промена во главнина'!M37</f>
        <v>671330</v>
      </c>
      <c r="N37" s="375" t="n">
        <f aca="false">'Извештај за промена во главнина'!N37</f>
        <v>-671330</v>
      </c>
      <c r="O37" s="375" t="n">
        <f aca="false">'Извештај за промена во главнина'!O37</f>
        <v>0</v>
      </c>
      <c r="P37" s="375" t="n">
        <f aca="false">'Извештај за промена во главнина'!P37</f>
        <v>0</v>
      </c>
      <c r="Q37" s="374" t="n">
        <f aca="false">'Извештај за промена во главнина'!Q37</f>
        <v>0</v>
      </c>
      <c r="R37" s="375" t="n">
        <f aca="false">'Извештај за промена во главнина'!R37</f>
        <v>0</v>
      </c>
      <c r="S37" s="374" t="n">
        <f aca="false">'Извештај за промена во главнина'!S37</f>
        <v>0</v>
      </c>
      <c r="T37" s="183"/>
    </row>
    <row r="38" customFormat="false" ht="15" hidden="false" customHeight="false" outlineLevel="0" collapsed="false">
      <c r="A38" s="376" t="s">
        <v>488</v>
      </c>
      <c r="B38" s="373" t="n">
        <f aca="false">'Извештај за промена во главнина'!B38</f>
        <v>0</v>
      </c>
      <c r="C38" s="374" t="n">
        <f aca="false">'Извештај за промена во главнина'!C38</f>
        <v>0</v>
      </c>
      <c r="D38" s="374" t="n">
        <f aca="false">'Извештај за промена во главнина'!D38</f>
        <v>0</v>
      </c>
      <c r="E38" s="375" t="n">
        <f aca="false">'Извештај за промена во главнина'!E38</f>
        <v>0</v>
      </c>
      <c r="F38" s="375" t="n">
        <f aca="false">'Извештај за промена во главнина'!F38</f>
        <v>0</v>
      </c>
      <c r="G38" s="375" t="n">
        <f aca="false">'Извештај за промена во главнина'!G38</f>
        <v>0</v>
      </c>
      <c r="H38" s="375" t="n">
        <f aca="false">'Извештај за промена во главнина'!H38</f>
        <v>0</v>
      </c>
      <c r="I38" s="375" t="n">
        <f aca="false">'Извештај за промена во главнина'!I38</f>
        <v>0</v>
      </c>
      <c r="J38" s="375" t="n">
        <f aca="false">'Извештај за промена во главнина'!J38</f>
        <v>0</v>
      </c>
      <c r="K38" s="375" t="n">
        <f aca="false">'Извештај за промена во главнина'!K38</f>
        <v>0</v>
      </c>
      <c r="L38" s="375" t="n">
        <f aca="false">'Извештај за промена во главнина'!L38</f>
        <v>0</v>
      </c>
      <c r="M38" s="375" t="n">
        <f aca="false">'Извештај за промена во главнина'!M38</f>
        <v>0</v>
      </c>
      <c r="N38" s="375" t="n">
        <f aca="false">'Извештај за промена во главнина'!N38</f>
        <v>-1413022</v>
      </c>
      <c r="O38" s="375" t="n">
        <f aca="false">'Извештај за промена во главнина'!O38</f>
        <v>0</v>
      </c>
      <c r="P38" s="375" t="n">
        <f aca="false">'Извештај за промена во главнина'!P38</f>
        <v>0</v>
      </c>
      <c r="Q38" s="374" t="n">
        <f aca="false">'Извештај за промена во главнина'!Q38</f>
        <v>-1413022</v>
      </c>
      <c r="R38" s="375" t="n">
        <f aca="false">'Извештај за промена во главнина'!R38</f>
        <v>0</v>
      </c>
      <c r="S38" s="374" t="n">
        <f aca="false">'Извештај за промена во главнина'!S38</f>
        <v>-1413022</v>
      </c>
      <c r="T38" s="183"/>
    </row>
    <row r="39" customFormat="false" ht="15" hidden="false" customHeight="false" outlineLevel="0" collapsed="false">
      <c r="A39" s="376" t="s">
        <v>489</v>
      </c>
      <c r="B39" s="373" t="n">
        <f aca="false">'Извештај за промена во главнина'!B39</f>
        <v>0</v>
      </c>
      <c r="C39" s="374" t="n">
        <f aca="false">'Извештај за промена во главнина'!C39</f>
        <v>0</v>
      </c>
      <c r="D39" s="374" t="n">
        <f aca="false">'Извештај за промена во главнина'!D39</f>
        <v>0</v>
      </c>
      <c r="E39" s="375" t="n">
        <f aca="false">'Извештај за промена во главнина'!E39</f>
        <v>0</v>
      </c>
      <c r="F39" s="375" t="n">
        <f aca="false">'Извештај за промена во главнина'!F39</f>
        <v>0</v>
      </c>
      <c r="G39" s="375" t="n">
        <f aca="false">'Извештај за промена во главнина'!G39</f>
        <v>0</v>
      </c>
      <c r="H39" s="375" t="n">
        <f aca="false">'Извештај за промена во главнина'!H39</f>
        <v>0</v>
      </c>
      <c r="I39" s="375" t="n">
        <f aca="false">'Извештај за промена во главнина'!I39</f>
        <v>0</v>
      </c>
      <c r="J39" s="375" t="n">
        <f aca="false">'Извештај за промена во главнина'!J39</f>
        <v>0</v>
      </c>
      <c r="K39" s="375" t="n">
        <f aca="false">'Извештај за промена во главнина'!K39</f>
        <v>0</v>
      </c>
      <c r="L39" s="375" t="n">
        <f aca="false">'Извештај за промена во главнина'!L39</f>
        <v>0</v>
      </c>
      <c r="M39" s="375" t="n">
        <f aca="false">'Извештај за промена во главнина'!M39</f>
        <v>0</v>
      </c>
      <c r="N39" s="375" t="n">
        <f aca="false">'Извештај за промена во главнина'!N39</f>
        <v>0</v>
      </c>
      <c r="O39" s="375" t="n">
        <f aca="false">'Извештај за промена во главнина'!O39</f>
        <v>0</v>
      </c>
      <c r="P39" s="375" t="n">
        <f aca="false">'Извештај за промена во главнина'!P39</f>
        <v>0</v>
      </c>
      <c r="Q39" s="374" t="n">
        <f aca="false">'Извештај за промена во главнина'!Q39</f>
        <v>0</v>
      </c>
      <c r="R39" s="375" t="n">
        <f aca="false">'Извештај за промена во главнина'!R39</f>
        <v>0</v>
      </c>
      <c r="S39" s="374" t="n">
        <f aca="false">'Извештај за промена во главнина'!S39</f>
        <v>0</v>
      </c>
      <c r="T39" s="183"/>
    </row>
    <row r="40" customFormat="false" ht="15" hidden="false" customHeight="false" outlineLevel="0" collapsed="false">
      <c r="A40" s="376" t="s">
        <v>490</v>
      </c>
      <c r="B40" s="373" t="n">
        <f aca="false">'Извештај за промена во главнина'!B40</f>
        <v>0</v>
      </c>
      <c r="C40" s="373" t="n">
        <f aca="false">'Извештај за промена во главнина'!C40</f>
        <v>0</v>
      </c>
      <c r="D40" s="373" t="n">
        <f aca="false">'Извештај за промена во главнина'!D40</f>
        <v>0</v>
      </c>
      <c r="E40" s="373" t="n">
        <f aca="false">'Извештај за промена во главнина'!E40</f>
        <v>0</v>
      </c>
      <c r="F40" s="373" t="n">
        <f aca="false">'Извештај за промена во главнина'!F40</f>
        <v>0</v>
      </c>
      <c r="G40" s="373" t="n">
        <f aca="false">'Извештај за промена во главнина'!G40</f>
        <v>0</v>
      </c>
      <c r="H40" s="373" t="n">
        <f aca="false">'Извештај за промена во главнина'!H40</f>
        <v>0</v>
      </c>
      <c r="I40" s="373" t="n">
        <f aca="false">'Извештај за промена во главнина'!I40</f>
        <v>0</v>
      </c>
      <c r="J40" s="373" t="n">
        <f aca="false">'Извештај за промена во главнина'!J40</f>
        <v>0</v>
      </c>
      <c r="K40" s="373" t="n">
        <f aca="false">'Извештај за промена во главнина'!K40</f>
        <v>0</v>
      </c>
      <c r="L40" s="373" t="n">
        <f aca="false">'Извештај за промена во главнина'!L40</f>
        <v>0</v>
      </c>
      <c r="M40" s="373" t="n">
        <f aca="false">'Извештај за промена во главнина'!M40</f>
        <v>0</v>
      </c>
      <c r="N40" s="373" t="n">
        <f aca="false">'Извештај за промена во главнина'!N40</f>
        <v>0</v>
      </c>
      <c r="O40" s="373" t="n">
        <f aca="false">'Извештај за промена во главнина'!O40</f>
        <v>0</v>
      </c>
      <c r="P40" s="373" t="n">
        <f aca="false">'Извештај за промена во главнина'!P40</f>
        <v>0</v>
      </c>
      <c r="Q40" s="373" t="n">
        <f aca="false">'Извештај за промена во главнина'!Q40</f>
        <v>0</v>
      </c>
      <c r="R40" s="373" t="n">
        <f aca="false">'Извештај за промена во главнина'!R40</f>
        <v>0</v>
      </c>
      <c r="S40" s="373" t="n">
        <f aca="false">'Извештај за промена во главнина'!S40</f>
        <v>0</v>
      </c>
      <c r="T40" s="183"/>
    </row>
    <row r="41" customFormat="false" ht="25.5" hidden="false" customHeight="false" outlineLevel="0" collapsed="false">
      <c r="A41" s="376" t="s">
        <v>491</v>
      </c>
      <c r="B41" s="373" t="n">
        <f aca="false">'Извештај за промена во главнина'!B41</f>
        <v>0</v>
      </c>
      <c r="C41" s="373" t="n">
        <f aca="false">'Извештај за промена во главнина'!C41</f>
        <v>0</v>
      </c>
      <c r="D41" s="373" t="n">
        <f aca="false">'Извештај за промена во главнина'!D41</f>
        <v>0</v>
      </c>
      <c r="E41" s="373" t="n">
        <f aca="false">'Извештај за промена во главнина'!E41</f>
        <v>0</v>
      </c>
      <c r="F41" s="373" t="n">
        <f aca="false">'Извештај за промена во главнина'!F41</f>
        <v>0</v>
      </c>
      <c r="G41" s="373" t="n">
        <f aca="false">'Извештај за промена во главнина'!G41</f>
        <v>0</v>
      </c>
      <c r="H41" s="373" t="n">
        <f aca="false">'Извештај за промена во главнина'!H41</f>
        <v>0</v>
      </c>
      <c r="I41" s="373" t="n">
        <f aca="false">'Извештај за промена во главнина'!I41</f>
        <v>0</v>
      </c>
      <c r="J41" s="373" t="n">
        <f aca="false">'Извештај за промена во главнина'!J41</f>
        <v>0</v>
      </c>
      <c r="K41" s="373" t="n">
        <f aca="false">'Извештај за промена во главнина'!K41</f>
        <v>0</v>
      </c>
      <c r="L41" s="373" t="n">
        <f aca="false">'Извештај за промена во главнина'!L41</f>
        <v>0</v>
      </c>
      <c r="M41" s="373" t="n">
        <f aca="false">'Извештај за промена во главнина'!M41</f>
        <v>0</v>
      </c>
      <c r="N41" s="373" t="n">
        <f aca="false">'Извештај за промена во главнина'!N41</f>
        <v>0</v>
      </c>
      <c r="O41" s="373" t="n">
        <f aca="false">'Извештај за промена во главнина'!O41</f>
        <v>0</v>
      </c>
      <c r="P41" s="373" t="n">
        <f aca="false">'Извештај за промена во главнина'!P41</f>
        <v>0</v>
      </c>
      <c r="Q41" s="373" t="n">
        <f aca="false">'Извештај за промена во главнина'!Q41</f>
        <v>0</v>
      </c>
      <c r="R41" s="373" t="n">
        <f aca="false">'Извештај за промена во главнина'!R41</f>
        <v>0</v>
      </c>
      <c r="S41" s="373" t="n">
        <f aca="false">'Извештај за промена во главнина'!S41</f>
        <v>0</v>
      </c>
      <c r="T41" s="183"/>
    </row>
    <row r="42" customFormat="false" ht="15" hidden="false" customHeight="false" outlineLevel="0" collapsed="false">
      <c r="A42" s="384" t="s">
        <v>241</v>
      </c>
      <c r="B42" s="373" t="n">
        <f aca="false">'Извештај за промена во главнина'!B42</f>
        <v>0</v>
      </c>
      <c r="C42" s="374" t="n">
        <f aca="false">'Извештај за промена во главнина'!C42</f>
        <v>0</v>
      </c>
      <c r="D42" s="374" t="n">
        <f aca="false">'Извештај за промена во главнина'!D42</f>
        <v>0</v>
      </c>
      <c r="E42" s="375" t="n">
        <f aca="false">'Извештај за промена во главнина'!E42</f>
        <v>0</v>
      </c>
      <c r="F42" s="375" t="n">
        <f aca="false">'Извештај за промена во главнина'!F42</f>
        <v>0</v>
      </c>
      <c r="G42" s="375" t="n">
        <f aca="false">'Извештај за промена во главнина'!G42</f>
        <v>0</v>
      </c>
      <c r="H42" s="375" t="n">
        <f aca="false">'Извештај за промена во главнина'!H42</f>
        <v>0</v>
      </c>
      <c r="I42" s="375" t="n">
        <f aca="false">'Извештај за промена во главнина'!I42</f>
        <v>0</v>
      </c>
      <c r="J42" s="375" t="n">
        <f aca="false">'Извештај за промена во главнина'!J42</f>
        <v>0</v>
      </c>
      <c r="K42" s="375" t="n">
        <f aca="false">'Извештај за промена во главнина'!K42</f>
        <v>0</v>
      </c>
      <c r="L42" s="375" t="n">
        <f aca="false">'Извештај за промена во главнина'!L42</f>
        <v>0</v>
      </c>
      <c r="M42" s="375" t="n">
        <f aca="false">'Извештај за промена во главнина'!M42</f>
        <v>0</v>
      </c>
      <c r="N42" s="375" t="n">
        <f aca="false">'Извештај за промена во главнина'!N42</f>
        <v>-220000</v>
      </c>
      <c r="O42" s="375" t="n">
        <f aca="false">'Извештај за промена во главнина'!O42</f>
        <v>220000</v>
      </c>
      <c r="P42" s="375" t="n">
        <f aca="false">'Извештај за промена во главнина'!P42</f>
        <v>0</v>
      </c>
      <c r="Q42" s="374" t="n">
        <f aca="false">'Извештај за промена во главнина'!Q42</f>
        <v>0</v>
      </c>
      <c r="R42" s="375" t="n">
        <f aca="false">'Извештај за промена во главнина'!R42</f>
        <v>0</v>
      </c>
      <c r="S42" s="374" t="n">
        <f aca="false">'Извештај за промена во главнина'!S42</f>
        <v>0</v>
      </c>
      <c r="T42" s="183"/>
    </row>
    <row r="43" customFormat="false" ht="15" hidden="false" customHeight="false" outlineLevel="0" collapsed="false">
      <c r="A43" s="384" t="s">
        <v>241</v>
      </c>
      <c r="B43" s="373" t="n">
        <f aca="false">'Извештај за промена во главнина'!B43</f>
        <v>0</v>
      </c>
      <c r="C43" s="374" t="n">
        <f aca="false">'Извештај за промена во главнина'!C43</f>
        <v>0</v>
      </c>
      <c r="D43" s="374" t="n">
        <f aca="false">'Извештај за промена во главнина'!D43</f>
        <v>0</v>
      </c>
      <c r="E43" s="375" t="n">
        <f aca="false">'Извештај за промена во главнина'!E43</f>
        <v>0</v>
      </c>
      <c r="F43" s="375" t="n">
        <f aca="false">'Извештај за промена во главнина'!F43</f>
        <v>0</v>
      </c>
      <c r="G43" s="375" t="n">
        <f aca="false">'Извештај за промена во главнина'!G43</f>
        <v>0</v>
      </c>
      <c r="H43" s="375" t="n">
        <f aca="false">'Извештај за промена во главнина'!H43</f>
        <v>0</v>
      </c>
      <c r="I43" s="375" t="n">
        <f aca="false">'Извештај за промена во главнина'!I43</f>
        <v>0</v>
      </c>
      <c r="J43" s="375" t="n">
        <f aca="false">'Извештај за промена во главнина'!J43</f>
        <v>0</v>
      </c>
      <c r="K43" s="375" t="n">
        <f aca="false">'Извештај за промена во главнина'!K43</f>
        <v>0</v>
      </c>
      <c r="L43" s="375" t="n">
        <f aca="false">'Извештај за промена во главнина'!L43</f>
        <v>0</v>
      </c>
      <c r="M43" s="375" t="n">
        <f aca="false">'Извештај за промена во главнина'!M43</f>
        <v>0</v>
      </c>
      <c r="N43" s="375" t="n">
        <f aca="false">'Извештај за промена во главнина'!N43</f>
        <v>0</v>
      </c>
      <c r="O43" s="375" t="n">
        <f aca="false">'Извештај за промена во главнина'!O43</f>
        <v>0</v>
      </c>
      <c r="P43" s="375" t="n">
        <f aca="false">'Извештај за промена во главнина'!P43</f>
        <v>0</v>
      </c>
      <c r="Q43" s="374" t="n">
        <f aca="false">'Извештај за промена во главнина'!Q43</f>
        <v>0</v>
      </c>
      <c r="R43" s="375" t="n">
        <f aca="false">'Извештај за промена во главнина'!R43</f>
        <v>0</v>
      </c>
      <c r="S43" s="374" t="n">
        <f aca="false">'Извештај за промена во главнина'!S43</f>
        <v>0</v>
      </c>
      <c r="T43" s="183"/>
    </row>
    <row r="44" customFormat="false" ht="15" hidden="false" customHeight="false" outlineLevel="0" collapsed="false">
      <c r="A44" s="384" t="s">
        <v>241</v>
      </c>
      <c r="B44" s="373" t="n">
        <f aca="false">'Извештај за промена во главнина'!B44</f>
        <v>0</v>
      </c>
      <c r="C44" s="374" t="n">
        <f aca="false">'Извештај за промена во главнина'!C44</f>
        <v>0</v>
      </c>
      <c r="D44" s="374" t="n">
        <f aca="false">'Извештај за промена во главнина'!D44</f>
        <v>0</v>
      </c>
      <c r="E44" s="375" t="n">
        <f aca="false">'Извештај за промена во главнина'!E44</f>
        <v>0</v>
      </c>
      <c r="F44" s="375" t="n">
        <f aca="false">'Извештај за промена во главнина'!F44</f>
        <v>0</v>
      </c>
      <c r="G44" s="375" t="n">
        <f aca="false">'Извештај за промена во главнина'!G44</f>
        <v>0</v>
      </c>
      <c r="H44" s="375" t="n">
        <f aca="false">'Извештај за промена во главнина'!H44</f>
        <v>0</v>
      </c>
      <c r="I44" s="375" t="n">
        <f aca="false">'Извештај за промена во главнина'!I44</f>
        <v>0</v>
      </c>
      <c r="J44" s="375" t="n">
        <f aca="false">'Извештај за промена во главнина'!J44</f>
        <v>0</v>
      </c>
      <c r="K44" s="375" t="n">
        <f aca="false">'Извештај за промена во главнина'!K44</f>
        <v>0</v>
      </c>
      <c r="L44" s="375" t="n">
        <f aca="false">'Извештај за промена во главнина'!L44</f>
        <v>0</v>
      </c>
      <c r="M44" s="375" t="n">
        <f aca="false">'Извештај за промена во главнина'!M44</f>
        <v>0</v>
      </c>
      <c r="N44" s="375" t="n">
        <f aca="false">'Извештај за промена во главнина'!N44</f>
        <v>0</v>
      </c>
      <c r="O44" s="375" t="n">
        <f aca="false">'Извештај за промена во главнина'!O44</f>
        <v>0</v>
      </c>
      <c r="P44" s="375" t="n">
        <f aca="false">'Извештај за промена во главнина'!P44</f>
        <v>0</v>
      </c>
      <c r="Q44" s="374" t="n">
        <f aca="false">'Извештај за промена во главнина'!Q44</f>
        <v>0</v>
      </c>
      <c r="R44" s="375" t="n">
        <f aca="false">'Извештај за промена во главнина'!R44</f>
        <v>0</v>
      </c>
      <c r="S44" s="374" t="n">
        <f aca="false">'Извештај за промена во главнина'!S44</f>
        <v>0</v>
      </c>
      <c r="T44" s="183"/>
    </row>
    <row r="45" customFormat="false" ht="25.5" hidden="false" customHeight="false" outlineLevel="0" collapsed="false">
      <c r="A45" s="377" t="s">
        <v>492</v>
      </c>
      <c r="B45" s="373" t="n">
        <f aca="false">'Извештај за промена во главнина'!B45</f>
        <v>0</v>
      </c>
      <c r="C45" s="374" t="n">
        <f aca="false">'Извештај за промена во главнина'!C45</f>
        <v>0</v>
      </c>
      <c r="D45" s="374" t="n">
        <f aca="false">'Извештај за промена во главнина'!D45</f>
        <v>0</v>
      </c>
      <c r="E45" s="375" t="n">
        <f aca="false">'Извештај за промена во главнина'!E45</f>
        <v>0</v>
      </c>
      <c r="F45" s="375" t="n">
        <f aca="false">'Извештај за промена во главнина'!F45</f>
        <v>0</v>
      </c>
      <c r="G45" s="375" t="n">
        <f aca="false">'Извештај за промена во главнина'!G45</f>
        <v>0</v>
      </c>
      <c r="H45" s="375" t="n">
        <f aca="false">'Извештај за промена во главнина'!H45</f>
        <v>0</v>
      </c>
      <c r="I45" s="375" t="n">
        <f aca="false">'Извештај за промена во главнина'!I45</f>
        <v>0</v>
      </c>
      <c r="J45" s="375" t="n">
        <f aca="false">'Извештај за промена во главнина'!J45</f>
        <v>0</v>
      </c>
      <c r="K45" s="375" t="n">
        <f aca="false">'Извештај за промена во главнина'!K45</f>
        <v>0</v>
      </c>
      <c r="L45" s="375" t="n">
        <f aca="false">'Извештај за промена во главнина'!L45</f>
        <v>0</v>
      </c>
      <c r="M45" s="375" t="n">
        <f aca="false">'Извештај за промена во главнина'!M45</f>
        <v>671330</v>
      </c>
      <c r="N45" s="375" t="n">
        <f aca="false">'Извештај за промена во главнина'!N45</f>
        <v>-2304352</v>
      </c>
      <c r="O45" s="375" t="n">
        <f aca="false">'Извештај за промена во главнина'!O45</f>
        <v>220000</v>
      </c>
      <c r="P45" s="375" t="n">
        <f aca="false">'Извештај за промена во главнина'!P45</f>
        <v>0</v>
      </c>
      <c r="Q45" s="374" t="n">
        <f aca="false">'Извештај за промена во главнина'!Q45</f>
        <v>-1413022</v>
      </c>
      <c r="R45" s="375" t="n">
        <f aca="false">'Извештај за промена во главнина'!R45</f>
        <v>0</v>
      </c>
      <c r="S45" s="374" t="n">
        <f aca="false">'Извештај за промена во главнина'!S45</f>
        <v>-1413022</v>
      </c>
      <c r="T45" s="183"/>
    </row>
    <row r="46" customFormat="false" ht="25.5" hidden="false" customHeight="false" outlineLevel="0" collapsed="false">
      <c r="A46" s="377" t="s">
        <v>493</v>
      </c>
      <c r="B46" s="373" t="n">
        <f aca="false">'Извештај за промена во главнина'!B46</f>
        <v>2279067</v>
      </c>
      <c r="C46" s="374" t="n">
        <f aca="false">'Извештај за промена во главнина'!C46</f>
        <v>771527</v>
      </c>
      <c r="D46" s="374" t="n">
        <f aca="false">'Извештај за промена во главнина'!D46</f>
        <v>0</v>
      </c>
      <c r="E46" s="375" t="n">
        <f aca="false">'Извештај за промена во главнина'!E46</f>
        <v>0</v>
      </c>
      <c r="F46" s="375" t="n">
        <f aca="false">'Извештај за промена во главнина'!F46</f>
        <v>-16967</v>
      </c>
      <c r="G46" s="375" t="n">
        <f aca="false">'Извештај за промена во главнина'!G46</f>
        <v>0</v>
      </c>
      <c r="H46" s="375" t="n">
        <f aca="false">'Извештај за промена во главнина'!H46</f>
        <v>0</v>
      </c>
      <c r="I46" s="375" t="n">
        <f aca="false">'Извештај за промена во главнина'!I46</f>
        <v>0</v>
      </c>
      <c r="J46" s="375" t="n">
        <f aca="false">'Извештај за промена во главнина'!J46</f>
        <v>0</v>
      </c>
      <c r="K46" s="375" t="n">
        <f aca="false">'Извештај за промена во главнина'!K46</f>
        <v>455813</v>
      </c>
      <c r="L46" s="375" t="n">
        <f aca="false">'Извештај за промена во главнина'!L46</f>
        <v>0</v>
      </c>
      <c r="M46" s="375" t="n">
        <f aca="false">'Извештај за промена во главнина'!M46</f>
        <v>9443047</v>
      </c>
      <c r="N46" s="375" t="n">
        <f aca="false">'Извештај за промена во главнина'!N46</f>
        <v>2149187</v>
      </c>
      <c r="O46" s="375" t="n">
        <f aca="false">'Извештај за промена во главнина'!O46</f>
        <v>470000</v>
      </c>
      <c r="P46" s="375" t="n">
        <f aca="false">'Извештај за промена во главнина'!P46</f>
        <v>0</v>
      </c>
      <c r="Q46" s="374" t="n">
        <f aca="false">'Извештај за промена во главнина'!Q46</f>
        <v>15551674</v>
      </c>
      <c r="R46" s="375" t="n">
        <f aca="false">'Извештај за промена во главнина'!R46</f>
        <v>0</v>
      </c>
      <c r="S46" s="374" t="n">
        <f aca="false">'Извештај за промена во главнина'!S46</f>
        <v>15551674</v>
      </c>
      <c r="T46" s="183"/>
    </row>
    <row r="47" customFormat="false" ht="15" hidden="false" customHeight="false" outlineLevel="0" collapsed="false">
      <c r="A47" s="376" t="s">
        <v>467</v>
      </c>
      <c r="B47" s="373" t="n">
        <f aca="false">'Извештај за промена во главнина'!B47</f>
        <v>0</v>
      </c>
      <c r="C47" s="374" t="n">
        <f aca="false">'Извештај за промена во главнина'!C47</f>
        <v>0</v>
      </c>
      <c r="D47" s="374" t="n">
        <f aca="false">'Извештај за промена во главнина'!D47</f>
        <v>0</v>
      </c>
      <c r="E47" s="375" t="n">
        <f aca="false">'Извештај за промена во главнина'!E47</f>
        <v>0</v>
      </c>
      <c r="F47" s="375" t="n">
        <f aca="false">'Извештај за промена во главнина'!F47</f>
        <v>0</v>
      </c>
      <c r="G47" s="375" t="n">
        <f aca="false">'Извештај за промена во главнина'!G47</f>
        <v>0</v>
      </c>
      <c r="H47" s="375" t="n">
        <f aca="false">'Извештај за промена во главнина'!H47</f>
        <v>0</v>
      </c>
      <c r="I47" s="375" t="n">
        <f aca="false">'Извештај за промена во главнина'!I47</f>
        <v>0</v>
      </c>
      <c r="J47" s="375" t="n">
        <f aca="false">'Извештај за промена во главнина'!J47</f>
        <v>0</v>
      </c>
      <c r="K47" s="375" t="n">
        <f aca="false">'Извештај за промена во главнина'!K47</f>
        <v>0</v>
      </c>
      <c r="L47" s="375" t="n">
        <f aca="false">'Извештај за промена во главнина'!L47</f>
        <v>0</v>
      </c>
      <c r="M47" s="375" t="n">
        <f aca="false">'Извештај за промена во главнина'!M47</f>
        <v>0</v>
      </c>
      <c r="N47" s="375" t="n">
        <f aca="false">'Извештај за промена во главнина'!N47</f>
        <v>0</v>
      </c>
      <c r="O47" s="375" t="n">
        <f aca="false">'Извештај за промена во главнина'!O47</f>
        <v>0</v>
      </c>
      <c r="P47" s="375" t="n">
        <f aca="false">'Извештај за промена во главнина'!P47</f>
        <v>0</v>
      </c>
      <c r="Q47" s="374" t="n">
        <f aca="false">'Извештај за промена во главнина'!Q47</f>
        <v>0</v>
      </c>
      <c r="R47" s="375" t="n">
        <f aca="false">'Извештај за промена во главнина'!R47</f>
        <v>0</v>
      </c>
      <c r="S47" s="374" t="n">
        <f aca="false">'Извештај за промена во главнина'!S47</f>
        <v>0</v>
      </c>
      <c r="T47" s="183"/>
    </row>
    <row r="48" customFormat="false" ht="15" hidden="false" customHeight="false" outlineLevel="0" collapsed="false">
      <c r="A48" s="377" t="s">
        <v>494</v>
      </c>
      <c r="B48" s="373" t="n">
        <f aca="false">'Извештај за промена во главнина'!B48</f>
        <v>2279067</v>
      </c>
      <c r="C48" s="374" t="n">
        <f aca="false">'Извештај за промена во главнина'!C48</f>
        <v>771527</v>
      </c>
      <c r="D48" s="374" t="n">
        <f aca="false">'Извештај за промена во главнина'!D48</f>
        <v>0</v>
      </c>
      <c r="E48" s="375" t="n">
        <f aca="false">'Извештај за промена во главнина'!E48</f>
        <v>0</v>
      </c>
      <c r="F48" s="375" t="n">
        <f aca="false">'Извештај за промена во главнина'!F48</f>
        <v>-16967</v>
      </c>
      <c r="G48" s="375" t="n">
        <f aca="false">'Извештај за промена во главнина'!G48</f>
        <v>0</v>
      </c>
      <c r="H48" s="375" t="n">
        <f aca="false">'Извештај за промена во главнина'!H48</f>
        <v>0</v>
      </c>
      <c r="I48" s="375" t="n">
        <f aca="false">'Извештај за промена во главнина'!I48</f>
        <v>0</v>
      </c>
      <c r="J48" s="375" t="n">
        <f aca="false">'Извештај за промена во главнина'!J48</f>
        <v>0</v>
      </c>
      <c r="K48" s="375" t="n">
        <f aca="false">'Извештај за промена во главнина'!K48</f>
        <v>455813</v>
      </c>
      <c r="L48" s="375" t="n">
        <f aca="false">'Извештај за промена во главнина'!L48</f>
        <v>0</v>
      </c>
      <c r="M48" s="375" t="n">
        <f aca="false">'Извештај за промена во главнина'!M48</f>
        <v>9443047</v>
      </c>
      <c r="N48" s="375" t="n">
        <f aca="false">'Извештај за промена во главнина'!N48</f>
        <v>2149187</v>
      </c>
      <c r="O48" s="375" t="n">
        <f aca="false">'Извештај за промена во главнина'!O48</f>
        <v>470000</v>
      </c>
      <c r="P48" s="375" t="n">
        <f aca="false">'Извештај за промена во главнина'!P48</f>
        <v>0</v>
      </c>
      <c r="Q48" s="374" t="n">
        <f aca="false">'Извештај за промена во главнина'!Q48</f>
        <v>15551674</v>
      </c>
      <c r="R48" s="375" t="n">
        <f aca="false">'Извештај за промена во главнина'!R48</f>
        <v>0</v>
      </c>
      <c r="S48" s="374" t="n">
        <f aca="false">'Извештај за промена во главнина'!S48</f>
        <v>15551674</v>
      </c>
      <c r="T48" s="183"/>
    </row>
    <row r="49" customFormat="false" ht="15" hidden="false" customHeight="false" outlineLevel="0" collapsed="false">
      <c r="A49" s="379"/>
      <c r="B49" s="373" t="n">
        <f aca="false">'Извештај за промена во главнина'!B49</f>
        <v>0</v>
      </c>
      <c r="C49" s="374" t="n">
        <f aca="false">'Извештај за промена во главнина'!C49</f>
        <v>0</v>
      </c>
      <c r="D49" s="374" t="n">
        <f aca="false">'Извештај за промена во главнина'!D49</f>
        <v>0</v>
      </c>
      <c r="E49" s="375" t="n">
        <f aca="false">'Извештај за промена во главнина'!E49</f>
        <v>0</v>
      </c>
      <c r="F49" s="375" t="n">
        <f aca="false">'Извештај за промена во главнина'!F49</f>
        <v>0</v>
      </c>
      <c r="G49" s="375" t="n">
        <f aca="false">'Извештај за промена во главнина'!G49</f>
        <v>0</v>
      </c>
      <c r="H49" s="375" t="n">
        <f aca="false">'Извештај за промена во главнина'!H49</f>
        <v>0</v>
      </c>
      <c r="I49" s="375" t="n">
        <f aca="false">'Извештај за промена во главнина'!I49</f>
        <v>0</v>
      </c>
      <c r="J49" s="375" t="n">
        <f aca="false">'Извештај за промена во главнина'!J49</f>
        <v>0</v>
      </c>
      <c r="K49" s="375" t="n">
        <f aca="false">'Извештај за промена во главнина'!K49</f>
        <v>0</v>
      </c>
      <c r="L49" s="375" t="n">
        <f aca="false">'Извештај за промена во главнина'!L49</f>
        <v>0</v>
      </c>
      <c r="M49" s="375" t="n">
        <f aca="false">'Извештај за промена во главнина'!M49</f>
        <v>0</v>
      </c>
      <c r="N49" s="375" t="n">
        <f aca="false">'Извештај за промена во главнина'!N49</f>
        <v>0</v>
      </c>
      <c r="O49" s="375" t="n">
        <f aca="false">'Извештај за промена во главнина'!O49</f>
        <v>0</v>
      </c>
      <c r="P49" s="375" t="n">
        <f aca="false">'Извештај за промена во главнина'!P49</f>
        <v>0</v>
      </c>
      <c r="Q49" s="374" t="n">
        <f aca="false">'Извештај за промена во главнина'!Q49</f>
        <v>0</v>
      </c>
      <c r="R49" s="375" t="n">
        <f aca="false">'Извештај за промена во главнина'!R49</f>
        <v>0</v>
      </c>
      <c r="S49" s="374" t="n">
        <f aca="false">'Извештај за промена во главнина'!S49</f>
        <v>0</v>
      </c>
      <c r="T49" s="183"/>
    </row>
    <row r="50" customFormat="false" ht="15" hidden="false" customHeight="false" outlineLevel="0" collapsed="false">
      <c r="A50" s="377" t="s">
        <v>372</v>
      </c>
      <c r="B50" s="373" t="n">
        <f aca="false">'Извештај за промена во главнина'!B50</f>
        <v>0</v>
      </c>
      <c r="C50" s="373" t="n">
        <f aca="false">'Извештај за промена во главнина'!C50</f>
        <v>0</v>
      </c>
      <c r="D50" s="373" t="n">
        <f aca="false">'Извештај за промена во главнина'!D50</f>
        <v>0</v>
      </c>
      <c r="E50" s="373" t="n">
        <f aca="false">'Извештај за промена во главнина'!E50</f>
        <v>0</v>
      </c>
      <c r="F50" s="373" t="n">
        <f aca="false">'Извештај за промена во главнина'!F50</f>
        <v>0</v>
      </c>
      <c r="G50" s="373" t="n">
        <f aca="false">'Извештај за промена во главнина'!G50</f>
        <v>0</v>
      </c>
      <c r="H50" s="373" t="n">
        <f aca="false">'Извештај за промена во главнина'!H50</f>
        <v>0</v>
      </c>
      <c r="I50" s="373" t="n">
        <f aca="false">'Извештај за промена во главнина'!I50</f>
        <v>0</v>
      </c>
      <c r="J50" s="373" t="n">
        <f aca="false">'Извештај за промена во главнина'!J50</f>
        <v>0</v>
      </c>
      <c r="K50" s="373" t="n">
        <f aca="false">'Извештај за промена во главнина'!K50</f>
        <v>0</v>
      </c>
      <c r="L50" s="373" t="n">
        <f aca="false">'Извештај за промена во главнина'!L50</f>
        <v>0</v>
      </c>
      <c r="M50" s="373" t="n">
        <f aca="false">'Извештај за промена во главнина'!M50</f>
        <v>0</v>
      </c>
      <c r="N50" s="373" t="n">
        <f aca="false">'Извештај за промена во главнина'!N50</f>
        <v>0</v>
      </c>
      <c r="O50" s="373" t="n">
        <f aca="false">'Извештај за промена во главнина'!O50</f>
        <v>0</v>
      </c>
      <c r="P50" s="373" t="n">
        <f aca="false">'Извештај за промена во главнина'!P50</f>
        <v>0</v>
      </c>
      <c r="Q50" s="373" t="n">
        <f aca="false">'Извештај за промена во главнина'!Q50</f>
        <v>0</v>
      </c>
      <c r="R50" s="373" t="n">
        <f aca="false">'Извештај за промена во главнина'!R50</f>
        <v>0</v>
      </c>
      <c r="S50" s="373" t="n">
        <f aca="false">'Извештај за промена во главнина'!S50</f>
        <v>0</v>
      </c>
      <c r="T50" s="183"/>
    </row>
    <row r="51" customFormat="false" ht="15" hidden="false" customHeight="false" outlineLevel="0" collapsed="false">
      <c r="A51" s="377" t="s">
        <v>336</v>
      </c>
      <c r="B51" s="373" t="n">
        <f aca="false">'Извештај за промена во главнина'!B51</f>
        <v>0</v>
      </c>
      <c r="C51" s="373" t="n">
        <f aca="false">'Извештај за промена во главнина'!C51</f>
        <v>0</v>
      </c>
      <c r="D51" s="373" t="n">
        <f aca="false">'Извештај за промена во главнина'!D51</f>
        <v>0</v>
      </c>
      <c r="E51" s="373" t="n">
        <f aca="false">'Извештај за промена во главнина'!E51</f>
        <v>0</v>
      </c>
      <c r="F51" s="373" t="n">
        <f aca="false">'Извештај за промена во главнина'!F51</f>
        <v>0</v>
      </c>
      <c r="G51" s="373" t="n">
        <f aca="false">'Извештај за промена во главнина'!G51</f>
        <v>0</v>
      </c>
      <c r="H51" s="373" t="n">
        <f aca="false">'Извештај за промена во главнина'!H51</f>
        <v>0</v>
      </c>
      <c r="I51" s="373" t="n">
        <f aca="false">'Извештај за промена во главнина'!I51</f>
        <v>0</v>
      </c>
      <c r="J51" s="373" t="n">
        <f aca="false">'Извештај за промена во главнина'!J51</f>
        <v>0</v>
      </c>
      <c r="K51" s="373" t="n">
        <f aca="false">'Извештај за промена во главнина'!K51</f>
        <v>0</v>
      </c>
      <c r="L51" s="373" t="n">
        <f aca="false">'Извештај за промена во главнина'!L51</f>
        <v>0</v>
      </c>
      <c r="M51" s="373" t="n">
        <f aca="false">'Извештај за промена во главнина'!M51</f>
        <v>0</v>
      </c>
      <c r="N51" s="373" t="n">
        <f aca="false">'Извештај за промена во главнина'!N51</f>
        <v>3581433</v>
      </c>
      <c r="O51" s="373" t="n">
        <f aca="false">'Извештај за промена во главнина'!O51</f>
        <v>0</v>
      </c>
      <c r="P51" s="373" t="n">
        <f aca="false">'Извештај за промена во главнина'!P51</f>
        <v>0</v>
      </c>
      <c r="Q51" s="373" t="n">
        <f aca="false">'Извештај за промена во главнина'!Q51</f>
        <v>3581433</v>
      </c>
      <c r="R51" s="373" t="n">
        <f aca="false">'Извештај за промена во главнина'!R51</f>
        <v>0</v>
      </c>
      <c r="S51" s="373" t="n">
        <f aca="false">'Извештај за промена во главнина'!S51</f>
        <v>3581433</v>
      </c>
      <c r="T51" s="183"/>
    </row>
    <row r="52" customFormat="false" ht="15" hidden="false" customHeight="false" outlineLevel="0" collapsed="false">
      <c r="A52" s="379"/>
      <c r="B52" s="373" t="n">
        <f aca="false">'Извештај за промена во главнина'!B52</f>
        <v>0</v>
      </c>
      <c r="C52" s="373" t="n">
        <f aca="false">'Извештај за промена во главнина'!C52</f>
        <v>0</v>
      </c>
      <c r="D52" s="373" t="n">
        <f aca="false">'Извештај за промена во главнина'!D52</f>
        <v>0</v>
      </c>
      <c r="E52" s="373" t="n">
        <f aca="false">'Извештај за промена во главнина'!E52</f>
        <v>0</v>
      </c>
      <c r="F52" s="373" t="n">
        <f aca="false">'Извештај за промена во главнина'!F52</f>
        <v>0</v>
      </c>
      <c r="G52" s="373" t="n">
        <f aca="false">'Извештај за промена во главнина'!G52</f>
        <v>0</v>
      </c>
      <c r="H52" s="373" t="n">
        <f aca="false">'Извештај за промена во главнина'!H52</f>
        <v>0</v>
      </c>
      <c r="I52" s="373" t="n">
        <f aca="false">'Извештај за промена во главнина'!I52</f>
        <v>0</v>
      </c>
      <c r="J52" s="373" t="n">
        <f aca="false">'Извештај за промена во главнина'!J52</f>
        <v>0</v>
      </c>
      <c r="K52" s="373" t="n">
        <f aca="false">'Извештај за промена во главнина'!K52</f>
        <v>0</v>
      </c>
      <c r="L52" s="373" t="n">
        <f aca="false">'Извештај за промена во главнина'!L52</f>
        <v>0</v>
      </c>
      <c r="M52" s="373" t="n">
        <f aca="false">'Извештај за промена во главнина'!M52</f>
        <v>0</v>
      </c>
      <c r="N52" s="385" t="n">
        <f aca="false">'Извештај за промена во главнина'!N52</f>
        <v>0</v>
      </c>
      <c r="O52" s="373" t="n">
        <f aca="false">'Извештај за промена во главнина'!O52</f>
        <v>0</v>
      </c>
      <c r="P52" s="373" t="n">
        <f aca="false">'Извештај за промена во главнина'!P52</f>
        <v>0</v>
      </c>
      <c r="Q52" s="373" t="n">
        <f aca="false">'Извештај за промена во главнина'!Q52</f>
        <v>0</v>
      </c>
      <c r="R52" s="373" t="n">
        <f aca="false">'Извештај за промена во главнина'!R52</f>
        <v>0</v>
      </c>
      <c r="S52" s="373" t="n">
        <f aca="false">'Извештај за промена во главнина'!S52</f>
        <v>0</v>
      </c>
      <c r="T52" s="183"/>
    </row>
    <row r="53" customFormat="false" ht="15" hidden="false" customHeight="false" outlineLevel="0" collapsed="false">
      <c r="A53" s="377" t="s">
        <v>371</v>
      </c>
      <c r="B53" s="373" t="n">
        <f aca="false">'Извештај за промена во главнина'!B53</f>
        <v>0</v>
      </c>
      <c r="C53" s="373" t="n">
        <f aca="false">'Извештај за промена во главнина'!C53</f>
        <v>0</v>
      </c>
      <c r="D53" s="373" t="n">
        <f aca="false">'Извештај за промена во главнина'!D53</f>
        <v>0</v>
      </c>
      <c r="E53" s="373" t="n">
        <f aca="false">'Извештај за промена во главнина'!E53</f>
        <v>0</v>
      </c>
      <c r="F53" s="373" t="n">
        <f aca="false">'Извештај за промена во главнина'!F53</f>
        <v>0</v>
      </c>
      <c r="G53" s="373" t="n">
        <f aca="false">'Извештај за промена во главнина'!G53</f>
        <v>0</v>
      </c>
      <c r="H53" s="373" t="n">
        <f aca="false">'Извештај за промена во главнина'!H53</f>
        <v>0</v>
      </c>
      <c r="I53" s="373" t="n">
        <f aca="false">'Извештај за промена во главнина'!I53</f>
        <v>0</v>
      </c>
      <c r="J53" s="373" t="n">
        <f aca="false">'Извештај за промена во главнина'!J53</f>
        <v>0</v>
      </c>
      <c r="K53" s="373" t="n">
        <f aca="false">'Извештај за промена во главнина'!K53</f>
        <v>0</v>
      </c>
      <c r="L53" s="373" t="n">
        <f aca="false">'Извештај за промена во главнина'!L53</f>
        <v>0</v>
      </c>
      <c r="M53" s="373" t="n">
        <f aca="false">'Извештај за промена во главнина'!M53</f>
        <v>0</v>
      </c>
      <c r="N53" s="385" t="n">
        <f aca="false">'Извештај за промена во главнина'!N53</f>
        <v>0</v>
      </c>
      <c r="O53" s="373" t="n">
        <f aca="false">'Извештај за промена во главнина'!O53</f>
        <v>0</v>
      </c>
      <c r="P53" s="373" t="n">
        <f aca="false">'Извештај за промена во главнина'!P53</f>
        <v>0</v>
      </c>
      <c r="Q53" s="373" t="n">
        <f aca="false">'Извештај за промена во главнина'!Q53</f>
        <v>0</v>
      </c>
      <c r="R53" s="373" t="n">
        <f aca="false">'Извештај за промена во главнина'!R53</f>
        <v>0</v>
      </c>
      <c r="S53" s="373" t="n">
        <f aca="false">'Извештај за промена во главнина'!S53</f>
        <v>0</v>
      </c>
      <c r="T53" s="183"/>
    </row>
    <row r="54" customFormat="false" ht="15" hidden="false" customHeight="false" outlineLevel="0" collapsed="false">
      <c r="A54" s="376" t="s">
        <v>469</v>
      </c>
      <c r="B54" s="386" t="n">
        <f aca="false">'Извештај за промена во главнина'!B54</f>
        <v>0</v>
      </c>
      <c r="C54" s="386" t="n">
        <f aca="false">'Извештај за промена во главнина'!C54</f>
        <v>0</v>
      </c>
      <c r="D54" s="386" t="n">
        <f aca="false">'Извештај за промена во главнина'!D54</f>
        <v>0</v>
      </c>
      <c r="E54" s="386" t="n">
        <f aca="false">'Извештај за промена во главнина'!E54</f>
        <v>0</v>
      </c>
      <c r="F54" s="386" t="n">
        <f aca="false">'Извештај за промена во главнина'!F54</f>
        <v>0</v>
      </c>
      <c r="G54" s="386" t="n">
        <f aca="false">'Извештај за промена во главнина'!G54</f>
        <v>0</v>
      </c>
      <c r="H54" s="386" t="n">
        <f aca="false">'Извештај за промена во главнина'!H54</f>
        <v>0</v>
      </c>
      <c r="I54" s="386" t="n">
        <f aca="false">'Извештај за промена во главнина'!I54</f>
        <v>0</v>
      </c>
      <c r="J54" s="386" t="n">
        <f aca="false">'Извештај за промена во главнина'!J54</f>
        <v>0</v>
      </c>
      <c r="K54" s="386" t="n">
        <f aca="false">'Извештај за промена во главнина'!K54</f>
        <v>0</v>
      </c>
      <c r="L54" s="386" t="n">
        <f aca="false">'Извештај за промена во главнина'!L54</f>
        <v>0</v>
      </c>
      <c r="M54" s="386" t="n">
        <f aca="false">'Извештај за промена во главнина'!M54</f>
        <v>0</v>
      </c>
      <c r="N54" s="386" t="n">
        <f aca="false">'Извештај за промена во главнина'!N54</f>
        <v>0</v>
      </c>
      <c r="O54" s="386" t="n">
        <f aca="false">'Извештај за промена во главнина'!O54</f>
        <v>0</v>
      </c>
      <c r="P54" s="386" t="n">
        <f aca="false">'Извештај за промена во главнина'!P54</f>
        <v>0</v>
      </c>
      <c r="Q54" s="386" t="n">
        <f aca="false">'Извештај за промена во главнина'!Q54</f>
        <v>0</v>
      </c>
      <c r="R54" s="386" t="n">
        <f aca="false">'Извештај за промена во главнина'!R54</f>
        <v>0</v>
      </c>
      <c r="S54" s="386" t="n">
        <f aca="false">'Извештај за промена во главнина'!S54</f>
        <v>0</v>
      </c>
    </row>
    <row r="55" customFormat="false" ht="15" hidden="false" customHeight="false" outlineLevel="0" collapsed="false">
      <c r="A55" s="377" t="s">
        <v>470</v>
      </c>
      <c r="B55" s="386" t="n">
        <f aca="false">'Извештај за промена во главнина'!B55</f>
        <v>0</v>
      </c>
      <c r="C55" s="386" t="n">
        <f aca="false">'Извештај за промена во главнина'!C55</f>
        <v>0</v>
      </c>
      <c r="D55" s="386" t="n">
        <f aca="false">'Извештај за промена во главнина'!D55</f>
        <v>0</v>
      </c>
      <c r="E55" s="386" t="n">
        <f aca="false">'Извештај за промена во главнина'!E55</f>
        <v>0</v>
      </c>
      <c r="F55" s="386" t="n">
        <f aca="false">'Извештај за промена во главнина'!F55</f>
        <v>0</v>
      </c>
      <c r="G55" s="386" t="n">
        <f aca="false">'Извештај за промена во главнина'!G55</f>
        <v>0</v>
      </c>
      <c r="H55" s="386" t="n">
        <f aca="false">'Извештај за промена во главнина'!H55</f>
        <v>0</v>
      </c>
      <c r="I55" s="386" t="n">
        <f aca="false">'Извештај за промена во главнина'!I55</f>
        <v>0</v>
      </c>
      <c r="J55" s="386" t="n">
        <f aca="false">'Извештај за промена во главнина'!J55</f>
        <v>0</v>
      </c>
      <c r="K55" s="386" t="n">
        <f aca="false">'Извештај за промена во главнина'!K55</f>
        <v>0</v>
      </c>
      <c r="L55" s="386" t="n">
        <f aca="false">'Извештај за промена во главнина'!L55</f>
        <v>0</v>
      </c>
      <c r="M55" s="386" t="n">
        <f aca="false">'Извештај за промена во главнина'!M55</f>
        <v>0</v>
      </c>
      <c r="N55" s="386" t="n">
        <f aca="false">'Извештај за промена во главнина'!N55</f>
        <v>0</v>
      </c>
      <c r="O55" s="386" t="n">
        <f aca="false">'Извештај за промена во главнина'!O55</f>
        <v>0</v>
      </c>
      <c r="P55" s="386" t="n">
        <f aca="false">'Извештај за промена во главнина'!P55</f>
        <v>0</v>
      </c>
      <c r="Q55" s="386" t="n">
        <f aca="false">'Извештај за промена во главнина'!Q55</f>
        <v>0</v>
      </c>
      <c r="R55" s="386" t="n">
        <f aca="false">'Извештај за промена во главнина'!R55</f>
        <v>0</v>
      </c>
      <c r="S55" s="386" t="n">
        <f aca="false">'Извештај за промена во главнина'!S55</f>
        <v>0</v>
      </c>
    </row>
    <row r="56" customFormat="false" ht="15" hidden="false" customHeight="false" outlineLevel="0" collapsed="false">
      <c r="A56" s="378" t="s">
        <v>476</v>
      </c>
      <c r="B56" s="386" t="n">
        <f aca="false">'Извештај за промена во главнина'!B56</f>
        <v>0</v>
      </c>
      <c r="C56" s="386" t="n">
        <f aca="false">'Извештај за промена во главнина'!C56</f>
        <v>0</v>
      </c>
      <c r="D56" s="386" t="n">
        <f aca="false">'Извештај за промена во главнина'!D56</f>
        <v>0</v>
      </c>
      <c r="E56" s="386" t="n">
        <f aca="false">'Извештај за промена во главнина'!E56</f>
        <v>0</v>
      </c>
      <c r="F56" s="386" t="n">
        <f aca="false">'Извештај за промена во главнина'!F56</f>
        <v>16967</v>
      </c>
      <c r="G56" s="386" t="n">
        <f aca="false">'Извештај за промена во главнина'!G56</f>
        <v>0</v>
      </c>
      <c r="H56" s="386" t="n">
        <f aca="false">'Извештај за промена во главнина'!H56</f>
        <v>0</v>
      </c>
      <c r="I56" s="386" t="n">
        <f aca="false">'Извештај за промена во главнина'!I56</f>
        <v>0</v>
      </c>
      <c r="J56" s="386" t="n">
        <f aca="false">'Извештај за промена во главнина'!J56</f>
        <v>0</v>
      </c>
      <c r="K56" s="386" t="n">
        <f aca="false">'Извештај за промена во главнина'!K56</f>
        <v>0</v>
      </c>
      <c r="L56" s="386" t="n">
        <f aca="false">'Извештај за промена во главнина'!L56</f>
        <v>0</v>
      </c>
      <c r="M56" s="386" t="n">
        <f aca="false">'Извештај за промена во главнина'!M56</f>
        <v>0</v>
      </c>
      <c r="N56" s="386" t="n">
        <f aca="false">'Извештај за промена во главнина'!N56</f>
        <v>0</v>
      </c>
      <c r="O56" s="386" t="n">
        <f aca="false">'Извештај за промена во главнина'!O56</f>
        <v>0</v>
      </c>
      <c r="P56" s="386" t="n">
        <f aca="false">'Извештај за промена во главнина'!P56</f>
        <v>0</v>
      </c>
      <c r="Q56" s="386" t="n">
        <f aca="false">'Извештај за промена во главнина'!Q56</f>
        <v>16967</v>
      </c>
      <c r="R56" s="386" t="n">
        <f aca="false">'Извештај за промена во главнина'!R56</f>
        <v>0</v>
      </c>
      <c r="S56" s="386" t="n">
        <f aca="false">'Извештај за промена во главнина'!S56</f>
        <v>16967</v>
      </c>
    </row>
    <row r="57" customFormat="false" ht="15" hidden="false" customHeight="false" outlineLevel="0" collapsed="false">
      <c r="A57" s="378" t="s">
        <v>495</v>
      </c>
      <c r="B57" s="386" t="n">
        <f aca="false">'Извештај за промена во главнина'!B57</f>
        <v>0</v>
      </c>
      <c r="C57" s="386" t="n">
        <f aca="false">'Извештај за промена во главнина'!C57</f>
        <v>0</v>
      </c>
      <c r="D57" s="386" t="n">
        <f aca="false">'Извештај за промена во главнина'!D57</f>
        <v>0</v>
      </c>
      <c r="E57" s="386" t="n">
        <f aca="false">'Извештај за промена во главнина'!E57</f>
        <v>0</v>
      </c>
      <c r="F57" s="386" t="n">
        <f aca="false">'Извештај за промена во главнина'!F57</f>
        <v>0</v>
      </c>
      <c r="G57" s="386" t="n">
        <f aca="false">'Извештај за промена во главнина'!G57</f>
        <v>0</v>
      </c>
      <c r="H57" s="386" t="n">
        <f aca="false">'Извештај за промена во главнина'!H57</f>
        <v>0</v>
      </c>
      <c r="I57" s="386" t="n">
        <f aca="false">'Извештај за промена во главнина'!I57</f>
        <v>0</v>
      </c>
      <c r="J57" s="386" t="n">
        <f aca="false">'Извештај за промена во главнина'!J57</f>
        <v>0</v>
      </c>
      <c r="K57" s="386" t="n">
        <f aca="false">'Извештај за промена во главнина'!K57</f>
        <v>0</v>
      </c>
      <c r="L57" s="386" t="n">
        <f aca="false">'Извештај за промена во главнина'!L57</f>
        <v>0</v>
      </c>
      <c r="M57" s="386" t="n">
        <f aca="false">'Извештај за промена во главнина'!M57</f>
        <v>0</v>
      </c>
      <c r="N57" s="386" t="n">
        <f aca="false">'Извештај за промена во главнина'!N57</f>
        <v>0</v>
      </c>
      <c r="O57" s="386" t="n">
        <f aca="false">'Извештај за промена во главнина'!O57</f>
        <v>0</v>
      </c>
      <c r="P57" s="386" t="n">
        <f aca="false">'Извештај за промена во главнина'!P57</f>
        <v>0</v>
      </c>
      <c r="Q57" s="386" t="n">
        <f aca="false">'Извештај за промена во главнина'!Q57</f>
        <v>0</v>
      </c>
      <c r="R57" s="386" t="n">
        <f aca="false">'Извештај за промена во главнина'!R57</f>
        <v>0</v>
      </c>
      <c r="S57" s="386" t="n">
        <f aca="false">'Извештај за промена во главнина'!S57</f>
        <v>0</v>
      </c>
    </row>
    <row r="58" customFormat="false" ht="15" hidden="false" customHeight="false" outlineLevel="0" collapsed="false">
      <c r="A58" s="378" t="s">
        <v>473</v>
      </c>
      <c r="B58" s="386" t="n">
        <f aca="false">'Извештај за промена во главнина'!B58</f>
        <v>0</v>
      </c>
      <c r="C58" s="386" t="n">
        <f aca="false">'Извештај за промена во главнина'!C58</f>
        <v>0</v>
      </c>
      <c r="D58" s="386" t="n">
        <f aca="false">'Извештај за промена во главнина'!D58</f>
        <v>0</v>
      </c>
      <c r="E58" s="386" t="n">
        <f aca="false">'Извештај за промена во главнина'!E58</f>
        <v>0</v>
      </c>
      <c r="F58" s="386" t="n">
        <f aca="false">'Извештај за промена во главнина'!F58</f>
        <v>0</v>
      </c>
      <c r="G58" s="386" t="n">
        <f aca="false">'Извештај за промена во главнина'!G58</f>
        <v>0</v>
      </c>
      <c r="H58" s="386" t="n">
        <f aca="false">'Извештај за промена во главнина'!H58</f>
        <v>0</v>
      </c>
      <c r="I58" s="386" t="n">
        <f aca="false">'Извештај за промена во главнина'!I58</f>
        <v>0</v>
      </c>
      <c r="J58" s="386" t="n">
        <f aca="false">'Извештај за промена во главнина'!J58</f>
        <v>0</v>
      </c>
      <c r="K58" s="386" t="n">
        <f aca="false">'Извештај за промена во главнина'!K58</f>
        <v>0</v>
      </c>
      <c r="L58" s="386" t="n">
        <f aca="false">'Извештај за промена во главнина'!L58</f>
        <v>0</v>
      </c>
      <c r="M58" s="386" t="n">
        <f aca="false">'Извештај за промена во главнина'!M58</f>
        <v>0</v>
      </c>
      <c r="N58" s="386" t="n">
        <f aca="false">'Извештај за промена во главнина'!N58</f>
        <v>0</v>
      </c>
      <c r="O58" s="386" t="n">
        <f aca="false">'Извештај за промена во главнина'!O58</f>
        <v>0</v>
      </c>
      <c r="P58" s="386" t="n">
        <f aca="false">'Извештај за промена во главнина'!P58</f>
        <v>0</v>
      </c>
      <c r="Q58" s="386" t="n">
        <f aca="false">'Извештај за промена во главнина'!Q58</f>
        <v>0</v>
      </c>
      <c r="R58" s="386" t="n">
        <f aca="false">'Извештај за промена во главнина'!R58</f>
        <v>0</v>
      </c>
      <c r="S58" s="386" t="n">
        <f aca="false">'Извештај за промена во главнина'!S58</f>
        <v>0</v>
      </c>
    </row>
    <row r="59" customFormat="false" ht="15" hidden="false" customHeight="false" outlineLevel="0" collapsed="false">
      <c r="A59" s="378" t="s">
        <v>474</v>
      </c>
      <c r="B59" s="386" t="n">
        <f aca="false">'Извештај за промена во главнина'!B59</f>
        <v>0</v>
      </c>
      <c r="C59" s="386" t="n">
        <f aca="false">'Извештај за промена во главнина'!C59</f>
        <v>0</v>
      </c>
      <c r="D59" s="386" t="n">
        <f aca="false">'Извештај за промена во главнина'!D59</f>
        <v>0</v>
      </c>
      <c r="E59" s="386" t="n">
        <f aca="false">'Извештај за промена во главнина'!E59</f>
        <v>0</v>
      </c>
      <c r="F59" s="386" t="n">
        <f aca="false">'Извештај за промена во главнина'!F59</f>
        <v>0</v>
      </c>
      <c r="G59" s="386" t="n">
        <f aca="false">'Извештај за промена во главнина'!G59</f>
        <v>0</v>
      </c>
      <c r="H59" s="386" t="n">
        <f aca="false">'Извештај за промена во главнина'!H59</f>
        <v>0</v>
      </c>
      <c r="I59" s="386" t="n">
        <f aca="false">'Извештај за промена во главнина'!I59</f>
        <v>0</v>
      </c>
      <c r="J59" s="386" t="n">
        <f aca="false">'Извештај за промена во главнина'!J59</f>
        <v>0</v>
      </c>
      <c r="K59" s="386" t="n">
        <f aca="false">'Извештај за промена во главнина'!K59</f>
        <v>0</v>
      </c>
      <c r="L59" s="386" t="n">
        <f aca="false">'Извештај за промена во главнина'!L59</f>
        <v>0</v>
      </c>
      <c r="M59" s="386" t="n">
        <f aca="false">'Извештај за промена во главнина'!M59</f>
        <v>0</v>
      </c>
      <c r="N59" s="386" t="n">
        <f aca="false">'Извештај за промена во главнина'!N59</f>
        <v>0</v>
      </c>
      <c r="O59" s="386" t="n">
        <f aca="false">'Извештај за промена во главнина'!O59</f>
        <v>0</v>
      </c>
      <c r="P59" s="386" t="n">
        <f aca="false">'Извештај за промена во главнина'!P59</f>
        <v>0</v>
      </c>
      <c r="Q59" s="386" t="n">
        <f aca="false">'Извештај за промена во главнина'!Q59</f>
        <v>0</v>
      </c>
      <c r="R59" s="386" t="n">
        <f aca="false">'Извештај за промена во главнина'!R59</f>
        <v>0</v>
      </c>
      <c r="S59" s="386" t="n">
        <f aca="false">'Извештај за промена во главнина'!S59</f>
        <v>0</v>
      </c>
    </row>
    <row r="60" customFormat="false" ht="15" hidden="false" customHeight="false" outlineLevel="0" collapsed="false">
      <c r="A60" s="378" t="s">
        <v>475</v>
      </c>
      <c r="B60" s="386" t="n">
        <f aca="false">'Извештај за промена во главнина'!B60</f>
        <v>0</v>
      </c>
      <c r="C60" s="386" t="n">
        <f aca="false">'Извештај за промена во главнина'!C60</f>
        <v>0</v>
      </c>
      <c r="D60" s="386" t="n">
        <f aca="false">'Извештај за промена во главнина'!D60</f>
        <v>0</v>
      </c>
      <c r="E60" s="386" t="n">
        <f aca="false">'Извештај за промена во главнина'!E60</f>
        <v>0</v>
      </c>
      <c r="F60" s="386" t="n">
        <f aca="false">'Извештај за промена во главнина'!F60</f>
        <v>0</v>
      </c>
      <c r="G60" s="386" t="n">
        <f aca="false">'Извештај за промена во главнина'!G60</f>
        <v>0</v>
      </c>
      <c r="H60" s="386" t="n">
        <f aca="false">'Извештај за промена во главнина'!H60</f>
        <v>0</v>
      </c>
      <c r="I60" s="386" t="n">
        <f aca="false">'Извештај за промена во главнина'!I60</f>
        <v>0</v>
      </c>
      <c r="J60" s="386" t="n">
        <f aca="false">'Извештај за промена во главнина'!J60</f>
        <v>0</v>
      </c>
      <c r="K60" s="386" t="n">
        <f aca="false">'Извештај за промена во главнина'!K60</f>
        <v>0</v>
      </c>
      <c r="L60" s="386" t="n">
        <f aca="false">'Извештај за промена во главнина'!L60</f>
        <v>0</v>
      </c>
      <c r="M60" s="386" t="n">
        <f aca="false">'Извештај за промена во главнина'!M60</f>
        <v>0</v>
      </c>
      <c r="N60" s="386" t="n">
        <f aca="false">'Извештај за промена во главнина'!N60</f>
        <v>0</v>
      </c>
      <c r="O60" s="386" t="n">
        <f aca="false">'Извештај за промена во главнина'!O60</f>
        <v>0</v>
      </c>
      <c r="P60" s="386" t="n">
        <f aca="false">'Извештај за промена во главнина'!P60</f>
        <v>0</v>
      </c>
      <c r="Q60" s="386" t="n">
        <f aca="false">'Извештај за промена во главнина'!Q60</f>
        <v>0</v>
      </c>
      <c r="R60" s="386" t="n">
        <f aca="false">'Извештај за промена во главнина'!R60</f>
        <v>0</v>
      </c>
      <c r="S60" s="386" t="n">
        <f aca="false">'Извештај за промена во главнина'!S60</f>
        <v>0</v>
      </c>
    </row>
    <row r="61" customFormat="false" ht="15" hidden="false" customHeight="false" outlineLevel="0" collapsed="false">
      <c r="A61" s="378" t="s">
        <v>476</v>
      </c>
      <c r="B61" s="386" t="n">
        <f aca="false">'Извештај за промена во главнина'!B61</f>
        <v>0</v>
      </c>
      <c r="C61" s="386" t="n">
        <f aca="false">'Извештај за промена во главнина'!C61</f>
        <v>0</v>
      </c>
      <c r="D61" s="386" t="n">
        <f aca="false">'Извештај за промена во главнина'!D61</f>
        <v>0</v>
      </c>
      <c r="E61" s="386" t="n">
        <f aca="false">'Извештај за промена во главнина'!E61</f>
        <v>0</v>
      </c>
      <c r="F61" s="386" t="n">
        <f aca="false">'Извештај за промена во главнина'!F61</f>
        <v>0</v>
      </c>
      <c r="G61" s="386" t="n">
        <f aca="false">'Извештај за промена во главнина'!G61</f>
        <v>0</v>
      </c>
      <c r="H61" s="386" t="n">
        <f aca="false">'Извештај за промена во главнина'!H61</f>
        <v>0</v>
      </c>
      <c r="I61" s="386" t="n">
        <f aca="false">'Извештај за промена во главнина'!I61</f>
        <v>0</v>
      </c>
      <c r="J61" s="386" t="n">
        <f aca="false">'Извештај за промена во главнина'!J61</f>
        <v>0</v>
      </c>
      <c r="K61" s="386" t="n">
        <f aca="false">'Извештај за промена во главнина'!K61</f>
        <v>0</v>
      </c>
      <c r="L61" s="386" t="n">
        <f aca="false">'Извештај за промена во главнина'!L61</f>
        <v>0</v>
      </c>
      <c r="M61" s="386" t="n">
        <f aca="false">'Извештај за промена во главнина'!M61</f>
        <v>0</v>
      </c>
      <c r="N61" s="386" t="n">
        <f aca="false">'Извештај за промена во главнина'!N61</f>
        <v>0</v>
      </c>
      <c r="O61" s="386" t="n">
        <f aca="false">'Извештај за промена во главнина'!O61</f>
        <v>0</v>
      </c>
      <c r="P61" s="386" t="n">
        <f aca="false">'Извештај за промена во главнина'!P61</f>
        <v>0</v>
      </c>
      <c r="Q61" s="386" t="n">
        <f aca="false">'Извештај за промена во главнина'!Q61</f>
        <v>0</v>
      </c>
      <c r="R61" s="386" t="n">
        <f aca="false">'Извештај за промена во главнина'!R61</f>
        <v>0</v>
      </c>
      <c r="S61" s="386" t="n">
        <f aca="false">'Извештај за промена во главнина'!S61</f>
        <v>0</v>
      </c>
    </row>
    <row r="62" customFormat="false" ht="15" hidden="false" customHeight="false" outlineLevel="0" collapsed="false">
      <c r="A62" s="378" t="s">
        <v>477</v>
      </c>
      <c r="B62" s="386" t="n">
        <f aca="false">'Извештај за промена во главнина'!B62</f>
        <v>0</v>
      </c>
      <c r="C62" s="386" t="n">
        <f aca="false">'Извештај за промена во главнина'!C62</f>
        <v>0</v>
      </c>
      <c r="D62" s="386" t="n">
        <f aca="false">'Извештај за промена во главнина'!D62</f>
        <v>0</v>
      </c>
      <c r="E62" s="386" t="n">
        <f aca="false">'Извештај за промена во главнина'!E62</f>
        <v>0</v>
      </c>
      <c r="F62" s="386" t="n">
        <f aca="false">'Извештај за промена во главнина'!F62</f>
        <v>0</v>
      </c>
      <c r="G62" s="386" t="n">
        <f aca="false">'Извештај за промена во главнина'!G62</f>
        <v>0</v>
      </c>
      <c r="H62" s="386" t="n">
        <f aca="false">'Извештај за промена во главнина'!H62</f>
        <v>0</v>
      </c>
      <c r="I62" s="386" t="n">
        <f aca="false">'Извештај за промена во главнина'!I62</f>
        <v>0</v>
      </c>
      <c r="J62" s="386" t="n">
        <f aca="false">'Извештај за промена во главнина'!J62</f>
        <v>0</v>
      </c>
      <c r="K62" s="386" t="n">
        <f aca="false">'Извештај за промена во главнина'!K62</f>
        <v>0</v>
      </c>
      <c r="L62" s="386" t="n">
        <f aca="false">'Извештај за промена во главнина'!L62</f>
        <v>0</v>
      </c>
      <c r="M62" s="386" t="n">
        <f aca="false">'Извештај за промена во главнина'!M62</f>
        <v>0</v>
      </c>
      <c r="N62" s="386" t="n">
        <f aca="false">'Извештај за промена во главнина'!N62</f>
        <v>0</v>
      </c>
      <c r="O62" s="386" t="n">
        <f aca="false">'Извештај за промена во главнина'!O62</f>
        <v>0</v>
      </c>
      <c r="P62" s="386" t="n">
        <f aca="false">'Извештај за промена во главнина'!P62</f>
        <v>0</v>
      </c>
      <c r="Q62" s="386" t="n">
        <f aca="false">'Извештај за промена во главнина'!Q62</f>
        <v>0</v>
      </c>
      <c r="R62" s="386" t="n">
        <f aca="false">'Извештај за промена во главнина'!R62</f>
        <v>0</v>
      </c>
      <c r="S62" s="386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76" t="s">
        <v>478</v>
      </c>
      <c r="B63" s="386" t="n">
        <f aca="false">'Извештај за промена во главнина'!B63</f>
        <v>0</v>
      </c>
      <c r="C63" s="386" t="n">
        <f aca="false">'Извештај за промена во главнина'!C63</f>
        <v>0</v>
      </c>
      <c r="D63" s="386" t="n">
        <f aca="false">'Извештај за промена во главнина'!D63</f>
        <v>0</v>
      </c>
      <c r="E63" s="386" t="n">
        <f aca="false">'Извештај за промена во главнина'!E63</f>
        <v>0</v>
      </c>
      <c r="F63" s="386" t="n">
        <f aca="false">'Извештај за промена во главнина'!F63</f>
        <v>0</v>
      </c>
      <c r="G63" s="386" t="n">
        <f aca="false">'Извештај за промена во главнина'!G63</f>
        <v>0</v>
      </c>
      <c r="H63" s="386" t="n">
        <f aca="false">'Извештај за промена во главнина'!H63</f>
        <v>0</v>
      </c>
      <c r="I63" s="386" t="n">
        <f aca="false">'Извештај за промена во главнина'!I63</f>
        <v>0</v>
      </c>
      <c r="J63" s="386" t="n">
        <f aca="false">'Извештај за промена во главнина'!J63</f>
        <v>0</v>
      </c>
      <c r="K63" s="386" t="n">
        <f aca="false">'Извештај за промена во главнина'!K63</f>
        <v>0</v>
      </c>
      <c r="L63" s="386" t="n">
        <f aca="false">'Извештај за промена во главнина'!L63</f>
        <v>0</v>
      </c>
      <c r="M63" s="386" t="n">
        <f aca="false">'Извештај за промена во главнина'!M63</f>
        <v>0</v>
      </c>
      <c r="N63" s="386" t="n">
        <f aca="false">'Извештај за промена во главнина'!N63</f>
        <v>0</v>
      </c>
      <c r="O63" s="386" t="n">
        <f aca="false">'Извештај за промена во главнина'!O63</f>
        <v>0</v>
      </c>
      <c r="P63" s="386" t="n">
        <f aca="false">'Извештај за промена во главнина'!P63</f>
        <v>0</v>
      </c>
      <c r="Q63" s="386" t="n">
        <f aca="false">'Извештај за промена во главнина'!Q63</f>
        <v>0</v>
      </c>
      <c r="R63" s="386" t="n">
        <f aca="false">'Извештај за промена во главнина'!R63</f>
        <v>0</v>
      </c>
      <c r="S63" s="386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76" t="s">
        <v>479</v>
      </c>
      <c r="B64" s="386" t="n">
        <f aca="false">'Извештај за промена во главнина'!B64</f>
        <v>0</v>
      </c>
      <c r="C64" s="386" t="n">
        <f aca="false">'Извештај за промена во главнина'!C64</f>
        <v>0</v>
      </c>
      <c r="D64" s="386" t="n">
        <f aca="false">'Извештај за промена во главнина'!D64</f>
        <v>0</v>
      </c>
      <c r="E64" s="386" t="n">
        <f aca="false">'Извештај за промена во главнина'!E64</f>
        <v>0</v>
      </c>
      <c r="F64" s="386" t="n">
        <f aca="false">'Извештај за промена во главнина'!F64</f>
        <v>0</v>
      </c>
      <c r="G64" s="386" t="n">
        <f aca="false">'Извештај за промена во главнина'!G64</f>
        <v>0</v>
      </c>
      <c r="H64" s="386" t="n">
        <f aca="false">'Извештај за промена во главнина'!H64</f>
        <v>0</v>
      </c>
      <c r="I64" s="386" t="n">
        <f aca="false">'Извештај за промена во главнина'!I64</f>
        <v>0</v>
      </c>
      <c r="J64" s="386" t="n">
        <f aca="false">'Извештај за промена во главнина'!J64</f>
        <v>0</v>
      </c>
      <c r="K64" s="386" t="n">
        <f aca="false">'Извештај за промена во главнина'!K64</f>
        <v>0</v>
      </c>
      <c r="L64" s="386" t="n">
        <f aca="false">'Извештај за промена во главнина'!L64</f>
        <v>0</v>
      </c>
      <c r="M64" s="386" t="n">
        <f aca="false">'Извештај за промена во главнина'!M64</f>
        <v>0</v>
      </c>
      <c r="N64" s="386" t="n">
        <f aca="false">'Извештај за промена во главнина'!N64</f>
        <v>0</v>
      </c>
      <c r="O64" s="386" t="n">
        <f aca="false">'Извештај за промена во главнина'!O64</f>
        <v>0</v>
      </c>
      <c r="P64" s="386" t="n">
        <f aca="false">'Извештај за промена во главнина'!P64</f>
        <v>0</v>
      </c>
      <c r="Q64" s="386" t="n">
        <f aca="false">'Извештај за промена во главнина'!Q64</f>
        <v>0</v>
      </c>
      <c r="R64" s="386" t="n">
        <f aca="false">'Извештај за промена во главнина'!R64</f>
        <v>0</v>
      </c>
      <c r="S64" s="386" t="n">
        <f aca="false">'Извештај за промена во главнина'!S64</f>
        <v>0</v>
      </c>
    </row>
    <row r="65" customFormat="false" ht="15" hidden="false" customHeight="false" outlineLevel="0" collapsed="false">
      <c r="A65" s="376" t="s">
        <v>480</v>
      </c>
      <c r="B65" s="386" t="n">
        <f aca="false">'Извештај за промена во главнина'!B65</f>
        <v>0</v>
      </c>
      <c r="C65" s="386" t="n">
        <f aca="false">'Извештај за промена во главнина'!C65</f>
        <v>0</v>
      </c>
      <c r="D65" s="386" t="n">
        <f aca="false">'Извештај за промена во главнина'!D65</f>
        <v>0</v>
      </c>
      <c r="E65" s="386" t="n">
        <f aca="false">'Извештај за промена во главнина'!E65</f>
        <v>0</v>
      </c>
      <c r="F65" s="386" t="n">
        <f aca="false">'Извештај за промена во главнина'!F65</f>
        <v>0</v>
      </c>
      <c r="G65" s="386" t="n">
        <f aca="false">'Извештај за промена во главнина'!G65</f>
        <v>0</v>
      </c>
      <c r="H65" s="386" t="n">
        <f aca="false">'Извештај за промена во главнина'!H65</f>
        <v>0</v>
      </c>
      <c r="I65" s="386" t="n">
        <f aca="false">'Извештај за промена во главнина'!I65</f>
        <v>0</v>
      </c>
      <c r="J65" s="386" t="n">
        <f aca="false">'Извештај за промена во главнина'!J65</f>
        <v>0</v>
      </c>
      <c r="K65" s="386" t="n">
        <f aca="false">'Извештај за промена во главнина'!K65</f>
        <v>0</v>
      </c>
      <c r="L65" s="386" t="n">
        <f aca="false">'Извештај за промена во главнина'!L65</f>
        <v>0</v>
      </c>
      <c r="M65" s="386" t="n">
        <f aca="false">'Извештај за промена во главнина'!M65</f>
        <v>0</v>
      </c>
      <c r="N65" s="386" t="n">
        <f aca="false">'Извештај за промена во главнина'!N65</f>
        <v>0</v>
      </c>
      <c r="O65" s="386" t="n">
        <f aca="false">'Извештај за промена во главнина'!O65</f>
        <v>0</v>
      </c>
      <c r="P65" s="386" t="n">
        <f aca="false">'Извештај за промена во главнина'!P65</f>
        <v>0</v>
      </c>
      <c r="Q65" s="386" t="n">
        <f aca="false">'Извештај за промена во главнина'!Q65</f>
        <v>0</v>
      </c>
      <c r="R65" s="386" t="n">
        <f aca="false">'Извештај за промена во главнина'!R65</f>
        <v>0</v>
      </c>
      <c r="S65" s="386" t="n">
        <f aca="false">'Извештај за промена во главнина'!S65</f>
        <v>0</v>
      </c>
    </row>
    <row r="66" customFormat="false" ht="15" hidden="false" customHeight="false" outlineLevel="0" collapsed="false">
      <c r="A66" s="376" t="s">
        <v>481</v>
      </c>
      <c r="B66" s="386" t="n">
        <f aca="false">'Извештај за промена во главнина'!B66</f>
        <v>0</v>
      </c>
      <c r="C66" s="386" t="n">
        <f aca="false">'Извештај за промена во главнина'!C66</f>
        <v>0</v>
      </c>
      <c r="D66" s="386" t="n">
        <f aca="false">'Извештај за промена во главнина'!D66</f>
        <v>0</v>
      </c>
      <c r="E66" s="386" t="n">
        <f aca="false">'Извештај за промена во главнина'!E66</f>
        <v>0</v>
      </c>
      <c r="F66" s="386" t="n">
        <f aca="false">'Извештај за промена во главнина'!F66</f>
        <v>0</v>
      </c>
      <c r="G66" s="386" t="n">
        <f aca="false">'Извештај за промена во главнина'!G66</f>
        <v>0</v>
      </c>
      <c r="H66" s="386" t="n">
        <f aca="false">'Извештај за промена во главнина'!H66</f>
        <v>0</v>
      </c>
      <c r="I66" s="386" t="n">
        <f aca="false">'Извештај за промена во главнина'!I66</f>
        <v>0</v>
      </c>
      <c r="J66" s="386" t="n">
        <f aca="false">'Извештај за промена во главнина'!J66</f>
        <v>0</v>
      </c>
      <c r="K66" s="386" t="n">
        <f aca="false">'Извештај за промена во главнина'!K66</f>
        <v>0</v>
      </c>
      <c r="L66" s="386" t="n">
        <f aca="false">'Извештај за промена во главнина'!L66</f>
        <v>0</v>
      </c>
      <c r="M66" s="386" t="n">
        <f aca="false">'Извештај за промена во главнина'!M66</f>
        <v>0</v>
      </c>
      <c r="N66" s="386" t="n">
        <f aca="false">'Извештај за промена во главнина'!N66</f>
        <v>0</v>
      </c>
      <c r="O66" s="386" t="n">
        <f aca="false">'Извештај за промена во главнина'!O66</f>
        <v>0</v>
      </c>
      <c r="P66" s="386" t="n">
        <f aca="false">'Извештај за промена во главнина'!P66</f>
        <v>0</v>
      </c>
      <c r="Q66" s="386" t="n">
        <f aca="false">'Извештај за промена во главнина'!Q66</f>
        <v>0</v>
      </c>
      <c r="R66" s="386" t="n">
        <f aca="false">'Извештај за промена во главнина'!R66</f>
        <v>0</v>
      </c>
      <c r="S66" s="386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76" t="s">
        <v>350</v>
      </c>
      <c r="B67" s="386" t="n">
        <f aca="false">'Извештај за промена во главнина'!B67</f>
        <v>0</v>
      </c>
      <c r="C67" s="386" t="n">
        <f aca="false">'Извештај за промена во главнина'!C67</f>
        <v>0</v>
      </c>
      <c r="D67" s="386" t="n">
        <f aca="false">'Извештај за промена во главнина'!D67</f>
        <v>0</v>
      </c>
      <c r="E67" s="386" t="n">
        <f aca="false">'Извештај за промена во главнина'!E67</f>
        <v>0</v>
      </c>
      <c r="F67" s="386" t="n">
        <f aca="false">'Извештај за промена во главнина'!F67</f>
        <v>0</v>
      </c>
      <c r="G67" s="386" t="n">
        <f aca="false">'Извештај за промена во главнина'!G67</f>
        <v>0</v>
      </c>
      <c r="H67" s="386" t="n">
        <f aca="false">'Извештај за промена во главнина'!H67</f>
        <v>0</v>
      </c>
      <c r="I67" s="386" t="n">
        <f aca="false">'Извештај за промена во главнина'!I67</f>
        <v>0</v>
      </c>
      <c r="J67" s="386" t="n">
        <f aca="false">'Извештај за промена во главнина'!J67</f>
        <v>0</v>
      </c>
      <c r="K67" s="386" t="n">
        <f aca="false">'Извештај за промена во главнина'!K67</f>
        <v>0</v>
      </c>
      <c r="L67" s="386" t="n">
        <f aca="false">'Извештај за промена во главнина'!L67</f>
        <v>0</v>
      </c>
      <c r="M67" s="386" t="n">
        <f aca="false">'Извештај за промена во главнина'!M67</f>
        <v>0</v>
      </c>
      <c r="N67" s="386" t="n">
        <f aca="false">'Извештај за промена во главнина'!N67</f>
        <v>0</v>
      </c>
      <c r="O67" s="386" t="n">
        <f aca="false">'Извештај за промена во главнина'!O67</f>
        <v>0</v>
      </c>
      <c r="P67" s="386" t="n">
        <f aca="false">'Извештај за промена во главнина'!P67</f>
        <v>0</v>
      </c>
      <c r="Q67" s="386" t="n">
        <f aca="false">'Извештај за промена во главнина'!Q67</f>
        <v>0</v>
      </c>
      <c r="R67" s="386" t="n">
        <f aca="false">'Извештај за промена во главнина'!R67</f>
        <v>0</v>
      </c>
      <c r="S67" s="386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76" t="s">
        <v>482</v>
      </c>
      <c r="B68" s="386" t="n">
        <f aca="false">'Извештај за промена во главнина'!B68</f>
        <v>0</v>
      </c>
      <c r="C68" s="386" t="n">
        <f aca="false">'Извештај за промена во главнина'!C68</f>
        <v>0</v>
      </c>
      <c r="D68" s="386" t="n">
        <f aca="false">'Извештај за промена во главнина'!D68</f>
        <v>0</v>
      </c>
      <c r="E68" s="386" t="n">
        <f aca="false">'Извештај за промена во главнина'!E68</f>
        <v>0</v>
      </c>
      <c r="F68" s="386" t="n">
        <f aca="false">'Извештај за промена во главнина'!F68</f>
        <v>0</v>
      </c>
      <c r="G68" s="386" t="n">
        <f aca="false">'Извештај за промена во главнина'!G68</f>
        <v>0</v>
      </c>
      <c r="H68" s="386" t="n">
        <f aca="false">'Извештај за промена во главнина'!H68</f>
        <v>0</v>
      </c>
      <c r="I68" s="386" t="n">
        <f aca="false">'Извештај за промена во главнина'!I68</f>
        <v>0</v>
      </c>
      <c r="J68" s="386" t="n">
        <f aca="false">'Извештај за промена во главнина'!J68</f>
        <v>0</v>
      </c>
      <c r="K68" s="386" t="n">
        <f aca="false">'Извештај за промена во главнина'!K68</f>
        <v>0</v>
      </c>
      <c r="L68" s="386" t="n">
        <f aca="false">'Извештај за промена во главнина'!L68</f>
        <v>0</v>
      </c>
      <c r="M68" s="386" t="n">
        <f aca="false">'Извештај за промена во главнина'!M68</f>
        <v>0</v>
      </c>
      <c r="N68" s="386" t="n">
        <f aca="false">'Извештај за промена во главнина'!N68</f>
        <v>0</v>
      </c>
      <c r="O68" s="386" t="n">
        <f aca="false">'Извештај за промена во главнина'!O68</f>
        <v>0</v>
      </c>
      <c r="P68" s="386" t="n">
        <f aca="false">'Извештај за промена во главнина'!P68</f>
        <v>0</v>
      </c>
      <c r="Q68" s="386" t="n">
        <f aca="false">'Извештај за промена во главнина'!Q68</f>
        <v>0</v>
      </c>
      <c r="R68" s="386" t="n">
        <f aca="false">'Извештај за промена во главнина'!R68</f>
        <v>0</v>
      </c>
      <c r="S68" s="386" t="n">
        <f aca="false">'Извештај за промена во главнина'!S68</f>
        <v>0</v>
      </c>
    </row>
    <row r="69" customFormat="false" ht="15" hidden="false" customHeight="false" outlineLevel="0" collapsed="false">
      <c r="A69" s="381" t="s">
        <v>241</v>
      </c>
      <c r="B69" s="386" t="n">
        <f aca="false">'Извештај за промена во главнина'!B69</f>
        <v>0</v>
      </c>
      <c r="C69" s="386" t="n">
        <f aca="false">'Извештај за промена во главнина'!C69</f>
        <v>0</v>
      </c>
      <c r="D69" s="386" t="n">
        <f aca="false">'Извештај за промена во главнина'!D69</f>
        <v>0</v>
      </c>
      <c r="E69" s="386" t="n">
        <f aca="false">'Извештај за промена во главнина'!E69</f>
        <v>0</v>
      </c>
      <c r="F69" s="386" t="n">
        <f aca="false">'Извештај за промена во главнина'!F69</f>
        <v>0</v>
      </c>
      <c r="G69" s="386" t="n">
        <f aca="false">'Извештај за промена во главнина'!G69</f>
        <v>0</v>
      </c>
      <c r="H69" s="386" t="n">
        <f aca="false">'Извештај за промена во главнина'!H69</f>
        <v>0</v>
      </c>
      <c r="I69" s="386" t="n">
        <f aca="false">'Извештај за промена во главнина'!I69</f>
        <v>0</v>
      </c>
      <c r="J69" s="386" t="n">
        <f aca="false">'Извештај за промена во главнина'!J69</f>
        <v>0</v>
      </c>
      <c r="K69" s="386" t="n">
        <f aca="false">'Извештај за промена во главнина'!K69</f>
        <v>0</v>
      </c>
      <c r="L69" s="386" t="n">
        <f aca="false">'Извештај за промена во главнина'!L69</f>
        <v>0</v>
      </c>
      <c r="M69" s="386" t="n">
        <f aca="false">'Извештај за промена во главнина'!M69</f>
        <v>0</v>
      </c>
      <c r="N69" s="386" t="n">
        <f aca="false">'Извештај за промена во главнина'!N69</f>
        <v>0</v>
      </c>
      <c r="O69" s="386" t="n">
        <f aca="false">'Извештај за промена во главнина'!O69</f>
        <v>0</v>
      </c>
      <c r="P69" s="386" t="n">
        <f aca="false">'Извештај за промена во главнина'!P69</f>
        <v>0</v>
      </c>
      <c r="Q69" s="386" t="n">
        <f aca="false">'Извештај за промена во главнина'!Q69</f>
        <v>0</v>
      </c>
      <c r="R69" s="386" t="n">
        <f aca="false">'Извештај за промена во главнина'!R69</f>
        <v>0</v>
      </c>
      <c r="S69" s="386" t="n">
        <f aca="false">'Извештај за промена во главнина'!S69</f>
        <v>0</v>
      </c>
    </row>
    <row r="70" customFormat="false" ht="15" hidden="false" customHeight="false" outlineLevel="0" collapsed="false">
      <c r="A70" s="381" t="s">
        <v>241</v>
      </c>
      <c r="B70" s="386" t="n">
        <f aca="false">'Извештај за промена во главнина'!B70</f>
        <v>0</v>
      </c>
      <c r="C70" s="386" t="n">
        <f aca="false">'Извештај за промена во главнина'!C70</f>
        <v>0</v>
      </c>
      <c r="D70" s="386" t="n">
        <f aca="false">'Извештај за промена во главнина'!D70</f>
        <v>0</v>
      </c>
      <c r="E70" s="386" t="n">
        <f aca="false">'Извештај за промена во главнина'!E70</f>
        <v>0</v>
      </c>
      <c r="F70" s="386" t="n">
        <f aca="false">'Извештај за промена во главнина'!F70</f>
        <v>0</v>
      </c>
      <c r="G70" s="386" t="n">
        <f aca="false">'Извештај за промена во главнина'!G70</f>
        <v>0</v>
      </c>
      <c r="H70" s="386" t="n">
        <f aca="false">'Извештај за промена во главнина'!H70</f>
        <v>0</v>
      </c>
      <c r="I70" s="386" t="n">
        <f aca="false">'Извештај за промена во главнина'!I70</f>
        <v>0</v>
      </c>
      <c r="J70" s="386" t="n">
        <f aca="false">'Извештај за промена во главнина'!J70</f>
        <v>0</v>
      </c>
      <c r="K70" s="386" t="n">
        <f aca="false">'Извештај за промена во главнина'!K70</f>
        <v>0</v>
      </c>
      <c r="L70" s="386" t="n">
        <f aca="false">'Извештај за промена во главнина'!L70</f>
        <v>0</v>
      </c>
      <c r="M70" s="386" t="n">
        <f aca="false">'Извештај за промена во главнина'!M70</f>
        <v>0</v>
      </c>
      <c r="N70" s="386" t="n">
        <f aca="false">'Извештај за промена во главнина'!N70</f>
        <v>0</v>
      </c>
      <c r="O70" s="386" t="n">
        <f aca="false">'Извештај за промена во главнина'!O70</f>
        <v>0</v>
      </c>
      <c r="P70" s="386" t="n">
        <f aca="false">'Извештај за промена во главнина'!P70</f>
        <v>0</v>
      </c>
      <c r="Q70" s="386" t="n">
        <f aca="false">'Извештај за промена во главнина'!Q70</f>
        <v>0</v>
      </c>
      <c r="R70" s="386" t="n">
        <f aca="false">'Извештај за промена во главнина'!R70</f>
        <v>0</v>
      </c>
      <c r="S70" s="386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2" t="s">
        <v>483</v>
      </c>
      <c r="B71" s="386" t="n">
        <f aca="false">'Извештај за промена во главнина'!B71</f>
        <v>0</v>
      </c>
      <c r="C71" s="386" t="n">
        <f aca="false">'Извештај за промена во главнина'!C71</f>
        <v>0</v>
      </c>
      <c r="D71" s="386" t="n">
        <f aca="false">'Извештај за промена во главнина'!D71</f>
        <v>0</v>
      </c>
      <c r="E71" s="386" t="n">
        <f aca="false">'Извештај за промена во главнина'!E71</f>
        <v>0</v>
      </c>
      <c r="F71" s="386" t="n">
        <f aca="false">'Извештај за промена во главнина'!F71</f>
        <v>16967</v>
      </c>
      <c r="G71" s="386" t="n">
        <f aca="false">'Извештај за промена во главнина'!G71</f>
        <v>0</v>
      </c>
      <c r="H71" s="386" t="n">
        <f aca="false">'Извештај за промена во главнина'!H71</f>
        <v>0</v>
      </c>
      <c r="I71" s="386" t="n">
        <f aca="false">'Извештај за промена во главнина'!I71</f>
        <v>0</v>
      </c>
      <c r="J71" s="386" t="n">
        <f aca="false">'Извештај за промена во главнина'!J71</f>
        <v>0</v>
      </c>
      <c r="K71" s="386" t="n">
        <f aca="false">'Извештај за промена во главнина'!K71</f>
        <v>0</v>
      </c>
      <c r="L71" s="386" t="n">
        <f aca="false">'Извештај за промена во главнина'!L71</f>
        <v>0</v>
      </c>
      <c r="M71" s="386" t="n">
        <f aca="false">'Извештај за промена во главнина'!M71</f>
        <v>0</v>
      </c>
      <c r="N71" s="386" t="n">
        <f aca="false">'Извештај за промена во главнина'!N71</f>
        <v>0</v>
      </c>
      <c r="O71" s="386" t="n">
        <f aca="false">'Извештај за промена во главнина'!O71</f>
        <v>0</v>
      </c>
      <c r="P71" s="386" t="n">
        <f aca="false">'Извештај за промена во главнина'!P71</f>
        <v>0</v>
      </c>
      <c r="Q71" s="386" t="n">
        <f aca="false">'Извештај за промена во главнина'!Q71</f>
        <v>16967</v>
      </c>
      <c r="R71" s="386" t="n">
        <f aca="false">'Извештај за промена во главнина'!R71</f>
        <v>0</v>
      </c>
      <c r="S71" s="386" t="n">
        <f aca="false">'Извештај за промена во главнина'!S71</f>
        <v>16967</v>
      </c>
    </row>
    <row r="72" customFormat="false" ht="15" hidden="false" customHeight="false" outlineLevel="0" collapsed="false">
      <c r="A72" s="382" t="s">
        <v>372</v>
      </c>
      <c r="B72" s="386" t="n">
        <f aca="false">'Извештај за промена во главнина'!B72</f>
        <v>0</v>
      </c>
      <c r="C72" s="386" t="n">
        <f aca="false">'Извештај за промена во главнина'!C72</f>
        <v>0</v>
      </c>
      <c r="D72" s="386" t="n">
        <f aca="false">'Извештај за промена во главнина'!D72</f>
        <v>0</v>
      </c>
      <c r="E72" s="386" t="n">
        <f aca="false">'Извештај за промена во главнина'!E72</f>
        <v>0</v>
      </c>
      <c r="F72" s="386" t="n">
        <f aca="false">'Извештај за промена во главнина'!F72</f>
        <v>16967</v>
      </c>
      <c r="G72" s="386" t="n">
        <f aca="false">'Извештај за промена во главнина'!G72</f>
        <v>0</v>
      </c>
      <c r="H72" s="386" t="n">
        <f aca="false">'Извештај за промена во главнина'!H72</f>
        <v>0</v>
      </c>
      <c r="I72" s="386" t="n">
        <f aca="false">'Извештај за промена во главнина'!I72</f>
        <v>0</v>
      </c>
      <c r="J72" s="386" t="n">
        <f aca="false">'Извештај за промена во главнина'!J72</f>
        <v>0</v>
      </c>
      <c r="K72" s="386" t="n">
        <f aca="false">'Извештај за промена во главнина'!K72</f>
        <v>0</v>
      </c>
      <c r="L72" s="386" t="n">
        <f aca="false">'Извештај за промена во главнина'!L72</f>
        <v>0</v>
      </c>
      <c r="M72" s="386" t="n">
        <f aca="false">'Извештај за промена во главнина'!M72</f>
        <v>0</v>
      </c>
      <c r="N72" s="386" t="n">
        <f aca="false">'Извештај за промена во главнина'!N72</f>
        <v>3581433</v>
      </c>
      <c r="O72" s="386" t="n">
        <f aca="false">'Извештај за промена во главнина'!O72</f>
        <v>0</v>
      </c>
      <c r="P72" s="386" t="n">
        <f aca="false">'Извештај за промена во главнина'!P72</f>
        <v>0</v>
      </c>
      <c r="Q72" s="386" t="n">
        <f aca="false">'Извештај за промена во главнина'!Q72</f>
        <v>3598400</v>
      </c>
      <c r="R72" s="386" t="n">
        <f aca="false">'Извештај за промена во главнина'!R72</f>
        <v>0</v>
      </c>
      <c r="S72" s="386" t="n">
        <f aca="false">'Извештај за промена во главнина'!S72</f>
        <v>3598400</v>
      </c>
    </row>
    <row r="73" customFormat="false" ht="15" hidden="false" customHeight="false" outlineLevel="0" collapsed="false">
      <c r="A73" s="379"/>
      <c r="B73" s="386"/>
      <c r="C73" s="386"/>
      <c r="D73" s="386"/>
      <c r="E73" s="386"/>
      <c r="F73" s="386"/>
      <c r="G73" s="386"/>
      <c r="H73" s="386"/>
      <c r="I73" s="386"/>
      <c r="J73" s="386"/>
      <c r="K73" s="386"/>
      <c r="L73" s="386"/>
      <c r="M73" s="386"/>
      <c r="N73" s="386"/>
      <c r="O73" s="386"/>
      <c r="P73" s="386"/>
      <c r="Q73" s="386"/>
      <c r="R73" s="386"/>
      <c r="S73" s="386"/>
    </row>
    <row r="74" customFormat="false" ht="25.5" hidden="false" customHeight="false" outlineLevel="0" collapsed="false">
      <c r="A74" s="383" t="s">
        <v>484</v>
      </c>
      <c r="B74" s="386" t="n">
        <f aca="false">'Извештај за промена во главнина'!B74</f>
        <v>0</v>
      </c>
      <c r="C74" s="386" t="n">
        <f aca="false">'Извештај за промена во главнина'!C74</f>
        <v>0</v>
      </c>
      <c r="D74" s="386" t="n">
        <f aca="false">'Извештај за промена во главнина'!D74</f>
        <v>0</v>
      </c>
      <c r="E74" s="386" t="n">
        <f aca="false">'Извештај за промена во главнина'!E74</f>
        <v>0</v>
      </c>
      <c r="F74" s="386" t="n">
        <f aca="false">'Извештај за промена во главнина'!F74</f>
        <v>0</v>
      </c>
      <c r="G74" s="386" t="n">
        <f aca="false">'Извештај за промена во главнина'!G74</f>
        <v>0</v>
      </c>
      <c r="H74" s="386" t="n">
        <f aca="false">'Извештај за промена во главнина'!H74</f>
        <v>0</v>
      </c>
      <c r="I74" s="386" t="n">
        <f aca="false">'Извештај за промена во главнина'!I74</f>
        <v>0</v>
      </c>
      <c r="J74" s="386" t="n">
        <f aca="false">'Извештај за промена во главнина'!J74</f>
        <v>0</v>
      </c>
      <c r="K74" s="386" t="n">
        <f aca="false">'Извештај за промена во главнина'!K74</f>
        <v>0</v>
      </c>
      <c r="L74" s="386" t="n">
        <f aca="false">'Извештај за промена во главнина'!L74</f>
        <v>0</v>
      </c>
      <c r="M74" s="386" t="n">
        <f aca="false">'Извештај за промена во главнина'!M74</f>
        <v>0</v>
      </c>
      <c r="N74" s="386" t="n">
        <f aca="false">'Извештај за промена во главнина'!N74</f>
        <v>0</v>
      </c>
      <c r="O74" s="386" t="n">
        <f aca="false">'Извештај за промена во главнина'!O74</f>
        <v>0</v>
      </c>
      <c r="P74" s="386" t="n">
        <f aca="false">'Извештај за промена во главнина'!P74</f>
        <v>0</v>
      </c>
      <c r="Q74" s="386" t="n">
        <f aca="false">'Извештај за промена во главнина'!Q74</f>
        <v>0</v>
      </c>
      <c r="R74" s="386" t="n">
        <f aca="false">'Извештај за промена во главнина'!R74</f>
        <v>0</v>
      </c>
      <c r="S74" s="386" t="n">
        <f aca="false">'Извештај за промена во главнина'!S74</f>
        <v>0</v>
      </c>
    </row>
    <row r="75" customFormat="false" ht="15" hidden="false" customHeight="false" outlineLevel="0" collapsed="false">
      <c r="A75" s="376" t="s">
        <v>485</v>
      </c>
      <c r="B75" s="386" t="n">
        <f aca="false">'Извештај за промена во главнина'!B75</f>
        <v>0</v>
      </c>
      <c r="C75" s="386" t="n">
        <f aca="false">'Извештај за промена во главнина'!C75</f>
        <v>0</v>
      </c>
      <c r="D75" s="386" t="n">
        <f aca="false">'Извештај за промена во главнина'!D75</f>
        <v>0</v>
      </c>
      <c r="E75" s="386" t="n">
        <f aca="false">'Извештај за промена во главнина'!E75</f>
        <v>0</v>
      </c>
      <c r="F75" s="386" t="n">
        <f aca="false">'Извештај за промена во главнина'!F75</f>
        <v>0</v>
      </c>
      <c r="G75" s="386" t="n">
        <f aca="false">'Извештај за промена во главнина'!G75</f>
        <v>0</v>
      </c>
      <c r="H75" s="386" t="n">
        <f aca="false">'Извештај за промена во главнина'!H75</f>
        <v>0</v>
      </c>
      <c r="I75" s="386" t="n">
        <f aca="false">'Извештај за промена во главнина'!I75</f>
        <v>0</v>
      </c>
      <c r="J75" s="386" t="n">
        <f aca="false">'Извештај за промена во главнина'!J75</f>
        <v>0</v>
      </c>
      <c r="K75" s="386" t="n">
        <f aca="false">'Извештај за промена во главнина'!K75</f>
        <v>0</v>
      </c>
      <c r="L75" s="386" t="n">
        <f aca="false">'Извештај за промена во главнина'!L75</f>
        <v>0</v>
      </c>
      <c r="M75" s="386" t="n">
        <f aca="false">'Извештај за промена во главнина'!M75</f>
        <v>0</v>
      </c>
      <c r="N75" s="386" t="n">
        <f aca="false">'Извештај за промена во главнина'!N75</f>
        <v>0</v>
      </c>
      <c r="O75" s="386" t="n">
        <f aca="false">'Извештај за промена во главнина'!O75</f>
        <v>0</v>
      </c>
      <c r="P75" s="386" t="n">
        <f aca="false">'Извештај за промена во главнина'!P75</f>
        <v>0</v>
      </c>
      <c r="Q75" s="386" t="n">
        <f aca="false">'Извештај за промена во главнина'!Q75</f>
        <v>0</v>
      </c>
      <c r="R75" s="386" t="n">
        <f aca="false">'Извештај за промена во главнина'!R75</f>
        <v>0</v>
      </c>
      <c r="S75" s="386" t="n">
        <f aca="false">'Извештај за промена во главнина'!S75</f>
        <v>0</v>
      </c>
    </row>
    <row r="76" customFormat="false" ht="15" hidden="false" customHeight="false" outlineLevel="0" collapsed="false">
      <c r="A76" s="376" t="s">
        <v>486</v>
      </c>
      <c r="B76" s="386" t="n">
        <f aca="false">'Извештај за промена во главнина'!B76</f>
        <v>0</v>
      </c>
      <c r="C76" s="386" t="n">
        <f aca="false">'Извештај за промена во главнина'!C76</f>
        <v>0</v>
      </c>
      <c r="D76" s="386" t="n">
        <f aca="false">'Извештај за промена во главнина'!D76</f>
        <v>0</v>
      </c>
      <c r="E76" s="386" t="n">
        <f aca="false">'Извештај за промена во главнина'!E76</f>
        <v>0</v>
      </c>
      <c r="F76" s="386" t="n">
        <f aca="false">'Извештај за промена во главнина'!F76</f>
        <v>0</v>
      </c>
      <c r="G76" s="386" t="n">
        <f aca="false">'Извештај за промена во главнина'!G76</f>
        <v>0</v>
      </c>
      <c r="H76" s="386" t="n">
        <f aca="false">'Извештај за промена во главнина'!H76</f>
        <v>0</v>
      </c>
      <c r="I76" s="386" t="n">
        <f aca="false">'Извештај за промена во главнина'!I76</f>
        <v>0</v>
      </c>
      <c r="J76" s="386" t="n">
        <f aca="false">'Извештај за промена во главнина'!J76</f>
        <v>0</v>
      </c>
      <c r="K76" s="386" t="n">
        <f aca="false">'Извештај за промена во главнина'!K76</f>
        <v>0</v>
      </c>
      <c r="L76" s="386" t="n">
        <f aca="false">'Извештај за промена во главнина'!L76</f>
        <v>0</v>
      </c>
      <c r="M76" s="386" t="n">
        <f aca="false">'Извештај за промена во главнина'!M76</f>
        <v>0</v>
      </c>
      <c r="N76" s="386" t="n">
        <f aca="false">'Извештај за промена во главнина'!N76</f>
        <v>0</v>
      </c>
      <c r="O76" s="386" t="n">
        <f aca="false">'Извештај за промена во главнина'!O76</f>
        <v>0</v>
      </c>
      <c r="P76" s="386" t="n">
        <f aca="false">'Извештај за промена во главнина'!P76</f>
        <v>0</v>
      </c>
      <c r="Q76" s="386" t="n">
        <f aca="false">'Извештај за промена во главнина'!Q76</f>
        <v>0</v>
      </c>
      <c r="R76" s="386" t="n">
        <f aca="false">'Извештај за промена во главнина'!R76</f>
        <v>0</v>
      </c>
      <c r="S76" s="386" t="n">
        <f aca="false">'Извештај за промена во главнина'!S76</f>
        <v>0</v>
      </c>
    </row>
    <row r="77" customFormat="false" ht="15" hidden="false" customHeight="false" outlineLevel="0" collapsed="false">
      <c r="A77" s="376" t="s">
        <v>487</v>
      </c>
      <c r="B77" s="386" t="n">
        <f aca="false">'Извештај за промена во главнина'!B77</f>
        <v>0</v>
      </c>
      <c r="C77" s="386" t="n">
        <f aca="false">'Извештај за промена во главнина'!C77</f>
        <v>0</v>
      </c>
      <c r="D77" s="386" t="n">
        <f aca="false">'Извештај за промена во главнина'!D77</f>
        <v>0</v>
      </c>
      <c r="E77" s="386" t="n">
        <f aca="false">'Извештај за промена во главнина'!E77</f>
        <v>0</v>
      </c>
      <c r="F77" s="386" t="n">
        <f aca="false">'Извештај за промена во главнина'!F77</f>
        <v>0</v>
      </c>
      <c r="G77" s="386" t="n">
        <f aca="false">'Извештај за промена во главнина'!G77</f>
        <v>0</v>
      </c>
      <c r="H77" s="386" t="n">
        <f aca="false">'Извештај за промена во главнина'!H77</f>
        <v>0</v>
      </c>
      <c r="I77" s="386" t="n">
        <f aca="false">'Извештај за промена во главнина'!I77</f>
        <v>0</v>
      </c>
      <c r="J77" s="386" t="n">
        <f aca="false">'Извештај за промена во главнина'!J77</f>
        <v>0</v>
      </c>
      <c r="K77" s="386" t="n">
        <f aca="false">'Извештај за промена во главнина'!K77</f>
        <v>0</v>
      </c>
      <c r="L77" s="386" t="n">
        <f aca="false">'Извештај за промена во главнина'!L77</f>
        <v>0</v>
      </c>
      <c r="M77" s="386" t="n">
        <f aca="false">'Извештај за промена во главнина'!M77</f>
        <v>849653</v>
      </c>
      <c r="N77" s="386" t="n">
        <f aca="false">'Извештај за промена во главнина'!N77</f>
        <v>-849653</v>
      </c>
      <c r="O77" s="386" t="n">
        <f aca="false">'Извештај за промена во главнина'!O77</f>
        <v>0</v>
      </c>
      <c r="P77" s="386" t="n">
        <f aca="false">'Извештај за промена во главнина'!P77</f>
        <v>0</v>
      </c>
      <c r="Q77" s="386" t="n">
        <f aca="false">'Извештај за промена во главнина'!Q77</f>
        <v>0</v>
      </c>
      <c r="R77" s="386" t="n">
        <f aca="false">'Извештај за промена во главнина'!R77</f>
        <v>0</v>
      </c>
      <c r="S77" s="386" t="n">
        <f aca="false">'Извештај за промена во главнина'!S77</f>
        <v>0</v>
      </c>
    </row>
    <row r="78" customFormat="false" ht="15" hidden="false" customHeight="false" outlineLevel="0" collapsed="false">
      <c r="A78" s="376" t="s">
        <v>488</v>
      </c>
      <c r="B78" s="386" t="n">
        <f aca="false">'Извештај за промена во главнина'!B78</f>
        <v>0</v>
      </c>
      <c r="C78" s="386" t="n">
        <f aca="false">'Извештај за промена во главнина'!C78</f>
        <v>0</v>
      </c>
      <c r="D78" s="386" t="n">
        <f aca="false">'Извештај за промена во главнина'!D78</f>
        <v>0</v>
      </c>
      <c r="E78" s="386" t="n">
        <f aca="false">'Извештај за промена во главнина'!E78</f>
        <v>0</v>
      </c>
      <c r="F78" s="386" t="n">
        <f aca="false">'Извештај за промена во главнина'!F78</f>
        <v>0</v>
      </c>
      <c r="G78" s="386" t="n">
        <f aca="false">'Извештај за промена во главнина'!G78</f>
        <v>0</v>
      </c>
      <c r="H78" s="386" t="n">
        <f aca="false">'Извештај за промена во главнина'!H78</f>
        <v>0</v>
      </c>
      <c r="I78" s="386" t="n">
        <f aca="false">'Извештај за промена во главнина'!I78</f>
        <v>0</v>
      </c>
      <c r="J78" s="386" t="n">
        <f aca="false">'Извештај за промена во главнина'!J78</f>
        <v>0</v>
      </c>
      <c r="K78" s="386" t="n">
        <f aca="false">'Извештај за промена во главнина'!K78</f>
        <v>0</v>
      </c>
      <c r="L78" s="386" t="n">
        <f aca="false">'Извештај за промена во главнина'!L78</f>
        <v>0</v>
      </c>
      <c r="M78" s="386" t="n">
        <f aca="false">'Извештај за промена во главнина'!M78</f>
        <v>0</v>
      </c>
      <c r="N78" s="386" t="n">
        <f aca="false">'Извештај за промена во главнина'!N78</f>
        <v>-1139534</v>
      </c>
      <c r="O78" s="386" t="n">
        <f aca="false">'Извештај за промена во главнина'!O78</f>
        <v>0</v>
      </c>
      <c r="P78" s="386" t="n">
        <f aca="false">'Извештај за промена во главнина'!P78</f>
        <v>0</v>
      </c>
      <c r="Q78" s="386" t="n">
        <f aca="false">'Извештај за промена во главнина'!Q78</f>
        <v>-1139534</v>
      </c>
      <c r="R78" s="386" t="n">
        <f aca="false">'Извештај за промена во главнина'!R78</f>
        <v>0</v>
      </c>
      <c r="S78" s="386" t="n">
        <f aca="false">'Извештај за промена во главнина'!S78</f>
        <v>-1139534</v>
      </c>
    </row>
    <row r="79" customFormat="false" ht="15" hidden="false" customHeight="false" outlineLevel="0" collapsed="false">
      <c r="A79" s="376" t="s">
        <v>489</v>
      </c>
      <c r="B79" s="386" t="n">
        <f aca="false">'Извештај за промена во главнина'!B79</f>
        <v>0</v>
      </c>
      <c r="C79" s="386" t="n">
        <f aca="false">'Извештај за промена во главнина'!C79</f>
        <v>0</v>
      </c>
      <c r="D79" s="386" t="n">
        <f aca="false">'Извештај за промена во главнина'!D79</f>
        <v>0</v>
      </c>
      <c r="E79" s="386" t="n">
        <f aca="false">'Извештај за промена во главнина'!E79</f>
        <v>0</v>
      </c>
      <c r="F79" s="386" t="n">
        <f aca="false">'Извештај за промена во главнина'!F79</f>
        <v>0</v>
      </c>
      <c r="G79" s="386" t="n">
        <f aca="false">'Извештај за промена во главнина'!G79</f>
        <v>0</v>
      </c>
      <c r="H79" s="386" t="n">
        <f aca="false">'Извештај за промена во главнина'!H79</f>
        <v>0</v>
      </c>
      <c r="I79" s="386" t="n">
        <f aca="false">'Извештај за промена во главнина'!I79</f>
        <v>0</v>
      </c>
      <c r="J79" s="386" t="n">
        <f aca="false">'Извештај за промена во главнина'!J79</f>
        <v>0</v>
      </c>
      <c r="K79" s="386" t="n">
        <f aca="false">'Извештај за промена во главнина'!K79</f>
        <v>0</v>
      </c>
      <c r="L79" s="386" t="n">
        <f aca="false">'Извештај за промена во главнина'!L79</f>
        <v>0</v>
      </c>
      <c r="M79" s="386" t="n">
        <f aca="false">'Извештај за промена во главнина'!M79</f>
        <v>0</v>
      </c>
      <c r="N79" s="386" t="n">
        <f aca="false">'Извештај за промена во главнина'!N79</f>
        <v>0</v>
      </c>
      <c r="O79" s="386" t="n">
        <f aca="false">'Извештај за промена во главнина'!O79</f>
        <v>0</v>
      </c>
      <c r="P79" s="386" t="n">
        <f aca="false">'Извештај за промена во главнина'!P79</f>
        <v>0</v>
      </c>
      <c r="Q79" s="386" t="n">
        <f aca="false">'Извештај за промена во главнина'!Q79</f>
        <v>0</v>
      </c>
      <c r="R79" s="386" t="n">
        <f aca="false">'Извештај за промена во главнина'!R79</f>
        <v>0</v>
      </c>
      <c r="S79" s="386" t="n">
        <f aca="false">'Извештај за промена во главнина'!S79</f>
        <v>0</v>
      </c>
    </row>
    <row r="80" customFormat="false" ht="15" hidden="false" customHeight="false" outlineLevel="0" collapsed="false">
      <c r="A80" s="376" t="s">
        <v>490</v>
      </c>
      <c r="B80" s="386" t="n">
        <f aca="false">'Извештај за промена во главнина'!B80</f>
        <v>0</v>
      </c>
      <c r="C80" s="386" t="n">
        <f aca="false">'Извештај за промена во главнина'!C80</f>
        <v>0</v>
      </c>
      <c r="D80" s="386" t="n">
        <f aca="false">'Извештај за промена во главнина'!D80</f>
        <v>0</v>
      </c>
      <c r="E80" s="386" t="n">
        <f aca="false">'Извештај за промена во главнина'!E80</f>
        <v>0</v>
      </c>
      <c r="F80" s="386" t="n">
        <f aca="false">'Извештај за промена во главнина'!F80</f>
        <v>0</v>
      </c>
      <c r="G80" s="386" t="n">
        <f aca="false">'Извештај за промена во главнина'!G80</f>
        <v>0</v>
      </c>
      <c r="H80" s="386" t="n">
        <f aca="false">'Извештај за промена во главнина'!H80</f>
        <v>0</v>
      </c>
      <c r="I80" s="386" t="n">
        <f aca="false">'Извештај за промена во главнина'!I80</f>
        <v>0</v>
      </c>
      <c r="J80" s="386" t="n">
        <f aca="false">'Извештај за промена во главнина'!J80</f>
        <v>0</v>
      </c>
      <c r="K80" s="386" t="n">
        <f aca="false">'Извештај за промена во главнина'!K80</f>
        <v>0</v>
      </c>
      <c r="L80" s="386" t="n">
        <f aca="false">'Извештај за промена во главнина'!L80</f>
        <v>0</v>
      </c>
      <c r="M80" s="386" t="n">
        <f aca="false">'Извештај за промена во главнина'!M80</f>
        <v>0</v>
      </c>
      <c r="N80" s="386" t="n">
        <f aca="false">'Извештај за промена во главнина'!N80</f>
        <v>0</v>
      </c>
      <c r="O80" s="386" t="n">
        <f aca="false">'Извештај за промена во главнина'!O80</f>
        <v>0</v>
      </c>
      <c r="P80" s="386" t="n">
        <f aca="false">'Извештај за промена во главнина'!P80</f>
        <v>0</v>
      </c>
      <c r="Q80" s="386" t="n">
        <f aca="false">'Извештај за промена во главнина'!Q80</f>
        <v>0</v>
      </c>
      <c r="R80" s="386" t="n">
        <f aca="false">'Извештај за промена во главнина'!R80</f>
        <v>0</v>
      </c>
      <c r="S80" s="386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76" t="s">
        <v>491</v>
      </c>
      <c r="B81" s="386" t="n">
        <f aca="false">'Извештај за промена во главнина'!B81</f>
        <v>0</v>
      </c>
      <c r="C81" s="386" t="n">
        <f aca="false">'Извештај за промена во главнина'!C81</f>
        <v>0</v>
      </c>
      <c r="D81" s="386" t="n">
        <f aca="false">'Извештај за промена во главнина'!D81</f>
        <v>0</v>
      </c>
      <c r="E81" s="386" t="n">
        <f aca="false">'Извештај за промена во главнина'!E81</f>
        <v>0</v>
      </c>
      <c r="F81" s="386" t="n">
        <f aca="false">'Извештај за промена во главнина'!F81</f>
        <v>0</v>
      </c>
      <c r="G81" s="386" t="n">
        <f aca="false">'Извештај за промена во главнина'!G81</f>
        <v>0</v>
      </c>
      <c r="H81" s="386" t="n">
        <f aca="false">'Извештај за промена во главнина'!H81</f>
        <v>0</v>
      </c>
      <c r="I81" s="386" t="n">
        <f aca="false">'Извештај за промена во главнина'!I81</f>
        <v>0</v>
      </c>
      <c r="J81" s="386" t="n">
        <f aca="false">'Извештај за промена во главнина'!J81</f>
        <v>0</v>
      </c>
      <c r="K81" s="386" t="n">
        <f aca="false">'Извештај за промена во главнина'!K81</f>
        <v>0</v>
      </c>
      <c r="L81" s="386" t="n">
        <f aca="false">'Извештај за промена во главнина'!L81</f>
        <v>0</v>
      </c>
      <c r="M81" s="386" t="n">
        <f aca="false">'Извештај за промена во главнина'!M81</f>
        <v>0</v>
      </c>
      <c r="N81" s="386" t="n">
        <f aca="false">'Извештај за промена во главнина'!N81</f>
        <v>0</v>
      </c>
      <c r="O81" s="386" t="n">
        <f aca="false">'Извештај за промена во главнина'!O81</f>
        <v>0</v>
      </c>
      <c r="P81" s="386" t="n">
        <f aca="false">'Извештај за промена во главнина'!P81</f>
        <v>0</v>
      </c>
      <c r="Q81" s="386" t="n">
        <f aca="false">'Извештај за промена во главнина'!Q81</f>
        <v>0</v>
      </c>
      <c r="R81" s="386" t="n">
        <f aca="false">'Извештај за промена во главнина'!R81</f>
        <v>0</v>
      </c>
      <c r="S81" s="386" t="n">
        <f aca="false">'Извештај за промена во главнина'!S81</f>
        <v>0</v>
      </c>
    </row>
    <row r="82" customFormat="false" ht="15" hidden="false" customHeight="false" outlineLevel="0" collapsed="false">
      <c r="A82" s="384" t="s">
        <v>241</v>
      </c>
      <c r="B82" s="386" t="n">
        <f aca="false">'Извештај за промена во главнина'!B82</f>
        <v>0</v>
      </c>
      <c r="C82" s="386" t="n">
        <f aca="false">'Извештај за промена во главнина'!C82</f>
        <v>0</v>
      </c>
      <c r="D82" s="386" t="n">
        <f aca="false">'Извештај за промена во главнина'!D82</f>
        <v>0</v>
      </c>
      <c r="E82" s="386" t="n">
        <f aca="false">'Извештај за промена во главнина'!E82</f>
        <v>0</v>
      </c>
      <c r="F82" s="386" t="n">
        <f aca="false">'Извештај за промена во главнина'!F82</f>
        <v>0</v>
      </c>
      <c r="G82" s="386" t="n">
        <f aca="false">'Извештај за промена во главнина'!G82</f>
        <v>0</v>
      </c>
      <c r="H82" s="386" t="n">
        <f aca="false">'Извештај за промена во главнина'!H82</f>
        <v>0</v>
      </c>
      <c r="I82" s="386" t="n">
        <f aca="false">'Извештај за промена во главнина'!I82</f>
        <v>0</v>
      </c>
      <c r="J82" s="386" t="n">
        <f aca="false">'Извештај за промена во главнина'!J82</f>
        <v>0</v>
      </c>
      <c r="K82" s="386" t="n">
        <f aca="false">'Извештај за промена во главнина'!K82</f>
        <v>0</v>
      </c>
      <c r="L82" s="386" t="n">
        <f aca="false">'Извештај за промена во главнина'!L82</f>
        <v>0</v>
      </c>
      <c r="M82" s="386" t="n">
        <f aca="false">'Извештај за промена во главнина'!M82</f>
        <v>0</v>
      </c>
      <c r="N82" s="386" t="n">
        <f aca="false">'Извештај за промена во главнина'!N82</f>
        <v>-160000</v>
      </c>
      <c r="O82" s="386" t="n">
        <f aca="false">'Извештај за промена во главнина'!O82</f>
        <v>160000</v>
      </c>
      <c r="P82" s="386" t="n">
        <f aca="false">'Извештај за промена во главнина'!P82</f>
        <v>0</v>
      </c>
      <c r="Q82" s="386" t="n">
        <f aca="false">'Извештај за промена во главнина'!Q82</f>
        <v>0</v>
      </c>
      <c r="R82" s="386" t="n">
        <f aca="false">'Извештај за промена во главнина'!R82</f>
        <v>0</v>
      </c>
      <c r="S82" s="386" t="n">
        <f aca="false">'Извештај за промена во главнина'!S82</f>
        <v>0</v>
      </c>
    </row>
    <row r="83" customFormat="false" ht="15" hidden="false" customHeight="false" outlineLevel="0" collapsed="false">
      <c r="A83" s="384" t="s">
        <v>241</v>
      </c>
      <c r="B83" s="386" t="n">
        <f aca="false">'Извештај за промена во главнина'!B83</f>
        <v>0</v>
      </c>
      <c r="C83" s="386" t="n">
        <f aca="false">'Извештај за промена во главнина'!C83</f>
        <v>0</v>
      </c>
      <c r="D83" s="386" t="n">
        <f aca="false">'Извештај за промена во главнина'!D83</f>
        <v>0</v>
      </c>
      <c r="E83" s="386" t="n">
        <f aca="false">'Извештај за промена во главнина'!E83</f>
        <v>0</v>
      </c>
      <c r="F83" s="386" t="n">
        <f aca="false">'Извештај за промена во главнина'!F83</f>
        <v>0</v>
      </c>
      <c r="G83" s="386" t="n">
        <f aca="false">'Извештај за промена во главнина'!G83</f>
        <v>0</v>
      </c>
      <c r="H83" s="386" t="n">
        <f aca="false">'Извештај за промена во главнина'!H83</f>
        <v>0</v>
      </c>
      <c r="I83" s="386" t="n">
        <f aca="false">'Извештај за промена во главнина'!I83</f>
        <v>0</v>
      </c>
      <c r="J83" s="386" t="n">
        <f aca="false">'Извештај за промена во главнина'!J83</f>
        <v>0</v>
      </c>
      <c r="K83" s="386" t="n">
        <f aca="false">'Извештај за промена во главнина'!K83</f>
        <v>0</v>
      </c>
      <c r="L83" s="386" t="n">
        <f aca="false">'Извештај за промена во главнина'!L83</f>
        <v>0</v>
      </c>
      <c r="M83" s="386" t="n">
        <f aca="false">'Извештај за промена во главнина'!M83</f>
        <v>0</v>
      </c>
      <c r="N83" s="386" t="n">
        <f aca="false">'Извештај за промена во главнина'!N83</f>
        <v>0</v>
      </c>
      <c r="O83" s="386" t="n">
        <f aca="false">'Извештај за промена во главнина'!O83</f>
        <v>0</v>
      </c>
      <c r="P83" s="386" t="n">
        <f aca="false">'Извештај за промена во главнина'!P83</f>
        <v>0</v>
      </c>
      <c r="Q83" s="386" t="n">
        <f aca="false">'Извештај за промена во главнина'!Q83</f>
        <v>0</v>
      </c>
      <c r="R83" s="386" t="n">
        <f aca="false">'Извештај за промена во главнина'!R83</f>
        <v>0</v>
      </c>
      <c r="S83" s="386" t="n">
        <f aca="false">'Извештај за промена во главнина'!S83</f>
        <v>0</v>
      </c>
    </row>
    <row r="84" customFormat="false" ht="15" hidden="false" customHeight="false" outlineLevel="0" collapsed="false">
      <c r="A84" s="384" t="s">
        <v>241</v>
      </c>
      <c r="B84" s="386" t="n">
        <f aca="false">'Извештај за промена во главнина'!B84</f>
        <v>0</v>
      </c>
      <c r="C84" s="386" t="n">
        <f aca="false">'Извештај за промена во главнина'!C84</f>
        <v>0</v>
      </c>
      <c r="D84" s="386" t="n">
        <f aca="false">'Извештај за промена во главнина'!D84</f>
        <v>0</v>
      </c>
      <c r="E84" s="386" t="n">
        <f aca="false">'Извештај за промена во главнина'!E84</f>
        <v>0</v>
      </c>
      <c r="F84" s="386" t="n">
        <f aca="false">'Извештај за промена во главнина'!F84</f>
        <v>0</v>
      </c>
      <c r="G84" s="386" t="n">
        <f aca="false">'Извештај за промена во главнина'!G84</f>
        <v>0</v>
      </c>
      <c r="H84" s="386" t="n">
        <f aca="false">'Извештај за промена во главнина'!H84</f>
        <v>0</v>
      </c>
      <c r="I84" s="386" t="n">
        <f aca="false">'Извештај за промена во главнина'!I84</f>
        <v>0</v>
      </c>
      <c r="J84" s="386" t="n">
        <f aca="false">'Извештај за промена во главнина'!J84</f>
        <v>0</v>
      </c>
      <c r="K84" s="386" t="n">
        <f aca="false">'Извештај за промена во главнина'!K84</f>
        <v>0</v>
      </c>
      <c r="L84" s="386" t="n">
        <f aca="false">'Извештај за промена во главнина'!L84</f>
        <v>0</v>
      </c>
      <c r="M84" s="386" t="n">
        <f aca="false">'Извештај за промена во главнина'!M84</f>
        <v>0</v>
      </c>
      <c r="N84" s="386" t="n">
        <f aca="false">'Извештај за промена во главнина'!N84</f>
        <v>0</v>
      </c>
      <c r="O84" s="386" t="n">
        <f aca="false">'Извештај за промена во главнина'!O84</f>
        <v>0</v>
      </c>
      <c r="P84" s="386" t="n">
        <f aca="false">'Извештај за промена во главнина'!P84</f>
        <v>0</v>
      </c>
      <c r="Q84" s="386" t="n">
        <f aca="false">'Извештај за промена во главнина'!Q84</f>
        <v>0</v>
      </c>
      <c r="R84" s="386" t="n">
        <f aca="false">'Извештај за промена во главнина'!R84</f>
        <v>0</v>
      </c>
      <c r="S84" s="386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77" t="s">
        <v>492</v>
      </c>
      <c r="B85" s="386" t="n">
        <f aca="false">'Извештај за промена во главнина'!B85</f>
        <v>0</v>
      </c>
      <c r="C85" s="386" t="n">
        <f aca="false">'Извештај за промена во главнина'!C85</f>
        <v>0</v>
      </c>
      <c r="D85" s="386" t="n">
        <f aca="false">'Извештај за промена во главнина'!D85</f>
        <v>0</v>
      </c>
      <c r="E85" s="386" t="n">
        <f aca="false">'Извештај за промена во главнина'!E85</f>
        <v>0</v>
      </c>
      <c r="F85" s="386" t="n">
        <f aca="false">'Извештај за промена во главнина'!F85</f>
        <v>0</v>
      </c>
      <c r="G85" s="386" t="n">
        <f aca="false">'Извештај за промена во главнина'!G85</f>
        <v>0</v>
      </c>
      <c r="H85" s="386" t="n">
        <f aca="false">'Извештај за промена во главнина'!H85</f>
        <v>0</v>
      </c>
      <c r="I85" s="386" t="n">
        <f aca="false">'Извештај за промена во главнина'!I85</f>
        <v>0</v>
      </c>
      <c r="J85" s="386" t="n">
        <f aca="false">'Извештај за промена во главнина'!J85</f>
        <v>0</v>
      </c>
      <c r="K85" s="386" t="n">
        <f aca="false">'Извештај за промена во главнина'!K85</f>
        <v>0</v>
      </c>
      <c r="L85" s="386" t="n">
        <f aca="false">'Извештај за промена во главнина'!L85</f>
        <v>0</v>
      </c>
      <c r="M85" s="386" t="n">
        <f aca="false">'Извештај за промена во главнина'!M85</f>
        <v>849653</v>
      </c>
      <c r="N85" s="386" t="n">
        <f aca="false">'Извештај за промена во главнина'!N85</f>
        <v>-2149187</v>
      </c>
      <c r="O85" s="386" t="n">
        <f aca="false">'Извештај за промена во главнина'!O85</f>
        <v>160000</v>
      </c>
      <c r="P85" s="386" t="n">
        <f aca="false">'Извештај за промена во главнина'!P85</f>
        <v>0</v>
      </c>
      <c r="Q85" s="386" t="n">
        <f aca="false">'Извештај за промена во главнина'!Q85</f>
        <v>-1139534</v>
      </c>
      <c r="R85" s="386" t="n">
        <f aca="false">'Извештај за промена во главнина'!R85</f>
        <v>0</v>
      </c>
      <c r="S85" s="386" t="n">
        <f aca="false">'Извештај за промена во главнина'!S85</f>
        <v>-1139534</v>
      </c>
    </row>
    <row r="86" customFormat="false" ht="25.5" hidden="false" customHeight="false" outlineLevel="0" collapsed="false">
      <c r="A86" s="377" t="s">
        <v>493</v>
      </c>
      <c r="B86" s="386" t="n">
        <f aca="false">'Извештај за промена во главнина'!B86</f>
        <v>2279067</v>
      </c>
      <c r="C86" s="386" t="n">
        <f aca="false">'Извештај за промена во главнина'!C86</f>
        <v>771527</v>
      </c>
      <c r="D86" s="386" t="n">
        <f aca="false">'Извештај за промена во главнина'!D86</f>
        <v>0</v>
      </c>
      <c r="E86" s="386" t="n">
        <f aca="false">'Извештај за промена во главнина'!E86</f>
        <v>0</v>
      </c>
      <c r="F86" s="386" t="n">
        <f aca="false">'Извештај за промена во главнина'!F86</f>
        <v>0</v>
      </c>
      <c r="G86" s="386" t="n">
        <f aca="false">'Извештај за промена во главнина'!G86</f>
        <v>0</v>
      </c>
      <c r="H86" s="386" t="n">
        <f aca="false">'Извештај за промена во главнина'!H86</f>
        <v>0</v>
      </c>
      <c r="I86" s="386" t="n">
        <f aca="false">'Извештај за промена во главнина'!I86</f>
        <v>0</v>
      </c>
      <c r="J86" s="386" t="n">
        <f aca="false">'Извештај за промена во главнина'!J86</f>
        <v>0</v>
      </c>
      <c r="K86" s="386" t="n">
        <f aca="false">'Извештај за промена во главнина'!K86</f>
        <v>455813</v>
      </c>
      <c r="L86" s="386" t="n">
        <f aca="false">'Извештај за промена во главнина'!L86</f>
        <v>0</v>
      </c>
      <c r="M86" s="386" t="n">
        <f aca="false">'Извештај за промена во главнина'!M86</f>
        <v>10292700</v>
      </c>
      <c r="N86" s="386" t="n">
        <f aca="false">'Извештај за промена во главнина'!N86</f>
        <v>3581433</v>
      </c>
      <c r="O86" s="386" t="n">
        <f aca="false">'Извештај за промена во главнина'!O86</f>
        <v>630000</v>
      </c>
      <c r="P86" s="386" t="n">
        <f aca="false">'Извештај за промена во главнина'!P86</f>
        <v>0</v>
      </c>
      <c r="Q86" s="386" t="n">
        <f aca="false">'Извештај за промена во главнина'!Q86</f>
        <v>18010540</v>
      </c>
      <c r="R86" s="386" t="n">
        <f aca="false">'Извештај за промена во главнина'!R86</f>
        <v>0</v>
      </c>
      <c r="S86" s="386" t="n">
        <f aca="false">'Извештај за промена во главнина'!S86</f>
        <v>18010540</v>
      </c>
    </row>
    <row r="87" customFormat="false" ht="15" hidden="false" customHeight="false" outlineLevel="0" collapsed="false">
      <c r="A87" s="378"/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387"/>
      <c r="P87" s="387"/>
      <c r="Q87" s="387"/>
      <c r="R87" s="387"/>
      <c r="S87" s="387"/>
    </row>
    <row r="88" customFormat="false" ht="15" hidden="false" customHeight="false" outlineLevel="0" collapsed="false">
      <c r="A88" s="388"/>
    </row>
    <row r="89" customFormat="false" ht="15" hidden="false" customHeight="false" outlineLevel="0" collapsed="false">
      <c r="A89" s="388"/>
    </row>
    <row r="90" customFormat="false" ht="15" hidden="false" customHeight="false" outlineLevel="0" collapsed="false">
      <c r="A90" s="388"/>
    </row>
    <row r="91" customFormat="false" ht="15" hidden="false" customHeight="false" outlineLevel="0" collapsed="false">
      <c r="A91" s="388"/>
    </row>
    <row r="92" customFormat="false" ht="15" hidden="false" customHeight="false" outlineLevel="0" collapsed="false">
      <c r="A92" s="388"/>
    </row>
    <row r="93" customFormat="false" ht="15" hidden="false" customHeight="false" outlineLevel="0" collapsed="false">
      <c r="A93" s="388"/>
    </row>
    <row r="94" customFormat="false" ht="15" hidden="false" customHeight="false" outlineLevel="0" collapsed="false">
      <c r="A94" s="388"/>
    </row>
    <row r="95" customFormat="false" ht="15" hidden="false" customHeight="false" outlineLevel="0" collapsed="false">
      <c r="A95" s="388"/>
    </row>
    <row r="96" customFormat="false" ht="15" hidden="false" customHeight="false" outlineLevel="0" collapsed="false">
      <c r="A96" s="388"/>
    </row>
    <row r="97" customFormat="false" ht="15" hidden="false" customHeight="false" outlineLevel="0" collapsed="false">
      <c r="A97" s="388"/>
    </row>
    <row r="98" customFormat="false" ht="15" hidden="false" customHeight="false" outlineLevel="0" collapsed="false">
      <c r="A98" s="388"/>
    </row>
    <row r="99" customFormat="false" ht="15" hidden="false" customHeight="false" outlineLevel="0" collapsed="false">
      <c r="A99" s="388"/>
    </row>
    <row r="100" customFormat="false" ht="15" hidden="false" customHeight="false" outlineLevel="0" collapsed="false">
      <c r="A100" s="388"/>
    </row>
    <row r="101" customFormat="false" ht="15" hidden="false" customHeight="false" outlineLevel="0" collapsed="false">
      <c r="A101" s="388"/>
    </row>
    <row r="102" customFormat="false" ht="15" hidden="false" customHeight="false" outlineLevel="0" collapsed="false">
      <c r="A102" s="388"/>
    </row>
    <row r="103" customFormat="false" ht="15" hidden="false" customHeight="false" outlineLevel="0" collapsed="false">
      <c r="A103" s="388"/>
    </row>
    <row r="104" customFormat="false" ht="15" hidden="false" customHeight="false" outlineLevel="0" collapsed="false">
      <c r="A104" s="388"/>
    </row>
    <row r="105" customFormat="false" ht="15" hidden="false" customHeight="false" outlineLevel="0" collapsed="false">
      <c r="A105" s="388"/>
    </row>
    <row r="106" customFormat="false" ht="15" hidden="false" customHeight="false" outlineLevel="0" collapsed="false">
      <c r="A106" s="388"/>
    </row>
    <row r="107" customFormat="false" ht="15" hidden="false" customHeight="false" outlineLevel="0" collapsed="false">
      <c r="A107" s="388"/>
    </row>
    <row r="108" customFormat="false" ht="15" hidden="false" customHeight="false" outlineLevel="0" collapsed="false">
      <c r="A108" s="388"/>
    </row>
    <row r="109" customFormat="false" ht="15" hidden="false" customHeight="false" outlineLevel="0" collapsed="false">
      <c r="A109" s="388"/>
    </row>
    <row r="110" customFormat="false" ht="15" hidden="false" customHeight="false" outlineLevel="0" collapsed="false">
      <c r="A110" s="388"/>
    </row>
    <row r="111" customFormat="false" ht="15" hidden="false" customHeight="false" outlineLevel="0" collapsed="false">
      <c r="A111" s="388"/>
    </row>
    <row r="112" customFormat="false" ht="15" hidden="false" customHeight="false" outlineLevel="0" collapsed="false">
      <c r="A112" s="388"/>
    </row>
    <row r="113" customFormat="false" ht="15" hidden="false" customHeight="false" outlineLevel="0" collapsed="false">
      <c r="A113" s="388"/>
    </row>
    <row r="114" customFormat="false" ht="15" hidden="false" customHeight="false" outlineLevel="0" collapsed="false">
      <c r="A114" s="388"/>
    </row>
    <row r="115" customFormat="false" ht="15" hidden="false" customHeight="false" outlineLevel="0" collapsed="false">
      <c r="A115" s="388"/>
    </row>
    <row r="116" customFormat="false" ht="15" hidden="false" customHeight="false" outlineLevel="0" collapsed="false">
      <c r="A116" s="388"/>
    </row>
    <row r="117" customFormat="false" ht="15" hidden="false" customHeight="false" outlineLevel="0" collapsed="false">
      <c r="A117" s="388"/>
    </row>
    <row r="118" customFormat="false" ht="15" hidden="false" customHeight="false" outlineLevel="0" collapsed="false">
      <c r="A118" s="388"/>
    </row>
    <row r="119" customFormat="false" ht="15" hidden="false" customHeight="false" outlineLevel="0" collapsed="false">
      <c r="A119" s="388"/>
    </row>
    <row r="120" customFormat="false" ht="15" hidden="false" customHeight="false" outlineLevel="0" collapsed="false">
      <c r="A120" s="388"/>
    </row>
    <row r="121" customFormat="false" ht="15" hidden="false" customHeight="false" outlineLevel="0" collapsed="false">
      <c r="A121" s="388"/>
    </row>
    <row r="122" customFormat="false" ht="15" hidden="false" customHeight="false" outlineLevel="0" collapsed="false">
      <c r="A122" s="388"/>
    </row>
    <row r="123" customFormat="false" ht="15" hidden="false" customHeight="false" outlineLevel="0" collapsed="false">
      <c r="A123" s="388"/>
    </row>
    <row r="124" customFormat="false" ht="15" hidden="false" customHeight="false" outlineLevel="0" collapsed="false">
      <c r="A124" s="388"/>
    </row>
    <row r="125" customFormat="false" ht="15" hidden="false" customHeight="false" outlineLevel="0" collapsed="false">
      <c r="A125" s="388"/>
    </row>
    <row r="126" customFormat="false" ht="15" hidden="false" customHeight="false" outlineLevel="0" collapsed="false">
      <c r="A126" s="388"/>
    </row>
    <row r="127" customFormat="false" ht="15" hidden="false" customHeight="false" outlineLevel="0" collapsed="false">
      <c r="A127" s="388"/>
    </row>
    <row r="128" customFormat="false" ht="15" hidden="false" customHeight="false" outlineLevel="0" collapsed="false">
      <c r="A128" s="388"/>
    </row>
    <row r="129" customFormat="false" ht="15" hidden="false" customHeight="false" outlineLevel="0" collapsed="false">
      <c r="A129" s="388"/>
    </row>
    <row r="130" customFormat="false" ht="15" hidden="false" customHeight="false" outlineLevel="0" collapsed="false">
      <c r="A130" s="388"/>
    </row>
    <row r="131" customFormat="false" ht="15" hidden="false" customHeight="false" outlineLevel="0" collapsed="false">
      <c r="A131" s="388"/>
    </row>
    <row r="132" customFormat="false" ht="15" hidden="false" customHeight="false" outlineLevel="0" collapsed="false">
      <c r="A132" s="388"/>
    </row>
    <row r="133" customFormat="false" ht="15" hidden="false" customHeight="false" outlineLevel="0" collapsed="false">
      <c r="A133" s="388"/>
    </row>
    <row r="134" customFormat="false" ht="15" hidden="false" customHeight="false" outlineLevel="0" collapsed="false">
      <c r="A134" s="388"/>
    </row>
    <row r="135" customFormat="false" ht="15" hidden="false" customHeight="false" outlineLevel="0" collapsed="false">
      <c r="A135" s="388"/>
    </row>
    <row r="136" customFormat="false" ht="15" hidden="false" customHeight="false" outlineLevel="0" collapsed="false">
      <c r="A136" s="388"/>
    </row>
    <row r="137" customFormat="false" ht="15" hidden="false" customHeight="false" outlineLevel="0" collapsed="false">
      <c r="A137" s="388"/>
    </row>
    <row r="138" customFormat="false" ht="15" hidden="false" customHeight="false" outlineLevel="0" collapsed="false">
      <c r="A138" s="388"/>
    </row>
    <row r="139" customFormat="false" ht="15" hidden="false" customHeight="false" outlineLevel="0" collapsed="false">
      <c r="A139" s="388"/>
    </row>
    <row r="140" customFormat="false" ht="15" hidden="false" customHeight="false" outlineLevel="0" collapsed="false">
      <c r="A140" s="388"/>
    </row>
    <row r="141" customFormat="false" ht="15" hidden="false" customHeight="false" outlineLevel="0" collapsed="false">
      <c r="A141" s="388"/>
    </row>
    <row r="142" customFormat="false" ht="15" hidden="false" customHeight="false" outlineLevel="0" collapsed="false">
      <c r="A142" s="388"/>
    </row>
    <row r="143" customFormat="false" ht="15" hidden="false" customHeight="false" outlineLevel="0" collapsed="false">
      <c r="A143" s="388"/>
    </row>
    <row r="144" customFormat="false" ht="15" hidden="false" customHeight="false" outlineLevel="0" collapsed="false">
      <c r="A144" s="388"/>
    </row>
    <row r="145" customFormat="false" ht="15" hidden="false" customHeight="false" outlineLevel="0" collapsed="false">
      <c r="A145" s="388"/>
    </row>
    <row r="146" customFormat="false" ht="15" hidden="false" customHeight="false" outlineLevel="0" collapsed="false">
      <c r="A146" s="388"/>
    </row>
    <row r="147" customFormat="false" ht="15" hidden="false" customHeight="false" outlineLevel="0" collapsed="false">
      <c r="A147" s="388"/>
    </row>
    <row r="148" customFormat="false" ht="15" hidden="false" customHeight="false" outlineLevel="0" collapsed="false">
      <c r="A148" s="388"/>
    </row>
    <row r="149" customFormat="false" ht="15" hidden="false" customHeight="false" outlineLevel="0" collapsed="false">
      <c r="A149" s="388"/>
    </row>
    <row r="150" customFormat="false" ht="15" hidden="false" customHeight="false" outlineLevel="0" collapsed="false">
      <c r="A150" s="388"/>
    </row>
    <row r="151" customFormat="false" ht="15" hidden="false" customHeight="false" outlineLevel="0" collapsed="false">
      <c r="A151" s="388"/>
    </row>
    <row r="152" customFormat="false" ht="15" hidden="false" customHeight="false" outlineLevel="0" collapsed="false">
      <c r="A152" s="388"/>
    </row>
    <row r="153" customFormat="false" ht="15" hidden="false" customHeight="false" outlineLevel="0" collapsed="false">
      <c r="A153" s="388"/>
    </row>
    <row r="154" customFormat="false" ht="15" hidden="false" customHeight="false" outlineLevel="0" collapsed="false">
      <c r="A154" s="388"/>
    </row>
    <row r="155" customFormat="false" ht="15" hidden="false" customHeight="false" outlineLevel="0" collapsed="false">
      <c r="A155" s="388"/>
    </row>
    <row r="156" customFormat="false" ht="15" hidden="false" customHeight="false" outlineLevel="0" collapsed="false">
      <c r="A156" s="388"/>
    </row>
    <row r="157" customFormat="false" ht="15" hidden="false" customHeight="false" outlineLevel="0" collapsed="false">
      <c r="A157" s="388"/>
    </row>
    <row r="158" customFormat="false" ht="15" hidden="false" customHeight="false" outlineLevel="0" collapsed="false">
      <c r="A158" s="388"/>
    </row>
    <row r="159" customFormat="false" ht="15" hidden="false" customHeight="false" outlineLevel="0" collapsed="false">
      <c r="A159" s="388"/>
    </row>
    <row r="160" customFormat="false" ht="15" hidden="false" customHeight="false" outlineLevel="0" collapsed="false">
      <c r="A160" s="388"/>
    </row>
    <row r="161" customFormat="false" ht="15" hidden="false" customHeight="false" outlineLevel="0" collapsed="false">
      <c r="A161" s="388"/>
    </row>
    <row r="162" customFormat="false" ht="15" hidden="false" customHeight="false" outlineLevel="0" collapsed="false">
      <c r="A162" s="388"/>
    </row>
    <row r="163" customFormat="false" ht="15" hidden="false" customHeight="false" outlineLevel="0" collapsed="false">
      <c r="A163" s="388"/>
    </row>
    <row r="164" customFormat="false" ht="15" hidden="false" customHeight="false" outlineLevel="0" collapsed="false">
      <c r="A164" s="388"/>
    </row>
    <row r="165" customFormat="false" ht="15" hidden="false" customHeight="false" outlineLevel="0" collapsed="false">
      <c r="A165" s="388"/>
    </row>
    <row r="166" customFormat="false" ht="15" hidden="false" customHeight="false" outlineLevel="0" collapsed="false">
      <c r="A166" s="388"/>
    </row>
    <row r="167" customFormat="false" ht="15" hidden="false" customHeight="false" outlineLevel="0" collapsed="false">
      <c r="A167" s="388"/>
    </row>
    <row r="168" customFormat="false" ht="15" hidden="false" customHeight="false" outlineLevel="0" collapsed="false">
      <c r="A168" s="388"/>
    </row>
    <row r="169" customFormat="false" ht="15" hidden="false" customHeight="false" outlineLevel="0" collapsed="false">
      <c r="A169" s="388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57638888888889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Комерцијална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291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62400247</v>
      </c>
      <c r="D11" s="70" t="n">
        <v>57443899</v>
      </c>
    </row>
    <row r="12" customFormat="false" ht="15" hidden="false" customHeight="false" outlineLevel="0" collapsed="false">
      <c r="A12" s="68" t="s">
        <v>34</v>
      </c>
      <c r="B12" s="71" t="n">
        <v>19</v>
      </c>
      <c r="C12" s="72" t="n">
        <v>73595</v>
      </c>
      <c r="D12" s="72" t="n">
        <v>105558</v>
      </c>
    </row>
    <row r="13" customFormat="false" ht="25.5" hidden="false" customHeight="false" outlineLevel="0" collapsed="false">
      <c r="A13" s="68" t="s">
        <v>35</v>
      </c>
      <c r="B13" s="71" t="n">
        <v>20</v>
      </c>
      <c r="C13" s="72" t="n">
        <v>364135</v>
      </c>
      <c r="D13" s="72" t="n">
        <v>354937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2" t="n">
        <v>0</v>
      </c>
      <c r="D14" s="72" t="n">
        <v>0</v>
      </c>
      <c r="G14" s="73"/>
      <c r="H14" s="73"/>
      <c r="I14" s="73"/>
    </row>
    <row r="15" customFormat="false" ht="15" hidden="false" customHeight="false" outlineLevel="0" collapsed="false">
      <c r="A15" s="68" t="s">
        <v>37</v>
      </c>
      <c r="B15" s="71" t="n">
        <v>22.1</v>
      </c>
      <c r="C15" s="72" t="n">
        <v>2981364</v>
      </c>
      <c r="D15" s="72" t="n">
        <v>584519</v>
      </c>
      <c r="G15" s="73"/>
      <c r="H15" s="73"/>
      <c r="I15" s="73"/>
    </row>
    <row r="16" customFormat="false" ht="15" hidden="false" customHeight="false" outlineLevel="0" collapsed="false">
      <c r="A16" s="68" t="s">
        <v>38</v>
      </c>
      <c r="B16" s="71" t="n">
        <v>22.2</v>
      </c>
      <c r="C16" s="72" t="n">
        <v>60206811</v>
      </c>
      <c r="D16" s="72" t="n">
        <v>59856354</v>
      </c>
      <c r="G16" s="73"/>
      <c r="H16" s="74"/>
      <c r="I16" s="73"/>
    </row>
    <row r="17" customFormat="false" ht="15" hidden="false" customHeight="false" outlineLevel="0" collapsed="false">
      <c r="A17" s="68" t="s">
        <v>39</v>
      </c>
      <c r="B17" s="69" t="n">
        <v>23</v>
      </c>
      <c r="C17" s="75" t="n">
        <v>29862737</v>
      </c>
      <c r="D17" s="75" t="n">
        <v>27070942</v>
      </c>
      <c r="G17" s="73"/>
      <c r="H17" s="73"/>
      <c r="I17" s="73"/>
    </row>
    <row r="18" customFormat="false" ht="25.5" hidden="false" customHeight="false" outlineLevel="0" collapsed="false">
      <c r="A18" s="68" t="s">
        <v>40</v>
      </c>
      <c r="B18" s="69" t="n">
        <v>24</v>
      </c>
      <c r="C18" s="75" t="n">
        <v>403904</v>
      </c>
      <c r="D18" s="75" t="n">
        <v>385387</v>
      </c>
      <c r="G18" s="73"/>
      <c r="H18" s="73"/>
      <c r="I18" s="73"/>
    </row>
    <row r="19" customFormat="false" ht="15" hidden="false" customHeight="false" outlineLevel="0" collapsed="false">
      <c r="A19" s="68" t="s">
        <v>41</v>
      </c>
      <c r="B19" s="71" t="n">
        <v>30.1</v>
      </c>
      <c r="C19" s="72" t="n">
        <v>391</v>
      </c>
      <c r="D19" s="72" t="n">
        <v>391</v>
      </c>
    </row>
    <row r="20" customFormat="false" ht="15" hidden="false" customHeight="false" outlineLevel="0" collapsed="false">
      <c r="A20" s="68" t="s">
        <v>42</v>
      </c>
      <c r="B20" s="71" t="n">
        <v>25</v>
      </c>
      <c r="C20" s="72" t="n">
        <v>2576349</v>
      </c>
      <c r="D20" s="72" t="n">
        <v>2361975</v>
      </c>
    </row>
    <row r="21" customFormat="false" ht="15" hidden="false" customHeight="false" outlineLevel="0" collapsed="false">
      <c r="A21" s="68" t="s">
        <v>43</v>
      </c>
      <c r="B21" s="71" t="n">
        <v>26</v>
      </c>
      <c r="C21" s="72" t="n">
        <v>0</v>
      </c>
      <c r="D21" s="72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2" t="n">
        <v>1962658</v>
      </c>
      <c r="D22" s="72" t="n">
        <v>15976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2" t="n">
        <v>70918</v>
      </c>
      <c r="D23" s="72" t="n">
        <v>81470</v>
      </c>
    </row>
    <row r="24" customFormat="false" ht="15" hidden="false" customHeight="false" outlineLevel="0" collapsed="false">
      <c r="A24" s="68" t="s">
        <v>46</v>
      </c>
      <c r="B24" s="71" t="n">
        <v>29</v>
      </c>
      <c r="C24" s="72" t="n">
        <v>2698085</v>
      </c>
      <c r="D24" s="72" t="n">
        <v>2707994</v>
      </c>
    </row>
    <row r="25" customFormat="false" ht="15" hidden="false" customHeight="false" outlineLevel="0" collapsed="false">
      <c r="A25" s="68" t="s">
        <v>47</v>
      </c>
      <c r="B25" s="71" t="n">
        <v>30.2</v>
      </c>
      <c r="C25" s="72" t="n">
        <v>0</v>
      </c>
      <c r="D25" s="72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2" t="n">
        <v>5453</v>
      </c>
      <c r="D26" s="72" t="n">
        <v>5453</v>
      </c>
    </row>
    <row r="27" customFormat="false" ht="15" hidden="false" customHeight="false" outlineLevel="0" collapsed="false">
      <c r="A27" s="76" t="s">
        <v>49</v>
      </c>
      <c r="B27" s="71"/>
      <c r="C27" s="77" t="n">
        <f aca="false">SUM(C11:C26)</f>
        <v>163606647</v>
      </c>
      <c r="D27" s="77" t="n">
        <f aca="false">SUM(D11:D26)</f>
        <v>150974855</v>
      </c>
    </row>
    <row r="28" customFormat="false" ht="15" hidden="false" customHeight="false" outlineLevel="0" collapsed="false">
      <c r="A28" s="76" t="s">
        <v>50</v>
      </c>
      <c r="B28" s="78"/>
      <c r="C28" s="79"/>
      <c r="D28" s="79"/>
    </row>
    <row r="29" customFormat="false" ht="15" hidden="false" customHeight="false" outlineLevel="0" collapsed="false">
      <c r="A29" s="68" t="s">
        <v>51</v>
      </c>
      <c r="B29" s="71" t="n">
        <v>32</v>
      </c>
      <c r="C29" s="80" t="n">
        <v>599</v>
      </c>
      <c r="D29" s="80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0" t="n">
        <v>0</v>
      </c>
      <c r="D30" s="70" t="n">
        <v>0</v>
      </c>
    </row>
    <row r="31" customFormat="false" ht="15" hidden="false" customHeight="false" outlineLevel="0" collapsed="false">
      <c r="A31" s="68" t="s">
        <v>53</v>
      </c>
      <c r="B31" s="71" t="n">
        <v>21</v>
      </c>
      <c r="C31" s="70" t="n">
        <v>0</v>
      </c>
      <c r="D31" s="70" t="n">
        <v>0</v>
      </c>
    </row>
    <row r="32" customFormat="false" ht="15" hidden="false" customHeight="false" outlineLevel="0" collapsed="false">
      <c r="A32" s="68" t="s">
        <v>54</v>
      </c>
      <c r="B32" s="71" t="n">
        <v>34.1</v>
      </c>
      <c r="C32" s="70" t="n">
        <v>521458</v>
      </c>
      <c r="D32" s="70" t="n">
        <v>260358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42548809</v>
      </c>
      <c r="D33" s="70" t="n">
        <v>133248497</v>
      </c>
    </row>
    <row r="34" customFormat="false" ht="15" hidden="false" customHeight="false" outlineLevel="0" collapsed="false">
      <c r="A34" s="68" t="s">
        <v>56</v>
      </c>
      <c r="B34" s="71" t="n">
        <v>35</v>
      </c>
      <c r="C34" s="70" t="n">
        <v>0</v>
      </c>
      <c r="D34" s="70" t="n">
        <v>0</v>
      </c>
    </row>
    <row r="35" customFormat="false" ht="15" hidden="false" customHeight="false" outlineLevel="0" collapsed="false">
      <c r="A35" s="81" t="s">
        <v>57</v>
      </c>
      <c r="B35" s="71" t="n">
        <v>36</v>
      </c>
      <c r="C35" s="70" t="n">
        <v>876461</v>
      </c>
      <c r="D35" s="70" t="n">
        <v>698159</v>
      </c>
    </row>
    <row r="36" customFormat="false" ht="15" hidden="false" customHeight="false" outlineLevel="0" collapsed="false">
      <c r="A36" s="81" t="s">
        <v>58</v>
      </c>
      <c r="B36" s="71" t="n">
        <v>37</v>
      </c>
      <c r="C36" s="70" t="n">
        <v>0</v>
      </c>
      <c r="D36" s="70" t="n">
        <v>0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489670</v>
      </c>
      <c r="D37" s="70" t="n">
        <v>446880</v>
      </c>
    </row>
    <row r="38" customFormat="false" ht="15" hidden="false" customHeight="false" outlineLevel="0" collapsed="false">
      <c r="A38" s="68" t="s">
        <v>60</v>
      </c>
      <c r="B38" s="71" t="n">
        <v>30.1</v>
      </c>
      <c r="C38" s="70" t="n">
        <v>229441</v>
      </c>
      <c r="D38" s="70" t="n">
        <v>33069</v>
      </c>
    </row>
    <row r="39" customFormat="false" ht="15" hidden="false" customHeight="false" outlineLevel="0" collapsed="false">
      <c r="A39" s="68" t="s">
        <v>61</v>
      </c>
      <c r="B39" s="71" t="n">
        <v>30.2</v>
      </c>
      <c r="C39" s="70" t="n">
        <v>0</v>
      </c>
      <c r="D39" s="70" t="n">
        <v>0</v>
      </c>
    </row>
    <row r="40" customFormat="false" ht="15" hidden="false" customHeight="false" outlineLevel="0" collapsed="false">
      <c r="A40" s="68" t="s">
        <v>62</v>
      </c>
      <c r="B40" s="82" t="n">
        <v>39</v>
      </c>
      <c r="C40" s="70" t="n">
        <v>929669</v>
      </c>
      <c r="D40" s="70" t="n">
        <v>736218</v>
      </c>
    </row>
    <row r="41" customFormat="false" ht="18.75" hidden="false" customHeight="true" outlineLevel="0" collapsed="false">
      <c r="A41" s="68" t="s">
        <v>63</v>
      </c>
      <c r="B41" s="82" t="n">
        <v>31</v>
      </c>
      <c r="C41" s="70" t="n">
        <v>0</v>
      </c>
      <c r="D41" s="70" t="n">
        <v>0</v>
      </c>
    </row>
    <row r="42" customFormat="false" ht="15" hidden="false" customHeight="false" outlineLevel="0" collapsed="false">
      <c r="A42" s="76" t="s">
        <v>64</v>
      </c>
      <c r="B42" s="71"/>
      <c r="C42" s="83" t="n">
        <f aca="false">SUM(C29:C41)</f>
        <v>145596107</v>
      </c>
      <c r="D42" s="83" t="n">
        <f aca="false">SUM(D29:D41)</f>
        <v>135423181</v>
      </c>
    </row>
    <row r="43" customFormat="false" ht="15" hidden="false" customHeight="false" outlineLevel="0" collapsed="false">
      <c r="A43" s="76" t="s">
        <v>65</v>
      </c>
      <c r="B43" s="71"/>
      <c r="C43" s="84"/>
      <c r="D43" s="84"/>
    </row>
    <row r="44" customFormat="false" ht="15" hidden="false" customHeight="false" outlineLevel="0" collapsed="false">
      <c r="A44" s="68" t="s">
        <v>66</v>
      </c>
      <c r="B44" s="71" t="n">
        <v>40</v>
      </c>
      <c r="C44" s="80" t="n">
        <v>2279067</v>
      </c>
      <c r="D44" s="80" t="n">
        <v>2279067</v>
      </c>
    </row>
    <row r="45" customFormat="false" ht="15" hidden="false" customHeight="false" outlineLevel="0" collapsed="false">
      <c r="A45" s="68" t="s">
        <v>67</v>
      </c>
      <c r="B45" s="71"/>
      <c r="C45" s="80" t="n">
        <v>771527</v>
      </c>
      <c r="D45" s="80" t="n">
        <v>771527</v>
      </c>
    </row>
    <row r="46" customFormat="false" ht="15" hidden="false" customHeight="false" outlineLevel="0" collapsed="false">
      <c r="A46" s="68" t="s">
        <v>68</v>
      </c>
      <c r="B46" s="71"/>
      <c r="C46" s="70" t="n">
        <v>0</v>
      </c>
      <c r="D46" s="70" t="n">
        <v>0</v>
      </c>
    </row>
    <row r="47" customFormat="false" ht="15" hidden="false" customHeight="false" outlineLevel="0" collapsed="false">
      <c r="A47" s="68" t="s">
        <v>69</v>
      </c>
      <c r="B47" s="71"/>
      <c r="C47" s="70" t="n">
        <v>0</v>
      </c>
      <c r="D47" s="70" t="n">
        <v>0</v>
      </c>
    </row>
    <row r="48" customFormat="false" ht="15" hidden="false" customHeight="false" outlineLevel="0" collapsed="false">
      <c r="A48" s="68" t="s">
        <v>70</v>
      </c>
      <c r="B48" s="71"/>
      <c r="C48" s="70" t="n">
        <v>0</v>
      </c>
      <c r="D48" s="70" t="n">
        <v>-16967</v>
      </c>
    </row>
    <row r="49" customFormat="false" ht="15" hidden="false" customHeight="false" outlineLevel="0" collapsed="false">
      <c r="A49" s="68" t="s">
        <v>71</v>
      </c>
      <c r="B49" s="71"/>
      <c r="C49" s="70" t="n">
        <v>10748513</v>
      </c>
      <c r="D49" s="70" t="n">
        <v>9898860</v>
      </c>
    </row>
    <row r="50" customFormat="false" ht="15" hidden="false" customHeight="false" outlineLevel="0" collapsed="false">
      <c r="A50" s="68" t="s">
        <v>72</v>
      </c>
      <c r="B50" s="71"/>
      <c r="C50" s="70" t="n">
        <v>4211433</v>
      </c>
      <c r="D50" s="70" t="n">
        <v>2619187</v>
      </c>
    </row>
    <row r="51" customFormat="false" ht="25.5" hidden="false" customHeight="false" outlineLevel="0" collapsed="false">
      <c r="A51" s="76" t="s">
        <v>73</v>
      </c>
      <c r="B51" s="71"/>
      <c r="C51" s="83" t="n">
        <f aca="false">SUM(C44:C50)</f>
        <v>18010540</v>
      </c>
      <c r="D51" s="83" t="n">
        <f aca="false">SUM(D44:D50)</f>
        <v>15551674</v>
      </c>
    </row>
    <row r="52" customFormat="false" ht="15" hidden="false" customHeight="false" outlineLevel="0" collapsed="false">
      <c r="A52" s="68" t="s">
        <v>74</v>
      </c>
      <c r="B52" s="71"/>
      <c r="C52" s="85" t="n">
        <v>0</v>
      </c>
      <c r="D52" s="85" t="n">
        <v>0</v>
      </c>
    </row>
    <row r="53" customFormat="false" ht="15" hidden="false" customHeight="false" outlineLevel="0" collapsed="false">
      <c r="A53" s="76" t="s">
        <v>75</v>
      </c>
      <c r="B53" s="71"/>
      <c r="C53" s="83" t="n">
        <f aca="false">C51</f>
        <v>18010540</v>
      </c>
      <c r="D53" s="83" t="n">
        <f aca="false">D51</f>
        <v>15551674</v>
      </c>
    </row>
    <row r="54" customFormat="false" ht="15" hidden="false" customHeight="false" outlineLevel="0" collapsed="false">
      <c r="A54" s="76" t="s">
        <v>76</v>
      </c>
      <c r="B54" s="86"/>
      <c r="C54" s="83" t="n">
        <f aca="false">C53+C42</f>
        <v>163606647</v>
      </c>
      <c r="D54" s="83" t="n">
        <f aca="false">D53+D42</f>
        <v>150974855</v>
      </c>
    </row>
    <row r="55" customFormat="false" ht="15" hidden="false" customHeight="false" outlineLevel="0" collapsed="false">
      <c r="A55" s="68" t="s">
        <v>77</v>
      </c>
      <c r="B55" s="87" t="n">
        <v>42</v>
      </c>
      <c r="C55" s="85" t="n">
        <v>16751579</v>
      </c>
      <c r="D55" s="85" t="n">
        <v>18909050</v>
      </c>
    </row>
    <row r="56" customFormat="false" ht="15" hidden="false" customHeight="false" outlineLevel="0" collapsed="false">
      <c r="A56" s="68" t="s">
        <v>78</v>
      </c>
      <c r="B56" s="86" t="n">
        <v>42</v>
      </c>
      <c r="C56" s="85" t="n">
        <v>0</v>
      </c>
      <c r="D56" s="85" t="n">
        <v>0</v>
      </c>
    </row>
    <row r="57" customFormat="false" ht="15" hidden="false" customHeight="false" outlineLevel="0" collapsed="false">
      <c r="A57" s="88"/>
      <c r="B57" s="7"/>
      <c r="C57" s="7"/>
      <c r="D57" s="7"/>
    </row>
    <row r="58" customFormat="false" ht="15" hidden="false" customHeight="false" outlineLevel="0" collapsed="false">
      <c r="A58" s="89"/>
      <c r="B58" s="90"/>
      <c r="C58" s="7"/>
      <c r="D58" s="7"/>
    </row>
    <row r="59" customFormat="false" ht="15" hidden="false" customHeight="false" outlineLevel="0" collapsed="false">
      <c r="A59" s="89"/>
      <c r="B59" s="90"/>
      <c r="C59" s="7"/>
      <c r="D59" s="7"/>
    </row>
    <row r="60" customFormat="false" ht="15" hidden="false" customHeight="false" outlineLevel="0" collapsed="false">
      <c r="A60" s="91" t="s">
        <v>79</v>
      </c>
      <c r="B60" s="90"/>
      <c r="C60" s="90"/>
      <c r="D60" s="90"/>
    </row>
    <row r="61" customFormat="false" ht="15.75" hidden="false" customHeight="false" outlineLevel="0" collapsed="false">
      <c r="A61" s="90"/>
      <c r="B61" s="1"/>
      <c r="C61" s="92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6" activeCellId="0" sqref="C36: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3" t="s">
        <v>80</v>
      </c>
      <c r="B1" s="93"/>
      <c r="C1" s="93"/>
      <c r="D1" s="93"/>
    </row>
    <row r="2" customFormat="false" ht="15" hidden="false" customHeight="false" outlineLevel="0" collapsed="false">
      <c r="A2" s="93"/>
      <c r="B2" s="93"/>
      <c r="C2" s="93"/>
      <c r="D2" s="93"/>
      <c r="E2" s="94"/>
    </row>
    <row r="3" customFormat="false" ht="15" hidden="false" customHeight="false" outlineLevel="0" collapsed="false">
      <c r="A3" s="95" t="s">
        <v>24</v>
      </c>
      <c r="B3" s="96" t="str">
        <f aca="false">'ФИ-Почетна'!$C$18</f>
        <v>Комерцијална банка АД Скопје</v>
      </c>
      <c r="C3" s="96"/>
      <c r="D3" s="96"/>
    </row>
    <row r="4" customFormat="false" ht="15" hidden="false" customHeight="false" outlineLevel="0" collapsed="false">
      <c r="A4" s="95" t="s">
        <v>25</v>
      </c>
      <c r="B4" s="97" t="str">
        <f aca="false">'ФИ-Почетна'!$C$22</f>
        <v>01.01 - 31.12</v>
      </c>
      <c r="C4" s="97"/>
      <c r="D4" s="97"/>
    </row>
    <row r="5" customFormat="false" ht="15" hidden="false" customHeight="false" outlineLevel="0" collapsed="false">
      <c r="A5" s="95" t="s">
        <v>26</v>
      </c>
      <c r="B5" s="97" t="n">
        <f aca="false">'ФИ-Почетна'!$C$23</f>
        <v>2023</v>
      </c>
      <c r="C5" s="97"/>
      <c r="D5" s="97"/>
    </row>
    <row r="6" customFormat="false" ht="15" hidden="false" customHeight="false" outlineLevel="0" collapsed="false">
      <c r="A6" s="95" t="s">
        <v>27</v>
      </c>
      <c r="B6" s="97" t="str">
        <f aca="false">'ФИ-Почетна'!$C$20</f>
        <v>не</v>
      </c>
      <c r="C6" s="97"/>
      <c r="D6" s="97"/>
    </row>
    <row r="7" customFormat="false" ht="15" hidden="false" customHeight="false" outlineLevel="0" collapsed="false">
      <c r="A7" s="94"/>
      <c r="B7" s="98" t="s">
        <v>28</v>
      </c>
      <c r="C7" s="99" t="s">
        <v>29</v>
      </c>
      <c r="D7" s="99"/>
      <c r="E7" s="94"/>
    </row>
    <row r="8" customFormat="false" ht="15" hidden="false" customHeight="false" outlineLevel="0" collapsed="false">
      <c r="A8" s="94"/>
      <c r="B8" s="98"/>
      <c r="C8" s="100" t="s">
        <v>30</v>
      </c>
      <c r="D8" s="100" t="s">
        <v>81</v>
      </c>
      <c r="E8" s="94"/>
    </row>
    <row r="9" customFormat="false" ht="15" hidden="false" customHeight="false" outlineLevel="0" collapsed="false">
      <c r="A9" s="94"/>
      <c r="B9" s="98"/>
      <c r="C9" s="101" t="n">
        <v>45291</v>
      </c>
      <c r="D9" s="101" t="n">
        <v>44926</v>
      </c>
      <c r="E9" s="94"/>
    </row>
    <row r="10" customFormat="false" ht="15" hidden="false" customHeight="false" outlineLevel="0" collapsed="false">
      <c r="A10" s="102" t="s">
        <v>82</v>
      </c>
      <c r="B10" s="103"/>
      <c r="C10" s="104" t="n">
        <v>5767405</v>
      </c>
      <c r="D10" s="104" t="n">
        <v>3416003</v>
      </c>
      <c r="E10" s="105"/>
    </row>
    <row r="11" customFormat="false" ht="15" hidden="false" customHeight="false" outlineLevel="0" collapsed="false">
      <c r="A11" s="102" t="s">
        <v>83</v>
      </c>
      <c r="B11" s="106"/>
      <c r="C11" s="107" t="n">
        <v>-560753</v>
      </c>
      <c r="D11" s="107" t="n">
        <v>-320570</v>
      </c>
      <c r="E11" s="105"/>
    </row>
    <row r="12" customFormat="false" ht="15" hidden="false" customHeight="false" outlineLevel="0" collapsed="false">
      <c r="A12" s="102" t="s">
        <v>84</v>
      </c>
      <c r="B12" s="106" t="n">
        <v>6</v>
      </c>
      <c r="C12" s="108" t="n">
        <f aca="false">SUM(C10:C11)</f>
        <v>5206652</v>
      </c>
      <c r="D12" s="108" t="n">
        <f aca="false">SUM(D10:D11)</f>
        <v>3095433</v>
      </c>
      <c r="E12" s="105"/>
    </row>
    <row r="13" customFormat="false" ht="15" hidden="false" customHeight="false" outlineLevel="0" collapsed="false">
      <c r="A13" s="102" t="s">
        <v>85</v>
      </c>
      <c r="B13" s="106"/>
      <c r="C13" s="109" t="n">
        <v>2055265</v>
      </c>
      <c r="D13" s="109" t="n">
        <v>1833932</v>
      </c>
      <c r="E13" s="105"/>
    </row>
    <row r="14" customFormat="false" ht="15" hidden="false" customHeight="false" outlineLevel="0" collapsed="false">
      <c r="A14" s="102" t="s">
        <v>86</v>
      </c>
      <c r="B14" s="106"/>
      <c r="C14" s="109" t="n">
        <v>-956542</v>
      </c>
      <c r="D14" s="109" t="n">
        <v>-765609</v>
      </c>
      <c r="E14" s="105"/>
    </row>
    <row r="15" customFormat="false" ht="15" hidden="false" customHeight="false" outlineLevel="0" collapsed="false">
      <c r="A15" s="102" t="s">
        <v>87</v>
      </c>
      <c r="B15" s="106" t="n">
        <v>7</v>
      </c>
      <c r="C15" s="108" t="n">
        <f aca="false">SUM(C13:C14)</f>
        <v>1098723</v>
      </c>
      <c r="D15" s="108" t="n">
        <f aca="false">SUM(D13:D14)</f>
        <v>1068323</v>
      </c>
      <c r="E15" s="105"/>
    </row>
    <row r="16" customFormat="false" ht="15" hidden="false" customHeight="false" outlineLevel="0" collapsed="false">
      <c r="A16" s="102" t="s">
        <v>88</v>
      </c>
      <c r="B16" s="106" t="n">
        <v>8</v>
      </c>
      <c r="C16" s="109" t="n">
        <v>-3578</v>
      </c>
      <c r="D16" s="109" t="n">
        <v>-3657</v>
      </c>
      <c r="E16" s="105"/>
    </row>
    <row r="17" customFormat="false" ht="25.5" hidden="false" customHeight="false" outlineLevel="0" collapsed="false">
      <c r="A17" s="102" t="s">
        <v>89</v>
      </c>
      <c r="B17" s="106" t="n">
        <v>9</v>
      </c>
      <c r="C17" s="109" t="n">
        <v>9198</v>
      </c>
      <c r="D17" s="109" t="n">
        <v>4566</v>
      </c>
      <c r="E17" s="105"/>
    </row>
    <row r="18" customFormat="false" ht="15" hidden="false" customHeight="false" outlineLevel="0" collapsed="false">
      <c r="A18" s="102" t="s">
        <v>90</v>
      </c>
      <c r="B18" s="106" t="n">
        <v>10</v>
      </c>
      <c r="C18" s="109" t="n">
        <v>365989</v>
      </c>
      <c r="D18" s="109" t="n">
        <v>336354</v>
      </c>
      <c r="E18" s="105"/>
    </row>
    <row r="19" customFormat="false" ht="15" hidden="false" customHeight="false" outlineLevel="0" collapsed="false">
      <c r="A19" s="102" t="s">
        <v>91</v>
      </c>
      <c r="B19" s="106" t="n">
        <v>11</v>
      </c>
      <c r="C19" s="109" t="n">
        <v>297649</v>
      </c>
      <c r="D19" s="109" t="n">
        <v>941395</v>
      </c>
      <c r="E19" s="105"/>
    </row>
    <row r="20" customFormat="false" ht="15" hidden="false" customHeight="false" outlineLevel="0" collapsed="false">
      <c r="A20" s="102" t="s">
        <v>92</v>
      </c>
      <c r="B20" s="106" t="n">
        <v>24</v>
      </c>
      <c r="C20" s="109" t="n">
        <v>92507</v>
      </c>
      <c r="D20" s="109" t="n">
        <v>75587</v>
      </c>
      <c r="E20" s="105"/>
    </row>
    <row r="21" customFormat="false" ht="25.5" hidden="false" customHeight="false" outlineLevel="0" collapsed="false">
      <c r="A21" s="102" t="s">
        <v>93</v>
      </c>
      <c r="B21" s="106" t="n">
        <v>12</v>
      </c>
      <c r="C21" s="109" t="n">
        <v>-766891</v>
      </c>
      <c r="D21" s="109" t="n">
        <v>-994026</v>
      </c>
      <c r="E21" s="105"/>
    </row>
    <row r="22" customFormat="false" ht="25.5" hidden="false" customHeight="false" outlineLevel="0" collapsed="false">
      <c r="A22" s="110" t="s">
        <v>94</v>
      </c>
      <c r="B22" s="106" t="n">
        <v>13</v>
      </c>
      <c r="C22" s="109" t="n">
        <v>-6769</v>
      </c>
      <c r="D22" s="109" t="n">
        <v>-9734</v>
      </c>
      <c r="E22" s="105"/>
    </row>
    <row r="23" customFormat="false" ht="15" hidden="false" customHeight="false" outlineLevel="0" collapsed="false">
      <c r="A23" s="102" t="s">
        <v>95</v>
      </c>
      <c r="B23" s="106" t="n">
        <v>14</v>
      </c>
      <c r="C23" s="109" t="n">
        <v>-1287845</v>
      </c>
      <c r="D23" s="109" t="n">
        <v>-1080208</v>
      </c>
      <c r="E23" s="105"/>
    </row>
    <row r="24" customFormat="false" ht="15" hidden="false" customHeight="false" outlineLevel="0" collapsed="false">
      <c r="A24" s="102" t="s">
        <v>96</v>
      </c>
      <c r="B24" s="106" t="n">
        <v>15</v>
      </c>
      <c r="C24" s="109" t="n">
        <v>-235086</v>
      </c>
      <c r="D24" s="109" t="n">
        <v>-216270</v>
      </c>
      <c r="E24" s="105"/>
    </row>
    <row r="25" customFormat="false" ht="15" hidden="false" customHeight="false" outlineLevel="0" collapsed="false">
      <c r="A25" s="102" t="s">
        <v>97</v>
      </c>
      <c r="B25" s="106" t="n">
        <v>16</v>
      </c>
      <c r="C25" s="109" t="n">
        <v>-857902</v>
      </c>
      <c r="D25" s="109" t="n">
        <v>-906729</v>
      </c>
      <c r="E25" s="105"/>
    </row>
    <row r="26" customFormat="false" ht="15" hidden="false" customHeight="false" outlineLevel="0" collapsed="false">
      <c r="A26" s="102" t="s">
        <v>98</v>
      </c>
      <c r="B26" s="106" t="n">
        <v>24</v>
      </c>
      <c r="C26" s="109" t="n">
        <v>0</v>
      </c>
      <c r="D26" s="109" t="n">
        <v>0</v>
      </c>
      <c r="E26" s="105"/>
    </row>
    <row r="27" customFormat="false" ht="15" hidden="false" customHeight="false" outlineLevel="0" collapsed="false">
      <c r="A27" s="111" t="s">
        <v>99</v>
      </c>
      <c r="B27" s="112"/>
      <c r="C27" s="108" t="n">
        <f aca="false">SUM(C16:C26)+C15+C12</f>
        <v>3912647</v>
      </c>
      <c r="D27" s="108" t="n">
        <f aca="false">D12+D15+SUM(D16:D26)</f>
        <v>2311034</v>
      </c>
      <c r="E27" s="105"/>
    </row>
    <row r="28" customFormat="false" ht="15" hidden="false" customHeight="false" outlineLevel="0" collapsed="false">
      <c r="A28" s="102" t="s">
        <v>100</v>
      </c>
      <c r="B28" s="106" t="n">
        <v>17</v>
      </c>
      <c r="C28" s="109" t="n">
        <v>-331214</v>
      </c>
      <c r="D28" s="109" t="n">
        <v>-161847</v>
      </c>
      <c r="E28" s="105"/>
    </row>
    <row r="29" customFormat="false" ht="26.25" hidden="false" customHeight="false" outlineLevel="0" collapsed="false">
      <c r="A29" s="111" t="s">
        <v>101</v>
      </c>
      <c r="B29" s="112"/>
      <c r="C29" s="113" t="n">
        <f aca="false">C27+C28</f>
        <v>3581433</v>
      </c>
      <c r="D29" s="113" t="n">
        <f aca="false">D27+D28</f>
        <v>2149187</v>
      </c>
      <c r="E29" s="105"/>
    </row>
    <row r="30" customFormat="false" ht="26.25" hidden="false" customHeight="false" outlineLevel="0" collapsed="false">
      <c r="A30" s="110" t="s">
        <v>102</v>
      </c>
      <c r="B30" s="106"/>
      <c r="C30" s="109" t="n">
        <v>0</v>
      </c>
      <c r="D30" s="109" t="n">
        <v>0</v>
      </c>
      <c r="E30" s="105"/>
    </row>
    <row r="31" customFormat="false" ht="15.75" hidden="false" customHeight="false" outlineLevel="0" collapsed="false">
      <c r="A31" s="111" t="s">
        <v>103</v>
      </c>
      <c r="B31" s="112"/>
      <c r="C31" s="113" t="n">
        <f aca="false">C29</f>
        <v>3581433</v>
      </c>
      <c r="D31" s="113" t="n">
        <f aca="false">D29</f>
        <v>2149187</v>
      </c>
      <c r="E31" s="105"/>
    </row>
    <row r="32" customFormat="false" ht="26.25" hidden="false" customHeight="false" outlineLevel="0" collapsed="false">
      <c r="A32" s="111" t="s">
        <v>104</v>
      </c>
      <c r="B32" s="106"/>
      <c r="C32" s="114"/>
      <c r="D32" s="114"/>
    </row>
    <row r="33" customFormat="false" ht="15" hidden="false" customHeight="false" outlineLevel="0" collapsed="false">
      <c r="A33" s="115" t="s">
        <v>105</v>
      </c>
      <c r="B33" s="106"/>
      <c r="C33" s="104" t="n">
        <v>0</v>
      </c>
      <c r="D33" s="104" t="n">
        <v>0</v>
      </c>
      <c r="E33" s="116"/>
    </row>
    <row r="34" customFormat="false" ht="15" hidden="false" customHeight="false" outlineLevel="0" collapsed="false">
      <c r="A34" s="117" t="s">
        <v>106</v>
      </c>
      <c r="B34" s="106"/>
      <c r="C34" s="107" t="n">
        <v>0</v>
      </c>
      <c r="D34" s="107" t="n">
        <v>0</v>
      </c>
      <c r="E34" s="116"/>
    </row>
    <row r="35" customFormat="false" ht="15" hidden="false" customHeight="false" outlineLevel="0" collapsed="false">
      <c r="A35" s="111" t="s">
        <v>107</v>
      </c>
      <c r="B35" s="118" t="n">
        <v>41</v>
      </c>
      <c r="C35" s="119"/>
      <c r="D35" s="119"/>
    </row>
    <row r="36" customFormat="false" ht="15" hidden="false" customHeight="false" outlineLevel="0" collapsed="false">
      <c r="A36" s="115" t="s">
        <v>108</v>
      </c>
      <c r="B36" s="106"/>
      <c r="C36" s="120" t="n">
        <v>1571</v>
      </c>
      <c r="D36" s="120" t="n">
        <v>943</v>
      </c>
      <c r="E36" s="116"/>
    </row>
    <row r="37" customFormat="false" ht="15" hidden="false" customHeight="false" outlineLevel="0" collapsed="false">
      <c r="A37" s="117" t="s">
        <v>109</v>
      </c>
      <c r="B37" s="121"/>
      <c r="C37" s="122" t="n">
        <v>1571</v>
      </c>
      <c r="D37" s="122" t="n">
        <v>943</v>
      </c>
      <c r="E37" s="116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4"/>
      <c r="B39" s="94"/>
      <c r="C39" s="105"/>
      <c r="D39" s="105"/>
    </row>
    <row r="40" customFormat="false" ht="15" hidden="false" customHeight="false" outlineLevel="0" collapsed="false">
      <c r="A40" s="94"/>
      <c r="B40" s="94"/>
      <c r="C40" s="105"/>
      <c r="D40" s="105"/>
    </row>
    <row r="41" customFormat="false" ht="15" hidden="false" customHeight="false" outlineLevel="0" collapsed="false">
      <c r="A41" s="94" t="s">
        <v>79</v>
      </c>
      <c r="B41" s="94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110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5" t="s">
        <v>24</v>
      </c>
      <c r="B3" s="96" t="str">
        <f aca="false">'ФИ-Почетна'!$C$18</f>
        <v>Комерцијална банка АД Скопје</v>
      </c>
      <c r="C3" s="96"/>
      <c r="D3" s="96"/>
    </row>
    <row r="4" customFormat="false" ht="15" hidden="false" customHeight="false" outlineLevel="0" collapsed="false">
      <c r="A4" s="95" t="s">
        <v>25</v>
      </c>
      <c r="B4" s="97" t="str">
        <f aca="false">'ФИ-Почетна'!$C$22</f>
        <v>01.01 - 31.12</v>
      </c>
      <c r="C4" s="97"/>
      <c r="D4" s="97"/>
    </row>
    <row r="5" customFormat="false" ht="15" hidden="false" customHeight="false" outlineLevel="0" collapsed="false">
      <c r="A5" s="95" t="s">
        <v>26</v>
      </c>
      <c r="B5" s="97" t="n">
        <f aca="false">'ФИ-Почетна'!$C$23</f>
        <v>2023</v>
      </c>
      <c r="C5" s="97"/>
      <c r="D5" s="97"/>
    </row>
    <row r="6" customFormat="false" ht="15" hidden="false" customHeight="false" outlineLevel="0" collapsed="false">
      <c r="A6" s="95" t="s">
        <v>27</v>
      </c>
      <c r="B6" s="97" t="str">
        <f aca="false">'ФИ-Почетна'!$C$20</f>
        <v>не</v>
      </c>
      <c r="C6" s="97"/>
      <c r="D6" s="97"/>
    </row>
    <row r="7" customFormat="false" ht="15" hidden="false" customHeight="false" outlineLevel="0" collapsed="false">
      <c r="A7" s="127"/>
      <c r="B7" s="128" t="s">
        <v>28</v>
      </c>
      <c r="C7" s="129" t="s">
        <v>29</v>
      </c>
      <c r="D7" s="129"/>
    </row>
    <row r="8" customFormat="false" ht="15" hidden="false" customHeight="false" outlineLevel="0" collapsed="false">
      <c r="A8" s="127"/>
      <c r="B8" s="128"/>
      <c r="C8" s="100" t="s">
        <v>30</v>
      </c>
      <c r="D8" s="100" t="s">
        <v>81</v>
      </c>
    </row>
    <row r="9" customFormat="false" ht="15" hidden="false" customHeight="false" outlineLevel="0" collapsed="false">
      <c r="A9" s="127"/>
      <c r="B9" s="128"/>
      <c r="C9" s="101" t="n">
        <v>45291</v>
      </c>
      <c r="D9" s="101" t="n">
        <v>44926</v>
      </c>
    </row>
    <row r="10" customFormat="false" ht="15" hidden="false" customHeight="false" outlineLevel="0" collapsed="false">
      <c r="A10" s="130" t="s">
        <v>103</v>
      </c>
      <c r="B10" s="131"/>
      <c r="C10" s="132" t="n">
        <v>3581433</v>
      </c>
      <c r="D10" s="132" t="n">
        <v>2149187</v>
      </c>
    </row>
    <row r="11" customFormat="false" ht="30" hidden="false" customHeight="false" outlineLevel="0" collapsed="false">
      <c r="A11" s="130" t="s">
        <v>111</v>
      </c>
      <c r="B11" s="133"/>
      <c r="C11" s="134"/>
      <c r="D11" s="134"/>
    </row>
    <row r="12" customFormat="false" ht="27" hidden="false" customHeight="true" outlineLevel="0" collapsed="false">
      <c r="A12" s="135" t="s">
        <v>112</v>
      </c>
      <c r="B12" s="133"/>
      <c r="C12" s="134"/>
      <c r="D12" s="134"/>
    </row>
    <row r="13" customFormat="false" ht="25.5" hidden="false" customHeight="false" outlineLevel="0" collapsed="false">
      <c r="A13" s="136" t="s">
        <v>113</v>
      </c>
      <c r="B13" s="133"/>
      <c r="C13" s="137"/>
      <c r="D13" s="137"/>
    </row>
    <row r="14" customFormat="false" ht="25.5" hidden="false" customHeight="false" outlineLevel="0" collapsed="false">
      <c r="A14" s="138" t="s">
        <v>114</v>
      </c>
      <c r="B14" s="133"/>
      <c r="C14" s="137" t="n">
        <v>0</v>
      </c>
      <c r="D14" s="137" t="n">
        <v>0</v>
      </c>
    </row>
    <row r="15" customFormat="false" ht="38.25" hidden="false" customHeight="false" outlineLevel="0" collapsed="false">
      <c r="A15" s="138" t="s">
        <v>115</v>
      </c>
      <c r="B15" s="133"/>
      <c r="C15" s="137" t="n">
        <v>0</v>
      </c>
      <c r="D15" s="137" t="n">
        <v>0</v>
      </c>
    </row>
    <row r="16" customFormat="false" ht="25.5" hidden="false" customHeight="false" outlineLevel="0" collapsed="false">
      <c r="A16" s="136" t="s">
        <v>116</v>
      </c>
      <c r="B16" s="133"/>
      <c r="C16" s="137" t="n">
        <v>0</v>
      </c>
      <c r="D16" s="137" t="n">
        <v>0</v>
      </c>
    </row>
    <row r="17" customFormat="false" ht="25.5" hidden="false" customHeight="false" outlineLevel="0" collapsed="false">
      <c r="A17" s="136" t="s">
        <v>117</v>
      </c>
      <c r="B17" s="133" t="n">
        <v>17</v>
      </c>
      <c r="C17" s="137" t="n">
        <v>0</v>
      </c>
      <c r="D17" s="137" t="n">
        <v>0</v>
      </c>
    </row>
    <row r="18" customFormat="false" ht="25.5" hidden="false" customHeight="false" outlineLevel="0" collapsed="false">
      <c r="A18" s="135" t="s">
        <v>118</v>
      </c>
      <c r="B18" s="133"/>
      <c r="C18" s="139" t="n">
        <f aca="false">SUM(C14:C17)</f>
        <v>0</v>
      </c>
      <c r="D18" s="139" t="n">
        <v>0</v>
      </c>
    </row>
    <row r="19" customFormat="false" ht="38.25" hidden="false" customHeight="false" outlineLevel="0" collapsed="false">
      <c r="A19" s="135" t="s">
        <v>119</v>
      </c>
      <c r="B19" s="133"/>
      <c r="C19" s="140"/>
      <c r="D19" s="140"/>
    </row>
    <row r="20" customFormat="false" ht="25.5" hidden="false" customHeight="false" outlineLevel="0" collapsed="false">
      <c r="A20" s="136" t="s">
        <v>120</v>
      </c>
      <c r="B20" s="133"/>
      <c r="C20" s="141"/>
      <c r="D20" s="141"/>
    </row>
    <row r="21" customFormat="false" ht="25.5" hidden="false" customHeight="false" outlineLevel="0" collapsed="false">
      <c r="A21" s="138" t="s">
        <v>121</v>
      </c>
      <c r="B21" s="133"/>
      <c r="C21" s="141" t="n">
        <v>16967</v>
      </c>
      <c r="D21" s="141" t="n">
        <v>-18036</v>
      </c>
    </row>
    <row r="22" customFormat="false" ht="38.25" hidden="false" customHeight="false" outlineLevel="0" collapsed="false">
      <c r="A22" s="138" t="s">
        <v>122</v>
      </c>
      <c r="B22" s="133"/>
      <c r="C22" s="137" t="n">
        <v>0</v>
      </c>
      <c r="D22" s="137" t="n">
        <v>0</v>
      </c>
    </row>
    <row r="23" customFormat="false" ht="25.5" hidden="false" customHeight="false" outlineLevel="0" collapsed="false">
      <c r="A23" s="138" t="s">
        <v>123</v>
      </c>
      <c r="B23" s="133"/>
      <c r="C23" s="137" t="n">
        <v>0</v>
      </c>
      <c r="D23" s="137" t="n">
        <v>0</v>
      </c>
    </row>
    <row r="24" customFormat="false" ht="25.5" hidden="false" customHeight="false" outlineLevel="0" collapsed="false">
      <c r="A24" s="138" t="s">
        <v>124</v>
      </c>
      <c r="B24" s="133"/>
      <c r="C24" s="137" t="n">
        <v>0</v>
      </c>
      <c r="D24" s="137" t="n">
        <v>0</v>
      </c>
    </row>
    <row r="25" customFormat="false" ht="25.5" hidden="false" customHeight="false" outlineLevel="0" collapsed="false">
      <c r="A25" s="136" t="s">
        <v>125</v>
      </c>
      <c r="B25" s="133"/>
      <c r="C25" s="141"/>
      <c r="D25" s="141"/>
    </row>
    <row r="26" customFormat="false" ht="16.5" hidden="false" customHeight="true" outlineLevel="0" collapsed="false">
      <c r="A26" s="138" t="s">
        <v>126</v>
      </c>
      <c r="B26" s="133"/>
      <c r="C26" s="137" t="n">
        <v>0</v>
      </c>
      <c r="D26" s="137" t="n">
        <v>0</v>
      </c>
    </row>
    <row r="27" customFormat="false" ht="25.5" hidden="false" customHeight="false" outlineLevel="0" collapsed="false">
      <c r="A27" s="138" t="s">
        <v>127</v>
      </c>
      <c r="B27" s="133"/>
      <c r="C27" s="137" t="n">
        <v>0</v>
      </c>
      <c r="D27" s="137" t="n">
        <v>0</v>
      </c>
    </row>
    <row r="28" customFormat="false" ht="25.5" hidden="false" customHeight="false" outlineLevel="0" collapsed="false">
      <c r="A28" s="136" t="s">
        <v>128</v>
      </c>
      <c r="B28" s="133"/>
      <c r="C28" s="141"/>
      <c r="D28" s="141"/>
    </row>
    <row r="29" customFormat="false" ht="38.25" hidden="false" customHeight="false" outlineLevel="0" collapsed="false">
      <c r="A29" s="138" t="s">
        <v>129</v>
      </c>
      <c r="B29" s="133"/>
      <c r="C29" s="137" t="n">
        <v>0</v>
      </c>
      <c r="D29" s="137" t="n">
        <v>0</v>
      </c>
    </row>
    <row r="30" customFormat="false" ht="40.5" hidden="false" customHeight="true" outlineLevel="0" collapsed="false">
      <c r="A30" s="138" t="s">
        <v>130</v>
      </c>
      <c r="B30" s="133"/>
      <c r="C30" s="137" t="n">
        <v>0</v>
      </c>
      <c r="D30" s="137" t="n">
        <v>0</v>
      </c>
    </row>
    <row r="31" customFormat="false" ht="25.5" hidden="false" customHeight="false" outlineLevel="0" collapsed="false">
      <c r="A31" s="136" t="s">
        <v>131</v>
      </c>
      <c r="B31" s="133"/>
      <c r="C31" s="137" t="n">
        <v>0</v>
      </c>
      <c r="D31" s="137" t="n">
        <v>0</v>
      </c>
    </row>
    <row r="32" customFormat="false" ht="25.5" hidden="false" customHeight="false" outlineLevel="0" collapsed="false">
      <c r="A32" s="136" t="s">
        <v>132</v>
      </c>
      <c r="B32" s="133"/>
      <c r="C32" s="137" t="n">
        <v>0</v>
      </c>
      <c r="D32" s="137" t="n">
        <v>0</v>
      </c>
    </row>
    <row r="33" customFormat="false" ht="25.5" hidden="false" customHeight="false" outlineLevel="0" collapsed="false">
      <c r="A33" s="136" t="s">
        <v>133</v>
      </c>
      <c r="B33" s="133" t="n">
        <v>24</v>
      </c>
      <c r="C33" s="137" t="n">
        <v>0</v>
      </c>
      <c r="D33" s="137" t="n">
        <v>0</v>
      </c>
    </row>
    <row r="34" customFormat="false" ht="25.5" hidden="false" customHeight="false" outlineLevel="0" collapsed="false">
      <c r="A34" s="136" t="s">
        <v>134</v>
      </c>
      <c r="B34" s="133"/>
      <c r="C34" s="137" t="n">
        <v>0</v>
      </c>
      <c r="D34" s="137" t="n">
        <v>0</v>
      </c>
    </row>
    <row r="35" customFormat="false" ht="25.5" hidden="false" customHeight="false" outlineLevel="0" collapsed="false">
      <c r="A35" s="136" t="s">
        <v>135</v>
      </c>
      <c r="B35" s="133" t="n">
        <v>17</v>
      </c>
      <c r="C35" s="137" t="n">
        <v>0</v>
      </c>
      <c r="D35" s="137" t="n">
        <v>0</v>
      </c>
    </row>
    <row r="36" customFormat="false" ht="30.75" hidden="false" customHeight="true" outlineLevel="0" collapsed="false">
      <c r="A36" s="130" t="s">
        <v>136</v>
      </c>
      <c r="B36" s="133"/>
      <c r="C36" s="139" t="n">
        <f aca="false">SUM(C21:C35)</f>
        <v>16967</v>
      </c>
      <c r="D36" s="139" t="n">
        <f aca="false">D21</f>
        <v>-18036</v>
      </c>
    </row>
    <row r="37" customFormat="false" ht="15" hidden="false" customHeight="false" outlineLevel="0" collapsed="false">
      <c r="A37" s="130" t="s">
        <v>137</v>
      </c>
      <c r="B37" s="133"/>
      <c r="C37" s="142" t="n">
        <v>16967</v>
      </c>
      <c r="D37" s="142" t="n">
        <f aca="false">D36</f>
        <v>-18036</v>
      </c>
    </row>
    <row r="38" customFormat="false" ht="15.75" hidden="false" customHeight="false" outlineLevel="0" collapsed="false">
      <c r="A38" s="130" t="s">
        <v>138</v>
      </c>
      <c r="B38" s="133"/>
      <c r="C38" s="143" t="n">
        <f aca="false">C36+C10</f>
        <v>3598400</v>
      </c>
      <c r="D38" s="143" t="n">
        <f aca="false">D36+D10</f>
        <v>2131151</v>
      </c>
    </row>
    <row r="39" customFormat="false" ht="30.75" hidden="false" customHeight="false" outlineLevel="0" collapsed="false">
      <c r="A39" s="130" t="s">
        <v>139</v>
      </c>
      <c r="B39" s="133"/>
      <c r="C39" s="134"/>
      <c r="D39" s="134"/>
    </row>
    <row r="40" customFormat="false" ht="15" hidden="false" customHeight="false" outlineLevel="0" collapsed="false">
      <c r="A40" s="144" t="s">
        <v>105</v>
      </c>
      <c r="B40" s="145"/>
      <c r="C40" s="146"/>
      <c r="D40" s="146"/>
    </row>
    <row r="41" customFormat="false" ht="15" hidden="false" customHeight="false" outlineLevel="0" collapsed="false">
      <c r="A41" s="130" t="s">
        <v>106</v>
      </c>
      <c r="B41" s="133"/>
      <c r="C41" s="147"/>
      <c r="D41" s="147"/>
    </row>
    <row r="42" customFormat="false" ht="15" hidden="false" customHeight="false" outlineLevel="0" collapsed="false">
      <c r="A42" s="148"/>
      <c r="B42" s="149"/>
      <c r="C42" s="150"/>
      <c r="D42" s="150"/>
    </row>
    <row r="43" customFormat="false" ht="15" hidden="false" customHeight="false" outlineLevel="0" collapsed="false">
      <c r="A43" s="127"/>
      <c r="B43" s="151"/>
      <c r="C43" s="152"/>
      <c r="D43" s="153"/>
    </row>
    <row r="44" customFormat="false" ht="15" hidden="false" customHeight="false" outlineLevel="0" collapsed="false">
      <c r="A44" s="127" t="s">
        <v>79</v>
      </c>
      <c r="B44" s="151"/>
      <c r="C44" s="127"/>
      <c r="D44" s="127"/>
    </row>
    <row r="45" customFormat="false" ht="15" hidden="false" customHeight="false" outlineLevel="0" collapsed="false">
      <c r="A45" s="127"/>
      <c r="B45" s="127"/>
      <c r="C45" s="127"/>
      <c r="D45" s="127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3" activeCellId="0" sqref="B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4" t="s">
        <v>140</v>
      </c>
      <c r="B1" s="154"/>
      <c r="C1" s="154"/>
    </row>
    <row r="2" customFormat="false" ht="15" hidden="false" customHeight="false" outlineLevel="0" collapsed="false">
      <c r="A2" s="154"/>
      <c r="B2" s="154"/>
      <c r="C2" s="154"/>
    </row>
    <row r="3" customFormat="false" ht="15" hidden="false" customHeight="false" outlineLevel="0" collapsed="false">
      <c r="A3" s="95" t="s">
        <v>24</v>
      </c>
      <c r="B3" s="96" t="str">
        <f aca="false">'ФИ-Почетна'!$C$18</f>
        <v>Комерцијална банка АД Скопје</v>
      </c>
      <c r="C3" s="96"/>
      <c r="E3" s="155"/>
    </row>
    <row r="4" customFormat="false" ht="15" hidden="false" customHeight="false" outlineLevel="0" collapsed="false">
      <c r="A4" s="95" t="s">
        <v>25</v>
      </c>
      <c r="B4" s="97" t="str">
        <f aca="false">'ФИ-Почетна'!$C$22</f>
        <v>01.01 - 31.12</v>
      </c>
      <c r="C4" s="97"/>
      <c r="E4" s="155"/>
    </row>
    <row r="5" customFormat="false" ht="15" hidden="false" customHeight="false" outlineLevel="0" collapsed="false">
      <c r="A5" s="95" t="s">
        <v>26</v>
      </c>
      <c r="B5" s="97" t="n">
        <f aca="false">'ФИ-Почетна'!$C$23</f>
        <v>2023</v>
      </c>
      <c r="C5" s="97"/>
      <c r="E5" s="155"/>
    </row>
    <row r="6" customFormat="false" ht="15" hidden="false" customHeight="false" outlineLevel="0" collapsed="false">
      <c r="A6" s="95" t="s">
        <v>27</v>
      </c>
      <c r="B6" s="97" t="str">
        <f aca="false">'ФИ-Почетна'!$C$20</f>
        <v>не</v>
      </c>
      <c r="C6" s="97"/>
      <c r="E6" s="155"/>
    </row>
    <row r="7" customFormat="false" ht="15" hidden="false" customHeight="false" outlineLevel="0" collapsed="false">
      <c r="A7" s="156"/>
      <c r="B7" s="129" t="s">
        <v>29</v>
      </c>
      <c r="C7" s="129"/>
    </row>
    <row r="8" customFormat="false" ht="15" hidden="false" customHeight="true" outlineLevel="0" collapsed="false">
      <c r="A8" s="157" t="s">
        <v>141</v>
      </c>
      <c r="B8" s="158" t="s">
        <v>142</v>
      </c>
      <c r="C8" s="158" t="s">
        <v>143</v>
      </c>
    </row>
    <row r="9" customFormat="false" ht="15" hidden="false" customHeight="false" outlineLevel="0" collapsed="false">
      <c r="A9" s="159" t="s">
        <v>144</v>
      </c>
      <c r="B9" s="160"/>
      <c r="C9" s="160"/>
    </row>
    <row r="10" customFormat="false" ht="15" hidden="false" customHeight="false" outlineLevel="0" collapsed="false">
      <c r="A10" s="159" t="s">
        <v>145</v>
      </c>
      <c r="B10" s="161" t="n">
        <v>3912647</v>
      </c>
      <c r="C10" s="161" t="n">
        <v>2311034</v>
      </c>
    </row>
    <row r="11" customFormat="false" ht="15" hidden="false" customHeight="false" outlineLevel="0" collapsed="false">
      <c r="A11" s="162" t="s">
        <v>146</v>
      </c>
      <c r="B11" s="163"/>
      <c r="C11" s="163"/>
    </row>
    <row r="12" customFormat="false" ht="25.5" hidden="false" customHeight="false" outlineLevel="0" collapsed="false">
      <c r="A12" s="162" t="s">
        <v>147</v>
      </c>
      <c r="B12" s="164"/>
      <c r="C12" s="164"/>
    </row>
    <row r="13" customFormat="false" ht="15" hidden="false" customHeight="false" outlineLevel="0" collapsed="false">
      <c r="A13" s="162" t="s">
        <v>148</v>
      </c>
      <c r="B13" s="164"/>
      <c r="C13" s="164"/>
    </row>
    <row r="14" customFormat="false" ht="15" hidden="false" customHeight="false" outlineLevel="0" collapsed="false">
      <c r="A14" s="162" t="s">
        <v>149</v>
      </c>
      <c r="B14" s="164" t="n">
        <v>25404</v>
      </c>
      <c r="C14" s="164" t="n">
        <v>23563</v>
      </c>
    </row>
    <row r="15" customFormat="false" ht="15" hidden="false" customHeight="false" outlineLevel="0" collapsed="false">
      <c r="A15" s="162" t="s">
        <v>150</v>
      </c>
      <c r="B15" s="164" t="n">
        <v>209682</v>
      </c>
      <c r="C15" s="164" t="n">
        <v>192707</v>
      </c>
    </row>
    <row r="16" customFormat="false" ht="15" hidden="false" customHeight="false" outlineLevel="0" collapsed="false">
      <c r="A16" s="162" t="s">
        <v>151</v>
      </c>
      <c r="B16" s="164"/>
      <c r="C16" s="164"/>
    </row>
    <row r="17" customFormat="false" ht="15" hidden="false" customHeight="false" outlineLevel="0" collapsed="false">
      <c r="A17" s="162" t="s">
        <v>152</v>
      </c>
      <c r="B17" s="164" t="n">
        <v>0</v>
      </c>
      <c r="C17" s="164" t="n">
        <v>0</v>
      </c>
    </row>
    <row r="18" customFormat="false" ht="15" hidden="false" customHeight="false" outlineLevel="0" collapsed="false">
      <c r="A18" s="162" t="s">
        <v>153</v>
      </c>
      <c r="B18" s="164" t="n">
        <v>-655</v>
      </c>
      <c r="C18" s="164" t="n">
        <v>-7551</v>
      </c>
    </row>
    <row r="19" customFormat="false" ht="25.5" hidden="false" customHeight="false" outlineLevel="0" collapsed="false">
      <c r="A19" s="162" t="s">
        <v>154</v>
      </c>
      <c r="B19" s="164" t="n">
        <v>-46126</v>
      </c>
      <c r="C19" s="164" t="n">
        <v>-151130</v>
      </c>
    </row>
    <row r="20" customFormat="false" ht="15" hidden="false" customHeight="false" outlineLevel="0" collapsed="false">
      <c r="A20" s="162" t="s">
        <v>155</v>
      </c>
      <c r="B20" s="164"/>
      <c r="C20" s="164"/>
    </row>
    <row r="21" customFormat="false" ht="15" hidden="false" customHeight="false" outlineLevel="0" collapsed="false">
      <c r="A21" s="162" t="s">
        <v>152</v>
      </c>
      <c r="B21" s="164" t="n">
        <v>0</v>
      </c>
      <c r="C21" s="164" t="n">
        <v>0</v>
      </c>
    </row>
    <row r="22" customFormat="false" ht="15" hidden="false" customHeight="false" outlineLevel="0" collapsed="false">
      <c r="A22" s="162" t="s">
        <v>153</v>
      </c>
      <c r="B22" s="164" t="n">
        <v>0</v>
      </c>
      <c r="C22" s="164" t="n">
        <v>0</v>
      </c>
    </row>
    <row r="23" customFormat="false" ht="25.5" hidden="false" customHeight="false" outlineLevel="0" collapsed="false">
      <c r="A23" s="162" t="s">
        <v>154</v>
      </c>
      <c r="B23" s="164" t="n">
        <v>0</v>
      </c>
      <c r="C23" s="164" t="n">
        <v>0</v>
      </c>
    </row>
    <row r="24" customFormat="false" ht="15" hidden="false" customHeight="false" outlineLevel="0" collapsed="false">
      <c r="A24" s="162" t="s">
        <v>82</v>
      </c>
      <c r="B24" s="164" t="n">
        <v>-5767405</v>
      </c>
      <c r="C24" s="164" t="n">
        <v>-3416003</v>
      </c>
    </row>
    <row r="25" customFormat="false" ht="15" hidden="false" customHeight="false" outlineLevel="0" collapsed="false">
      <c r="A25" s="162" t="s">
        <v>83</v>
      </c>
      <c r="B25" s="164" t="n">
        <v>560753</v>
      </c>
      <c r="C25" s="164" t="n">
        <v>320570</v>
      </c>
    </row>
    <row r="26" customFormat="false" ht="15" hidden="false" customHeight="false" outlineLevel="0" collapsed="false">
      <c r="A26" s="162" t="s">
        <v>88</v>
      </c>
      <c r="B26" s="164" t="n">
        <v>5620</v>
      </c>
      <c r="C26" s="164" t="n">
        <v>909</v>
      </c>
    </row>
    <row r="27" customFormat="false" ht="29.25" hidden="false" customHeight="true" outlineLevel="0" collapsed="false">
      <c r="A27" s="162" t="s">
        <v>93</v>
      </c>
      <c r="B27" s="164"/>
      <c r="C27" s="164"/>
    </row>
    <row r="28" customFormat="false" ht="15" hidden="false" customHeight="false" outlineLevel="0" collapsed="false">
      <c r="A28" s="162" t="s">
        <v>156</v>
      </c>
      <c r="B28" s="164" t="n">
        <v>4291408</v>
      </c>
      <c r="C28" s="164" t="n">
        <v>2977881</v>
      </c>
    </row>
    <row r="29" customFormat="false" ht="15" hidden="false" customHeight="false" outlineLevel="0" collapsed="false">
      <c r="A29" s="162" t="s">
        <v>157</v>
      </c>
      <c r="B29" s="164" t="n">
        <v>-3524517</v>
      </c>
      <c r="C29" s="164" t="n">
        <v>-1983855</v>
      </c>
    </row>
    <row r="30" customFormat="false" ht="25.5" hidden="false" customHeight="false" outlineLevel="0" collapsed="false">
      <c r="A30" s="162" t="s">
        <v>158</v>
      </c>
      <c r="B30" s="164"/>
      <c r="C30" s="164"/>
    </row>
    <row r="31" customFormat="false" ht="15" hidden="false" customHeight="false" outlineLevel="0" collapsed="false">
      <c r="A31" s="162" t="s">
        <v>159</v>
      </c>
      <c r="B31" s="164" t="n">
        <v>6769</v>
      </c>
      <c r="C31" s="164" t="n">
        <v>9734</v>
      </c>
    </row>
    <row r="32" customFormat="false" ht="15" hidden="false" customHeight="false" outlineLevel="0" collapsed="false">
      <c r="A32" s="162" t="s">
        <v>160</v>
      </c>
      <c r="B32" s="164" t="n">
        <v>0</v>
      </c>
      <c r="C32" s="164" t="n">
        <v>0</v>
      </c>
    </row>
    <row r="33" customFormat="false" ht="15" hidden="false" customHeight="false" outlineLevel="0" collapsed="false">
      <c r="A33" s="162" t="s">
        <v>161</v>
      </c>
      <c r="B33" s="164"/>
      <c r="C33" s="164"/>
    </row>
    <row r="34" customFormat="false" ht="15" hidden="false" customHeight="false" outlineLevel="0" collapsed="false">
      <c r="A34" s="162" t="s">
        <v>162</v>
      </c>
      <c r="B34" s="164" t="n">
        <v>10283</v>
      </c>
      <c r="C34" s="164" t="n">
        <v>209</v>
      </c>
    </row>
    <row r="35" customFormat="false" ht="15" hidden="false" customHeight="false" outlineLevel="0" collapsed="false">
      <c r="A35" s="162" t="s">
        <v>163</v>
      </c>
      <c r="B35" s="164" t="n">
        <v>-449</v>
      </c>
      <c r="C35" s="164" t="n">
        <v>-3099</v>
      </c>
    </row>
    <row r="36" customFormat="false" ht="15" hidden="false" customHeight="false" outlineLevel="0" collapsed="false">
      <c r="A36" s="162" t="s">
        <v>164</v>
      </c>
      <c r="B36" s="164" t="n">
        <v>-24505</v>
      </c>
      <c r="C36" s="164" t="n">
        <v>-24155</v>
      </c>
    </row>
    <row r="37" customFormat="false" ht="15" hidden="false" customHeight="false" outlineLevel="0" collapsed="false">
      <c r="A37" s="162" t="s">
        <v>165</v>
      </c>
      <c r="B37" s="164" t="n">
        <v>-92507</v>
      </c>
      <c r="C37" s="164" t="n">
        <v>-75587</v>
      </c>
    </row>
    <row r="38" customFormat="false" ht="15" hidden="false" customHeight="false" outlineLevel="0" collapsed="false">
      <c r="A38" s="162" t="s">
        <v>166</v>
      </c>
      <c r="B38" s="164" t="n">
        <v>-5473</v>
      </c>
      <c r="C38" s="164" t="n">
        <v>-6823</v>
      </c>
    </row>
    <row r="39" customFormat="false" ht="15" hidden="false" customHeight="false" outlineLevel="0" collapsed="false">
      <c r="A39" s="162" t="s">
        <v>167</v>
      </c>
      <c r="B39" s="164" t="n">
        <v>5397996</v>
      </c>
      <c r="C39" s="164" t="n">
        <v>3322165</v>
      </c>
    </row>
    <row r="40" customFormat="false" ht="15" hidden="false" customHeight="false" outlineLevel="0" collapsed="false">
      <c r="A40" s="162" t="s">
        <v>168</v>
      </c>
      <c r="B40" s="164" t="n">
        <v>-454053</v>
      </c>
      <c r="C40" s="164" t="n">
        <v>-346925</v>
      </c>
    </row>
    <row r="41" s="167" customFormat="true" ht="25.5" hidden="false" customHeight="false" outlineLevel="0" collapsed="false">
      <c r="A41" s="165" t="s">
        <v>169</v>
      </c>
      <c r="B41" s="166" t="n">
        <f aca="false">SUM(B10:B40)</f>
        <v>4504872</v>
      </c>
      <c r="C41" s="166" t="n">
        <f aca="false">SUM(C10:C40)</f>
        <v>3143644</v>
      </c>
    </row>
    <row r="42" s="167" customFormat="true" ht="15" hidden="false" customHeight="false" outlineLevel="0" collapsed="false">
      <c r="A42" s="168" t="s">
        <v>170</v>
      </c>
      <c r="B42" s="169"/>
      <c r="C42" s="169"/>
    </row>
    <row r="43" customFormat="false" ht="15" hidden="false" customHeight="false" outlineLevel="0" collapsed="false">
      <c r="A43" s="162" t="s">
        <v>34</v>
      </c>
      <c r="B43" s="164" t="n">
        <v>26343</v>
      </c>
      <c r="C43" s="164" t="n">
        <v>13215</v>
      </c>
    </row>
    <row r="44" customFormat="false" ht="15" hidden="false" customHeight="false" outlineLevel="0" collapsed="false">
      <c r="A44" s="162" t="s">
        <v>36</v>
      </c>
      <c r="B44" s="164" t="n">
        <v>0</v>
      </c>
      <c r="C44" s="164" t="n">
        <v>0</v>
      </c>
    </row>
    <row r="45" customFormat="false" ht="15" hidden="false" customHeight="false" outlineLevel="0" collapsed="false">
      <c r="A45" s="162" t="s">
        <v>37</v>
      </c>
      <c r="B45" s="164" t="n">
        <v>-2515122</v>
      </c>
      <c r="C45" s="164" t="n">
        <v>2333115</v>
      </c>
    </row>
    <row r="46" customFormat="false" ht="15" hidden="false" customHeight="false" outlineLevel="0" collapsed="false">
      <c r="A46" s="162" t="s">
        <v>38</v>
      </c>
      <c r="B46" s="164" t="n">
        <v>-974379</v>
      </c>
      <c r="C46" s="164" t="n">
        <v>-7101644</v>
      </c>
    </row>
    <row r="47" customFormat="false" ht="15" hidden="false" customHeight="false" outlineLevel="0" collapsed="false">
      <c r="A47" s="162" t="s">
        <v>43</v>
      </c>
      <c r="B47" s="164" t="n">
        <v>0</v>
      </c>
      <c r="C47" s="164" t="n">
        <v>0</v>
      </c>
    </row>
    <row r="48" customFormat="false" ht="14.25" hidden="false" customHeight="true" outlineLevel="0" collapsed="false">
      <c r="A48" s="162" t="s">
        <v>171</v>
      </c>
      <c r="B48" s="164" t="n">
        <v>-1934848</v>
      </c>
      <c r="C48" s="164" t="n">
        <v>111969</v>
      </c>
    </row>
    <row r="49" customFormat="false" ht="15" hidden="false" customHeight="false" outlineLevel="0" collapsed="false">
      <c r="A49" s="162" t="s">
        <v>172</v>
      </c>
      <c r="B49" s="170" t="n">
        <v>-2162139</v>
      </c>
      <c r="C49" s="170" t="n">
        <v>-1907029</v>
      </c>
    </row>
    <row r="50" customFormat="false" ht="15" hidden="false" customHeight="false" outlineLevel="0" collapsed="false">
      <c r="A50" s="162" t="s">
        <v>173</v>
      </c>
      <c r="B50" s="170" t="n">
        <v>0</v>
      </c>
      <c r="C50" s="170" t="n">
        <v>0</v>
      </c>
    </row>
    <row r="51" customFormat="false" ht="15" hidden="false" customHeight="false" outlineLevel="0" collapsed="false">
      <c r="A51" s="162" t="s">
        <v>42</v>
      </c>
      <c r="B51" s="164" t="n">
        <v>-260657</v>
      </c>
      <c r="C51" s="164" t="n">
        <v>199380</v>
      </c>
    </row>
    <row r="52" customFormat="false" ht="15" hidden="false" customHeight="false" outlineLevel="0" collapsed="false">
      <c r="A52" s="162" t="s">
        <v>47</v>
      </c>
      <c r="B52" s="164" t="n">
        <v>0</v>
      </c>
      <c r="C52" s="164" t="n">
        <v>0</v>
      </c>
    </row>
    <row r="53" customFormat="false" ht="25.5" hidden="false" customHeight="false" outlineLevel="0" collapsed="false">
      <c r="A53" s="162" t="s">
        <v>48</v>
      </c>
      <c r="B53" s="164" t="n">
        <v>0</v>
      </c>
      <c r="C53" s="164" t="n">
        <v>3452</v>
      </c>
    </row>
    <row r="54" s="171" customFormat="true" ht="15" hidden="false" customHeight="false" outlineLevel="0" collapsed="false">
      <c r="A54" s="168" t="s">
        <v>174</v>
      </c>
      <c r="B54" s="161"/>
      <c r="C54" s="161"/>
    </row>
    <row r="55" customFormat="false" ht="15" hidden="false" customHeight="false" outlineLevel="0" collapsed="false">
      <c r="A55" s="162" t="s">
        <v>51</v>
      </c>
      <c r="B55" s="164" t="n">
        <v>599</v>
      </c>
      <c r="C55" s="164" t="n">
        <v>-2623</v>
      </c>
    </row>
    <row r="56" customFormat="false" ht="15" hidden="false" customHeight="false" outlineLevel="0" collapsed="false">
      <c r="A56" s="162" t="s">
        <v>53</v>
      </c>
      <c r="B56" s="164" t="n">
        <v>0</v>
      </c>
      <c r="C56" s="164" t="n">
        <v>0</v>
      </c>
    </row>
    <row r="57" customFormat="false" ht="15" hidden="false" customHeight="false" outlineLevel="0" collapsed="false">
      <c r="A57" s="162" t="s">
        <v>175</v>
      </c>
      <c r="B57" s="164" t="n">
        <v>260902</v>
      </c>
      <c r="C57" s="164" t="n">
        <v>-81008</v>
      </c>
    </row>
    <row r="58" customFormat="false" ht="15" hidden="false" customHeight="false" outlineLevel="0" collapsed="false">
      <c r="A58" s="162" t="s">
        <v>55</v>
      </c>
      <c r="B58" s="164" t="n">
        <v>9195172</v>
      </c>
      <c r="C58" s="164" t="n">
        <v>2538753</v>
      </c>
    </row>
    <row r="59" customFormat="false" ht="15" hidden="false" customHeight="false" outlineLevel="0" collapsed="false">
      <c r="A59" s="162" t="s">
        <v>62</v>
      </c>
      <c r="B59" s="164" t="n">
        <v>193451</v>
      </c>
      <c r="C59" s="164" t="n">
        <v>-730574</v>
      </c>
    </row>
    <row r="60" customFormat="false" ht="25.5" hidden="false" customHeight="false" outlineLevel="0" collapsed="false">
      <c r="A60" s="162" t="s">
        <v>63</v>
      </c>
      <c r="B60" s="164" t="n">
        <v>0</v>
      </c>
      <c r="C60" s="164" t="n">
        <v>0</v>
      </c>
    </row>
    <row r="61" s="167" customFormat="true" ht="25.5" hidden="false" customHeight="false" outlineLevel="0" collapsed="false">
      <c r="A61" s="172" t="s">
        <v>176</v>
      </c>
      <c r="B61" s="166" t="n">
        <f aca="false">SUM(B41:B60)</f>
        <v>6334194</v>
      </c>
      <c r="C61" s="166" t="n">
        <f aca="false">SUM(C41:C60)</f>
        <v>-1479350</v>
      </c>
    </row>
    <row r="62" customFormat="false" ht="15" hidden="false" customHeight="false" outlineLevel="0" collapsed="false">
      <c r="A62" s="162" t="s">
        <v>177</v>
      </c>
      <c r="B62" s="164" t="n">
        <v>-134842</v>
      </c>
      <c r="C62" s="164" t="n">
        <v>-229092</v>
      </c>
    </row>
    <row r="63" s="175" customFormat="true" ht="15" hidden="false" customHeight="false" outlineLevel="0" collapsed="false">
      <c r="A63" s="173" t="s">
        <v>178</v>
      </c>
      <c r="B63" s="174" t="n">
        <f aca="false">SUM(B61:B62)</f>
        <v>6199352</v>
      </c>
      <c r="C63" s="174" t="n">
        <f aca="false">SUM(C61:C62)</f>
        <v>-1708442</v>
      </c>
    </row>
    <row r="64" s="175" customFormat="true" ht="15" hidden="false" customHeight="false" outlineLevel="0" collapsed="false">
      <c r="A64" s="159" t="s">
        <v>179</v>
      </c>
      <c r="B64" s="176"/>
      <c r="C64" s="176"/>
    </row>
    <row r="65" customFormat="false" ht="15" hidden="false" customHeight="false" outlineLevel="0" collapsed="false">
      <c r="A65" s="162" t="s">
        <v>180</v>
      </c>
      <c r="B65" s="164" t="n">
        <v>-11609510</v>
      </c>
      <c r="C65" s="164" t="n">
        <v>-7892326</v>
      </c>
    </row>
    <row r="66" customFormat="false" ht="25.5" hidden="false" customHeight="false" outlineLevel="0" collapsed="false">
      <c r="A66" s="162" t="s">
        <v>181</v>
      </c>
      <c r="B66" s="164" t="n">
        <v>9127540</v>
      </c>
      <c r="C66" s="164" t="n">
        <v>8629963</v>
      </c>
    </row>
    <row r="67" customFormat="false" ht="25.5" hidden="false" customHeight="false" outlineLevel="0" collapsed="false">
      <c r="A67" s="162" t="s">
        <v>182</v>
      </c>
      <c r="B67" s="164" t="n">
        <v>0</v>
      </c>
      <c r="C67" s="164" t="n">
        <v>0</v>
      </c>
    </row>
    <row r="68" customFormat="false" ht="25.5" hidden="false" customHeight="false" outlineLevel="0" collapsed="false">
      <c r="A68" s="162" t="s">
        <v>183</v>
      </c>
      <c r="B68" s="164" t="n">
        <v>0</v>
      </c>
      <c r="C68" s="164" t="n">
        <v>0</v>
      </c>
    </row>
    <row r="69" customFormat="false" ht="15" hidden="false" customHeight="false" outlineLevel="0" collapsed="false">
      <c r="A69" s="162" t="s">
        <v>184</v>
      </c>
      <c r="B69" s="164" t="n">
        <v>-14851</v>
      </c>
      <c r="C69" s="164" t="n">
        <v>-19680</v>
      </c>
    </row>
    <row r="70" customFormat="false" ht="15" hidden="false" customHeight="false" outlineLevel="0" collapsed="false">
      <c r="A70" s="162" t="s">
        <v>185</v>
      </c>
      <c r="B70" s="164" t="n">
        <v>0</v>
      </c>
      <c r="C70" s="164" t="n">
        <v>0</v>
      </c>
    </row>
    <row r="71" customFormat="false" ht="15" hidden="false" customHeight="false" outlineLevel="0" collapsed="false">
      <c r="A71" s="162" t="s">
        <v>186</v>
      </c>
      <c r="B71" s="164" t="n">
        <v>-200771</v>
      </c>
      <c r="C71" s="164" t="n">
        <v>-152268</v>
      </c>
    </row>
    <row r="72" customFormat="false" ht="15" hidden="false" customHeight="false" outlineLevel="0" collapsed="false">
      <c r="A72" s="162" t="s">
        <v>187</v>
      </c>
      <c r="B72" s="164" t="n">
        <v>1663</v>
      </c>
      <c r="C72" s="164" t="n">
        <v>7592</v>
      </c>
    </row>
    <row r="73" customFormat="false" ht="14.25" hidden="false" customHeight="true" outlineLevel="0" collapsed="false">
      <c r="A73" s="162" t="s">
        <v>188</v>
      </c>
      <c r="B73" s="164" t="n">
        <v>0</v>
      </c>
      <c r="C73" s="164" t="n">
        <v>0</v>
      </c>
    </row>
    <row r="74" customFormat="false" ht="15.75" hidden="false" customHeight="true" outlineLevel="0" collapsed="false">
      <c r="A74" s="162" t="s">
        <v>189</v>
      </c>
      <c r="B74" s="164" t="n">
        <v>0</v>
      </c>
      <c r="C74" s="164" t="n">
        <v>0</v>
      </c>
    </row>
    <row r="75" customFormat="false" ht="15" hidden="false" customHeight="false" outlineLevel="0" collapsed="false">
      <c r="A75" s="162" t="s">
        <v>190</v>
      </c>
      <c r="B75" s="164" t="n">
        <v>0</v>
      </c>
      <c r="C75" s="164" t="n">
        <v>0</v>
      </c>
    </row>
    <row r="76" customFormat="false" ht="15" hidden="false" customHeight="false" outlineLevel="0" collapsed="false">
      <c r="A76" s="162" t="s">
        <v>191</v>
      </c>
      <c r="B76" s="164" t="n">
        <v>98495</v>
      </c>
      <c r="C76" s="164" t="n">
        <v>63085</v>
      </c>
    </row>
    <row r="77" s="171" customFormat="true" ht="15" hidden="false" customHeight="false" outlineLevel="0" collapsed="false">
      <c r="A77" s="159" t="s">
        <v>192</v>
      </c>
      <c r="B77" s="177" t="n">
        <f aca="false">SUM(B65:B76)</f>
        <v>-2597434</v>
      </c>
      <c r="C77" s="177" t="n">
        <f aca="false">SUM(C65:C76)</f>
        <v>636366</v>
      </c>
    </row>
    <row r="78" s="171" customFormat="true" ht="15" hidden="false" customHeight="false" outlineLevel="0" collapsed="false">
      <c r="A78" s="159" t="s">
        <v>193</v>
      </c>
      <c r="B78" s="178"/>
      <c r="C78" s="178"/>
    </row>
    <row r="79" customFormat="false" ht="15" hidden="false" customHeight="false" outlineLevel="0" collapsed="false">
      <c r="A79" s="162" t="s">
        <v>194</v>
      </c>
      <c r="B79" s="164" t="n">
        <v>0</v>
      </c>
      <c r="C79" s="164" t="n">
        <v>0</v>
      </c>
    </row>
    <row r="80" customFormat="false" ht="15" hidden="false" customHeight="false" outlineLevel="0" collapsed="false">
      <c r="A80" s="162" t="s">
        <v>195</v>
      </c>
      <c r="B80" s="164" t="n">
        <v>0</v>
      </c>
      <c r="C80" s="164" t="n">
        <v>0</v>
      </c>
    </row>
    <row r="81" customFormat="false" ht="15" hidden="false" customHeight="false" outlineLevel="0" collapsed="false">
      <c r="A81" s="162" t="s">
        <v>196</v>
      </c>
      <c r="B81" s="164" t="n">
        <v>-660703</v>
      </c>
      <c r="C81" s="164" t="n">
        <v>-527089</v>
      </c>
    </row>
    <row r="82" customFormat="false" ht="15" hidden="false" customHeight="false" outlineLevel="0" collapsed="false">
      <c r="A82" s="162" t="s">
        <v>197</v>
      </c>
      <c r="B82" s="164" t="n">
        <v>839005</v>
      </c>
      <c r="C82" s="164" t="n">
        <v>511712</v>
      </c>
    </row>
    <row r="83" customFormat="false" ht="15" hidden="false" customHeight="false" outlineLevel="0" collapsed="false">
      <c r="A83" s="162" t="s">
        <v>198</v>
      </c>
      <c r="B83" s="164" t="n">
        <v>0</v>
      </c>
      <c r="C83" s="164" t="n">
        <v>0</v>
      </c>
    </row>
    <row r="84" customFormat="false" ht="15" hidden="false" customHeight="false" outlineLevel="0" collapsed="false">
      <c r="A84" s="162" t="s">
        <v>199</v>
      </c>
      <c r="B84" s="164" t="n">
        <v>0</v>
      </c>
      <c r="C84" s="164" t="n">
        <v>0</v>
      </c>
    </row>
    <row r="85" customFormat="false" ht="25.5" hidden="false" customHeight="false" outlineLevel="0" collapsed="false">
      <c r="A85" s="162" t="s">
        <v>200</v>
      </c>
      <c r="B85" s="164" t="n">
        <v>0</v>
      </c>
      <c r="C85" s="164" t="n">
        <v>0</v>
      </c>
    </row>
    <row r="86" customFormat="false" ht="15" hidden="false" customHeight="false" outlineLevel="0" collapsed="false">
      <c r="A86" s="162" t="s">
        <v>201</v>
      </c>
      <c r="B86" s="164" t="n">
        <v>0</v>
      </c>
      <c r="C86" s="164" t="n">
        <v>0</v>
      </c>
    </row>
    <row r="87" customFormat="false" ht="15" hidden="false" customHeight="false" outlineLevel="0" collapsed="false">
      <c r="A87" s="162" t="s">
        <v>202</v>
      </c>
      <c r="B87" s="164" t="n">
        <v>0</v>
      </c>
      <c r="C87" s="164" t="n">
        <v>0</v>
      </c>
    </row>
    <row r="88" customFormat="false" ht="15" hidden="false" customHeight="false" outlineLevel="0" collapsed="false">
      <c r="A88" s="162" t="s">
        <v>203</v>
      </c>
      <c r="B88" s="164" t="n">
        <v>-1139534</v>
      </c>
      <c r="C88" s="164" t="n">
        <v>-1413022</v>
      </c>
    </row>
    <row r="89" customFormat="false" ht="15" hidden="false" customHeight="false" outlineLevel="0" collapsed="false">
      <c r="A89" s="162" t="s">
        <v>204</v>
      </c>
      <c r="B89" s="164" t="n">
        <v>0</v>
      </c>
      <c r="C89" s="164" t="n">
        <v>0</v>
      </c>
    </row>
    <row r="90" customFormat="false" ht="15" hidden="false" customHeight="false" outlineLevel="0" collapsed="false">
      <c r="A90" s="162" t="s">
        <v>205</v>
      </c>
      <c r="B90" s="164" t="n">
        <v>0</v>
      </c>
      <c r="C90" s="164" t="n">
        <v>0</v>
      </c>
    </row>
    <row r="91" s="167" customFormat="true" ht="15" hidden="false" customHeight="false" outlineLevel="0" collapsed="false">
      <c r="A91" s="159" t="s">
        <v>206</v>
      </c>
      <c r="B91" s="166" t="n">
        <f aca="false">SUM(B79:B90)</f>
        <v>-961232</v>
      </c>
      <c r="C91" s="166" t="n">
        <f aca="false">SUM(C79:C90)</f>
        <v>-1428399</v>
      </c>
    </row>
    <row r="92" customFormat="false" ht="25.5" hidden="false" customHeight="false" outlineLevel="0" collapsed="false">
      <c r="A92" s="162" t="s">
        <v>207</v>
      </c>
      <c r="B92" s="164" t="n">
        <v>52</v>
      </c>
      <c r="C92" s="164" t="n">
        <v>-123</v>
      </c>
    </row>
    <row r="93" customFormat="false" ht="25.5" hidden="false" customHeight="false" outlineLevel="0" collapsed="false">
      <c r="A93" s="162" t="s">
        <v>208</v>
      </c>
      <c r="B93" s="164" t="n">
        <v>0</v>
      </c>
      <c r="C93" s="164" t="n">
        <v>0</v>
      </c>
    </row>
    <row r="94" s="171" customFormat="true" ht="25.5" hidden="false" customHeight="false" outlineLevel="0" collapsed="false">
      <c r="A94" s="159" t="s">
        <v>209</v>
      </c>
      <c r="B94" s="177" t="n">
        <f aca="false">B91+B77+B63+B92</f>
        <v>2640738</v>
      </c>
      <c r="C94" s="177" t="n">
        <f aca="false">C91+C77+C63+C92</f>
        <v>-2500598</v>
      </c>
    </row>
    <row r="95" customFormat="false" ht="15" hidden="false" customHeight="false" outlineLevel="0" collapsed="false">
      <c r="A95" s="162" t="s">
        <v>210</v>
      </c>
      <c r="B95" s="164" t="n">
        <v>48155877</v>
      </c>
      <c r="C95" s="164" t="n">
        <v>50656475</v>
      </c>
    </row>
    <row r="96" s="171" customFormat="true" ht="25.5" hidden="false" customHeight="false" outlineLevel="0" collapsed="false">
      <c r="A96" s="159" t="s">
        <v>211</v>
      </c>
      <c r="B96" s="177" t="n">
        <v>50796615</v>
      </c>
      <c r="C96" s="177" t="n">
        <v>48155877</v>
      </c>
    </row>
    <row r="97" customFormat="false" ht="15" hidden="false" customHeight="false" outlineLevel="0" collapsed="false">
      <c r="A97" s="179"/>
      <c r="B97" s="156"/>
      <c r="C97" s="156"/>
    </row>
    <row r="98" customFormat="false" ht="15" hidden="false" customHeight="false" outlineLevel="0" collapsed="false">
      <c r="A98" s="180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49" activeCellId="0" sqref="A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1" t="s">
        <v>21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3"/>
    </row>
    <row r="2" customFormat="false" ht="15" hidden="false" customHeight="true" outlineLevel="0" collapsed="false">
      <c r="A2" s="184" t="s">
        <v>24</v>
      </c>
      <c r="B2" s="185" t="str">
        <f aca="false">'ФИ-Почетна'!$C$18</f>
        <v>Комерцијална банка АД Скопје</v>
      </c>
      <c r="C2" s="185"/>
      <c r="D2" s="185"/>
      <c r="E2" s="186" t="s">
        <v>25</v>
      </c>
      <c r="F2" s="186"/>
      <c r="G2" s="182" t="str">
        <f aca="false">'ФИ-Почетна'!$C$22</f>
        <v>01.01 - 31.12</v>
      </c>
      <c r="H2" s="186" t="s">
        <v>26</v>
      </c>
      <c r="I2" s="186"/>
      <c r="J2" s="182" t="n">
        <f aca="false">'ФИ-Почетна'!$C$23</f>
        <v>2023</v>
      </c>
      <c r="K2" s="182"/>
      <c r="L2" s="182"/>
      <c r="M2" s="182"/>
      <c r="N2" s="182"/>
      <c r="O2" s="182"/>
      <c r="P2" s="182"/>
      <c r="Q2" s="182"/>
      <c r="R2" s="182"/>
      <c r="S2" s="182"/>
      <c r="T2" s="183"/>
    </row>
    <row r="3" customFormat="false" ht="15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3"/>
    </row>
    <row r="4" customFormat="false" ht="15" hidden="false" customHeight="true" outlineLevel="0" collapsed="false">
      <c r="A4" s="188"/>
      <c r="B4" s="189" t="s">
        <v>213</v>
      </c>
      <c r="C4" s="189"/>
      <c r="D4" s="189"/>
      <c r="E4" s="189"/>
      <c r="F4" s="190" t="s">
        <v>70</v>
      </c>
      <c r="G4" s="190"/>
      <c r="H4" s="190"/>
      <c r="I4" s="190"/>
      <c r="J4" s="190"/>
      <c r="K4" s="191" t="s">
        <v>71</v>
      </c>
      <c r="L4" s="191"/>
      <c r="M4" s="191"/>
      <c r="N4" s="191" t="s">
        <v>214</v>
      </c>
      <c r="O4" s="191"/>
      <c r="P4" s="192" t="s">
        <v>215</v>
      </c>
      <c r="Q4" s="193" t="s">
        <v>216</v>
      </c>
      <c r="R4" s="192" t="s">
        <v>74</v>
      </c>
      <c r="S4" s="193" t="s">
        <v>75</v>
      </c>
      <c r="T4" s="183"/>
    </row>
    <row r="5" customFormat="false" ht="86.25" hidden="false" customHeight="false" outlineLevel="0" collapsed="false">
      <c r="A5" s="194" t="s">
        <v>29</v>
      </c>
      <c r="B5" s="195" t="s">
        <v>66</v>
      </c>
      <c r="C5" s="196" t="s">
        <v>67</v>
      </c>
      <c r="D5" s="196" t="s">
        <v>217</v>
      </c>
      <c r="E5" s="192" t="s">
        <v>69</v>
      </c>
      <c r="F5" s="197" t="s">
        <v>218</v>
      </c>
      <c r="G5" s="197" t="s">
        <v>219</v>
      </c>
      <c r="H5" s="198" t="s">
        <v>220</v>
      </c>
      <c r="I5" s="198" t="s">
        <v>132</v>
      </c>
      <c r="J5" s="198" t="s">
        <v>221</v>
      </c>
      <c r="K5" s="192" t="s">
        <v>222</v>
      </c>
      <c r="L5" s="196" t="s">
        <v>223</v>
      </c>
      <c r="M5" s="192" t="s">
        <v>71</v>
      </c>
      <c r="N5" s="192" t="s">
        <v>224</v>
      </c>
      <c r="O5" s="192" t="s">
        <v>225</v>
      </c>
      <c r="P5" s="192"/>
      <c r="Q5" s="193"/>
      <c r="R5" s="192"/>
      <c r="S5" s="193"/>
      <c r="T5" s="183"/>
    </row>
    <row r="6" customFormat="false" ht="15" hidden="false" customHeight="false" outlineLevel="0" collapsed="false">
      <c r="A6" s="199" t="s">
        <v>226</v>
      </c>
      <c r="B6" s="200" t="n">
        <v>2279067</v>
      </c>
      <c r="C6" s="201" t="n">
        <v>771527</v>
      </c>
      <c r="D6" s="202" t="n">
        <v>0</v>
      </c>
      <c r="E6" s="201" t="n">
        <v>0</v>
      </c>
      <c r="F6" s="201" t="n">
        <v>1069</v>
      </c>
      <c r="G6" s="201"/>
      <c r="H6" s="201" t="n">
        <v>0</v>
      </c>
      <c r="I6" s="202" t="n">
        <v>0</v>
      </c>
      <c r="J6" s="201" t="n">
        <v>0</v>
      </c>
      <c r="K6" s="201" t="n">
        <v>455813</v>
      </c>
      <c r="L6" s="201" t="n">
        <v>0</v>
      </c>
      <c r="M6" s="201" t="n">
        <v>8771717</v>
      </c>
      <c r="N6" s="201" t="n">
        <v>2304352</v>
      </c>
      <c r="O6" s="203" t="n">
        <v>250000</v>
      </c>
      <c r="P6" s="203" t="n">
        <v>0</v>
      </c>
      <c r="Q6" s="204" t="n">
        <f aca="false">SUM(B6:P6)</f>
        <v>14833545</v>
      </c>
      <c r="R6" s="201" t="n">
        <v>0</v>
      </c>
      <c r="S6" s="204" t="n">
        <f aca="false">Q6+R6</f>
        <v>14833545</v>
      </c>
      <c r="T6" s="183"/>
    </row>
    <row r="7" customFormat="false" ht="15" hidden="false" customHeight="false" outlineLevel="0" collapsed="false">
      <c r="A7" s="199" t="s">
        <v>227</v>
      </c>
      <c r="B7" s="205" t="n">
        <v>0</v>
      </c>
      <c r="C7" s="206" t="n">
        <v>0</v>
      </c>
      <c r="D7" s="207" t="n">
        <v>0</v>
      </c>
      <c r="E7" s="206" t="n">
        <v>0</v>
      </c>
      <c r="F7" s="208" t="n">
        <v>0</v>
      </c>
      <c r="G7" s="208" t="n">
        <v>0</v>
      </c>
      <c r="H7" s="206" t="n">
        <v>0</v>
      </c>
      <c r="I7" s="207" t="n">
        <v>0</v>
      </c>
      <c r="J7" s="206" t="n">
        <v>0</v>
      </c>
      <c r="K7" s="206" t="n">
        <v>0</v>
      </c>
      <c r="L7" s="206" t="n">
        <v>0</v>
      </c>
      <c r="M7" s="206" t="n">
        <v>0</v>
      </c>
      <c r="N7" s="206" t="n">
        <v>0</v>
      </c>
      <c r="O7" s="209" t="n">
        <v>0</v>
      </c>
      <c r="P7" s="209" t="n">
        <v>0</v>
      </c>
      <c r="Q7" s="204" t="n">
        <f aca="false">SUM(B7:P7)</f>
        <v>0</v>
      </c>
      <c r="R7" s="206" t="n">
        <v>0</v>
      </c>
      <c r="S7" s="204" t="n">
        <f aca="false">Q7+R7</f>
        <v>0</v>
      </c>
      <c r="T7" s="183"/>
    </row>
    <row r="8" customFormat="false" ht="30" hidden="false" customHeight="false" outlineLevel="0" collapsed="false">
      <c r="A8" s="210" t="s">
        <v>228</v>
      </c>
      <c r="B8" s="211" t="n">
        <f aca="false">SUM(B6:B7)</f>
        <v>2279067</v>
      </c>
      <c r="C8" s="211" t="n">
        <f aca="false">SUM(C6:C7)</f>
        <v>771527</v>
      </c>
      <c r="D8" s="211" t="n">
        <f aca="false">SUM(D6:D7)</f>
        <v>0</v>
      </c>
      <c r="E8" s="211" t="n">
        <f aca="false">SUM(E6:E7)</f>
        <v>0</v>
      </c>
      <c r="F8" s="211" t="n">
        <f aca="false">SUM(F6:F7)</f>
        <v>1069</v>
      </c>
      <c r="G8" s="211" t="n">
        <f aca="false">SUM(G6:G7)</f>
        <v>0</v>
      </c>
      <c r="H8" s="211" t="n">
        <f aca="false">SUM(H6:H7)</f>
        <v>0</v>
      </c>
      <c r="I8" s="211" t="n">
        <f aca="false">SUM(I6:I7)</f>
        <v>0</v>
      </c>
      <c r="J8" s="211" t="n">
        <f aca="false">SUM(J6:J7)</f>
        <v>0</v>
      </c>
      <c r="K8" s="211" t="n">
        <f aca="false">SUM(K6:K7)</f>
        <v>455813</v>
      </c>
      <c r="L8" s="211" t="n">
        <f aca="false">SUM(L6:L7)</f>
        <v>0</v>
      </c>
      <c r="M8" s="211" t="n">
        <f aca="false">SUM(M6:M7)</f>
        <v>8771717</v>
      </c>
      <c r="N8" s="211" t="n">
        <f aca="false">SUM(N6:N7)</f>
        <v>2304352</v>
      </c>
      <c r="O8" s="211" t="n">
        <f aca="false">SUM(O6:O7)</f>
        <v>250000</v>
      </c>
      <c r="P8" s="211" t="n">
        <f aca="false">SUM(P6:P7)</f>
        <v>0</v>
      </c>
      <c r="Q8" s="211" t="n">
        <f aca="false">SUM(Q6:Q7)</f>
        <v>14833545</v>
      </c>
      <c r="R8" s="211" t="n">
        <f aca="false">SUM(R6:R7)</f>
        <v>0</v>
      </c>
      <c r="S8" s="211" t="n">
        <f aca="false">SUM(S6:S7)</f>
        <v>14833545</v>
      </c>
      <c r="T8" s="183"/>
    </row>
    <row r="9" customFormat="false" ht="15" hidden="false" customHeight="false" outlineLevel="0" collapsed="false">
      <c r="A9" s="199"/>
      <c r="B9" s="212"/>
      <c r="C9" s="213"/>
      <c r="D9" s="214"/>
      <c r="E9" s="213"/>
      <c r="F9" s="215"/>
      <c r="G9" s="216"/>
      <c r="H9" s="216"/>
      <c r="I9" s="215"/>
      <c r="J9" s="216"/>
      <c r="K9" s="216"/>
      <c r="L9" s="216"/>
      <c r="M9" s="216"/>
      <c r="N9" s="213"/>
      <c r="O9" s="217"/>
      <c r="P9" s="217"/>
      <c r="Q9" s="218"/>
      <c r="R9" s="213"/>
      <c r="S9" s="218"/>
      <c r="T9" s="183"/>
    </row>
    <row r="10" customFormat="false" ht="30" hidden="false" customHeight="false" outlineLevel="0" collapsed="false">
      <c r="A10" s="210" t="s">
        <v>138</v>
      </c>
      <c r="B10" s="219"/>
      <c r="C10" s="218"/>
      <c r="D10" s="220"/>
      <c r="E10" s="218"/>
      <c r="F10" s="221"/>
      <c r="G10" s="222"/>
      <c r="H10" s="222"/>
      <c r="I10" s="221"/>
      <c r="J10" s="222"/>
      <c r="K10" s="222"/>
      <c r="L10" s="222"/>
      <c r="M10" s="222"/>
      <c r="N10" s="218"/>
      <c r="O10" s="223"/>
      <c r="P10" s="218"/>
      <c r="Q10" s="218"/>
      <c r="R10" s="218"/>
      <c r="S10" s="218"/>
      <c r="T10" s="183"/>
    </row>
    <row r="11" customFormat="false" ht="15" hidden="false" customHeight="false" outlineLevel="0" collapsed="false">
      <c r="A11" s="199" t="s">
        <v>103</v>
      </c>
      <c r="B11" s="205" t="n">
        <v>0</v>
      </c>
      <c r="C11" s="206" t="n">
        <v>0</v>
      </c>
      <c r="D11" s="207" t="n">
        <v>0</v>
      </c>
      <c r="E11" s="206" t="n">
        <v>0</v>
      </c>
      <c r="F11" s="207" t="n">
        <v>0</v>
      </c>
      <c r="G11" s="206" t="n">
        <v>0</v>
      </c>
      <c r="H11" s="206" t="n">
        <v>0</v>
      </c>
      <c r="I11" s="207" t="n">
        <v>0</v>
      </c>
      <c r="J11" s="206" t="n">
        <v>0</v>
      </c>
      <c r="K11" s="206" t="n">
        <v>0</v>
      </c>
      <c r="L11" s="206" t="n">
        <v>0</v>
      </c>
      <c r="M11" s="206" t="n">
        <v>0</v>
      </c>
      <c r="N11" s="206" t="n">
        <v>2149187</v>
      </c>
      <c r="O11" s="206" t="n">
        <v>0</v>
      </c>
      <c r="P11" s="206" t="n">
        <v>0</v>
      </c>
      <c r="Q11" s="224" t="n">
        <f aca="false">SUM(B11:P11)</f>
        <v>2149187</v>
      </c>
      <c r="R11" s="206" t="n">
        <v>0</v>
      </c>
      <c r="S11" s="224" t="n">
        <f aca="false">Q11+R11</f>
        <v>2149187</v>
      </c>
      <c r="T11" s="183"/>
    </row>
    <row r="12" customFormat="false" ht="15" hidden="false" customHeight="false" outlineLevel="0" collapsed="false">
      <c r="A12" s="199"/>
      <c r="B12" s="206"/>
      <c r="C12" s="205"/>
      <c r="D12" s="206"/>
      <c r="E12" s="206"/>
      <c r="F12" s="206"/>
      <c r="G12" s="206"/>
      <c r="H12" s="206"/>
      <c r="I12" s="209"/>
      <c r="J12" s="206"/>
      <c r="K12" s="206"/>
      <c r="L12" s="206"/>
      <c r="M12" s="206"/>
      <c r="N12" s="206"/>
      <c r="O12" s="209"/>
      <c r="P12" s="207"/>
      <c r="Q12" s="224"/>
      <c r="R12" s="206"/>
      <c r="S12" s="224"/>
      <c r="T12" s="183"/>
    </row>
    <row r="13" customFormat="false" ht="15" hidden="false" customHeight="false" outlineLevel="0" collapsed="false">
      <c r="A13" s="199" t="s">
        <v>229</v>
      </c>
      <c r="B13" s="206"/>
      <c r="C13" s="205"/>
      <c r="D13" s="206"/>
      <c r="E13" s="206"/>
      <c r="F13" s="206"/>
      <c r="G13" s="206"/>
      <c r="H13" s="206"/>
      <c r="I13" s="209"/>
      <c r="J13" s="206"/>
      <c r="K13" s="206"/>
      <c r="L13" s="206"/>
      <c r="M13" s="206"/>
      <c r="N13" s="206"/>
      <c r="O13" s="209"/>
      <c r="P13" s="207"/>
      <c r="Q13" s="224"/>
      <c r="R13" s="206"/>
      <c r="S13" s="224"/>
      <c r="T13" s="183"/>
    </row>
    <row r="14" customFormat="false" ht="29.25" hidden="false" customHeight="false" outlineLevel="0" collapsed="false">
      <c r="A14" s="225" t="s">
        <v>230</v>
      </c>
      <c r="B14" s="206"/>
      <c r="C14" s="205"/>
      <c r="D14" s="206"/>
      <c r="E14" s="206"/>
      <c r="F14" s="206"/>
      <c r="G14" s="206"/>
      <c r="H14" s="206"/>
      <c r="I14" s="209"/>
      <c r="J14" s="206"/>
      <c r="K14" s="206"/>
      <c r="L14" s="206"/>
      <c r="M14" s="206"/>
      <c r="N14" s="206"/>
      <c r="O14" s="209"/>
      <c r="P14" s="207"/>
      <c r="Q14" s="224"/>
      <c r="R14" s="206"/>
      <c r="S14" s="224"/>
      <c r="T14" s="183"/>
    </row>
    <row r="15" customFormat="false" ht="15" hidden="false" customHeight="false" outlineLevel="0" collapsed="false">
      <c r="A15" s="226" t="s">
        <v>231</v>
      </c>
      <c r="B15" s="206"/>
      <c r="C15" s="205"/>
      <c r="D15" s="206"/>
      <c r="E15" s="206"/>
      <c r="F15" s="206"/>
      <c r="G15" s="206"/>
      <c r="H15" s="206"/>
      <c r="I15" s="209"/>
      <c r="J15" s="206"/>
      <c r="K15" s="206"/>
      <c r="L15" s="206"/>
      <c r="M15" s="206"/>
      <c r="N15" s="206"/>
      <c r="O15" s="209"/>
      <c r="P15" s="207"/>
      <c r="Q15" s="224"/>
      <c r="R15" s="206"/>
      <c r="S15" s="224"/>
      <c r="T15" s="183"/>
    </row>
    <row r="16" customFormat="false" ht="29.25" hidden="false" customHeight="false" outlineLevel="0" collapsed="false">
      <c r="A16" s="225" t="s">
        <v>232</v>
      </c>
      <c r="B16" s="205" t="n">
        <v>0</v>
      </c>
      <c r="C16" s="206" t="n">
        <v>0</v>
      </c>
      <c r="D16" s="207" t="n">
        <v>0</v>
      </c>
      <c r="E16" s="206" t="n">
        <v>0</v>
      </c>
      <c r="F16" s="207" t="n">
        <v>-18036</v>
      </c>
      <c r="G16" s="206" t="n">
        <v>0</v>
      </c>
      <c r="H16" s="206" t="n">
        <v>0</v>
      </c>
      <c r="I16" s="207" t="n">
        <v>0</v>
      </c>
      <c r="J16" s="206" t="n">
        <v>0</v>
      </c>
      <c r="K16" s="206" t="n">
        <v>0</v>
      </c>
      <c r="L16" s="206" t="n">
        <v>0</v>
      </c>
      <c r="M16" s="206" t="n">
        <v>0</v>
      </c>
      <c r="N16" s="206" t="n">
        <v>0</v>
      </c>
      <c r="O16" s="206" t="n">
        <v>0</v>
      </c>
      <c r="P16" s="206" t="n">
        <v>0</v>
      </c>
      <c r="Q16" s="224" t="n">
        <f aca="false">SUM(B16:P16)</f>
        <v>-18036</v>
      </c>
      <c r="R16" s="206" t="n">
        <v>0</v>
      </c>
      <c r="S16" s="224" t="n">
        <f aca="false">Q16+R16</f>
        <v>-18036</v>
      </c>
      <c r="T16" s="183"/>
    </row>
    <row r="17" customFormat="false" ht="33" hidden="false" customHeight="true" outlineLevel="0" collapsed="false">
      <c r="A17" s="225" t="s">
        <v>233</v>
      </c>
      <c r="B17" s="205" t="n">
        <v>0</v>
      </c>
      <c r="C17" s="206" t="n">
        <v>0</v>
      </c>
      <c r="D17" s="207" t="n">
        <v>0</v>
      </c>
      <c r="E17" s="206" t="n">
        <v>0</v>
      </c>
      <c r="F17" s="207" t="n">
        <v>0</v>
      </c>
      <c r="G17" s="206" t="n">
        <v>0</v>
      </c>
      <c r="H17" s="206" t="n">
        <v>0</v>
      </c>
      <c r="I17" s="207" t="n">
        <v>0</v>
      </c>
      <c r="J17" s="206" t="n">
        <v>0</v>
      </c>
      <c r="K17" s="206" t="n">
        <v>0</v>
      </c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24" t="n">
        <f aca="false">SUM(B17:P17)</f>
        <v>0</v>
      </c>
      <c r="R17" s="206" t="n">
        <v>0</v>
      </c>
      <c r="S17" s="224" t="n">
        <f aca="false">Q17+R17</f>
        <v>0</v>
      </c>
      <c r="T17" s="183"/>
    </row>
    <row r="18" customFormat="false" ht="42.75" hidden="false" customHeight="false" outlineLevel="0" collapsed="false">
      <c r="A18" s="227" t="s">
        <v>123</v>
      </c>
      <c r="B18" s="205" t="n">
        <v>0</v>
      </c>
      <c r="C18" s="206" t="n">
        <v>0</v>
      </c>
      <c r="D18" s="207" t="n">
        <v>0</v>
      </c>
      <c r="E18" s="206" t="n">
        <v>0</v>
      </c>
      <c r="F18" s="207" t="n">
        <v>0</v>
      </c>
      <c r="G18" s="206" t="n">
        <v>0</v>
      </c>
      <c r="H18" s="206" t="n">
        <v>0</v>
      </c>
      <c r="I18" s="207" t="n">
        <v>0</v>
      </c>
      <c r="J18" s="206" t="n">
        <v>0</v>
      </c>
      <c r="K18" s="206" t="n">
        <v>0</v>
      </c>
      <c r="L18" s="206" t="n">
        <v>0</v>
      </c>
      <c r="M18" s="206" t="n">
        <v>0</v>
      </c>
      <c r="N18" s="206" t="n">
        <v>0</v>
      </c>
      <c r="O18" s="206" t="n">
        <v>0</v>
      </c>
      <c r="P18" s="206" t="n">
        <v>0</v>
      </c>
      <c r="Q18" s="224" t="n">
        <f aca="false">SUM(B18:P18)</f>
        <v>0</v>
      </c>
      <c r="R18" s="206" t="n">
        <v>0</v>
      </c>
      <c r="S18" s="224" t="n">
        <f aca="false">Q18+R18</f>
        <v>0</v>
      </c>
      <c r="T18" s="183"/>
    </row>
    <row r="19" customFormat="false" ht="42.75" hidden="false" customHeight="false" outlineLevel="0" collapsed="false">
      <c r="A19" s="227" t="s">
        <v>124</v>
      </c>
      <c r="B19" s="205" t="n">
        <v>0</v>
      </c>
      <c r="C19" s="206" t="n">
        <v>0</v>
      </c>
      <c r="D19" s="207" t="n">
        <v>0</v>
      </c>
      <c r="E19" s="206" t="n">
        <v>0</v>
      </c>
      <c r="F19" s="207" t="n">
        <v>0</v>
      </c>
      <c r="G19" s="206" t="n">
        <v>0</v>
      </c>
      <c r="H19" s="206" t="n">
        <v>0</v>
      </c>
      <c r="I19" s="207" t="n">
        <v>0</v>
      </c>
      <c r="J19" s="206" t="n">
        <v>0</v>
      </c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  <c r="P19" s="206" t="n">
        <v>0</v>
      </c>
      <c r="Q19" s="224" t="n">
        <f aca="false">SUM(B19:P19)</f>
        <v>0</v>
      </c>
      <c r="R19" s="206" t="n">
        <v>0</v>
      </c>
      <c r="S19" s="224" t="n">
        <f aca="false">Q19+R19</f>
        <v>0</v>
      </c>
      <c r="T19" s="183"/>
    </row>
    <row r="20" customFormat="false" ht="15" hidden="false" customHeight="false" outlineLevel="0" collapsed="false">
      <c r="A20" s="226" t="s">
        <v>234</v>
      </c>
      <c r="B20" s="206"/>
      <c r="C20" s="206"/>
      <c r="D20" s="206"/>
      <c r="E20" s="206"/>
      <c r="F20" s="206"/>
      <c r="G20" s="206"/>
      <c r="H20" s="206"/>
      <c r="I20" s="206"/>
      <c r="J20" s="206"/>
      <c r="K20" s="206"/>
      <c r="L20" s="206"/>
      <c r="M20" s="206"/>
      <c r="N20" s="206"/>
      <c r="O20" s="206"/>
      <c r="P20" s="206"/>
      <c r="Q20" s="224"/>
      <c r="R20" s="206"/>
      <c r="S20" s="224"/>
      <c r="T20" s="183"/>
    </row>
    <row r="21" customFormat="false" ht="29.25" hidden="false" customHeight="false" outlineLevel="0" collapsed="false">
      <c r="A21" s="225" t="s">
        <v>232</v>
      </c>
      <c r="B21" s="205" t="n">
        <v>0</v>
      </c>
      <c r="C21" s="206" t="n">
        <v>0</v>
      </c>
      <c r="D21" s="207" t="n">
        <v>0</v>
      </c>
      <c r="E21" s="206" t="n">
        <v>0</v>
      </c>
      <c r="F21" s="207" t="n">
        <v>0</v>
      </c>
      <c r="G21" s="206" t="n">
        <v>0</v>
      </c>
      <c r="H21" s="206" t="n">
        <v>0</v>
      </c>
      <c r="I21" s="207" t="n">
        <v>0</v>
      </c>
      <c r="J21" s="206" t="n">
        <v>0</v>
      </c>
      <c r="K21" s="206" t="n">
        <v>0</v>
      </c>
      <c r="L21" s="206" t="n">
        <v>0</v>
      </c>
      <c r="M21" s="206" t="n">
        <v>0</v>
      </c>
      <c r="N21" s="206" t="n">
        <v>0</v>
      </c>
      <c r="O21" s="206" t="n">
        <v>0</v>
      </c>
      <c r="P21" s="206" t="n">
        <v>0</v>
      </c>
      <c r="Q21" s="224" t="n">
        <f aca="false">SUM(B21:P21)</f>
        <v>0</v>
      </c>
      <c r="R21" s="206" t="n">
        <v>0</v>
      </c>
      <c r="S21" s="224" t="n">
        <f aca="false">Q21+R21</f>
        <v>0</v>
      </c>
      <c r="T21" s="183"/>
    </row>
    <row r="22" customFormat="false" ht="43.5" hidden="false" customHeight="false" outlineLevel="0" collapsed="false">
      <c r="A22" s="225" t="s">
        <v>235</v>
      </c>
      <c r="B22" s="205" t="n">
        <v>0</v>
      </c>
      <c r="C22" s="206" t="n">
        <v>0</v>
      </c>
      <c r="D22" s="207" t="n">
        <v>0</v>
      </c>
      <c r="E22" s="206" t="n">
        <v>0</v>
      </c>
      <c r="F22" s="207" t="n">
        <v>0</v>
      </c>
      <c r="G22" s="206" t="n">
        <v>0</v>
      </c>
      <c r="H22" s="206" t="n">
        <v>0</v>
      </c>
      <c r="I22" s="207" t="n">
        <v>0</v>
      </c>
      <c r="J22" s="206" t="n">
        <v>0</v>
      </c>
      <c r="K22" s="206" t="n">
        <v>0</v>
      </c>
      <c r="L22" s="206" t="n">
        <v>0</v>
      </c>
      <c r="M22" s="206" t="n">
        <v>0</v>
      </c>
      <c r="N22" s="206" t="n">
        <v>0</v>
      </c>
      <c r="O22" s="206" t="n">
        <v>0</v>
      </c>
      <c r="P22" s="206" t="n">
        <v>0</v>
      </c>
      <c r="Q22" s="224" t="n">
        <f aca="false">SUM(B22:P22)</f>
        <v>0</v>
      </c>
      <c r="R22" s="206" t="n">
        <v>0</v>
      </c>
      <c r="S22" s="224" t="n">
        <f aca="false">Q22+R22</f>
        <v>0</v>
      </c>
      <c r="T22" s="183"/>
    </row>
    <row r="23" customFormat="false" ht="43.5" hidden="false" customHeight="false" outlineLevel="0" collapsed="false">
      <c r="A23" s="225" t="s">
        <v>236</v>
      </c>
      <c r="B23" s="205" t="n">
        <v>0</v>
      </c>
      <c r="C23" s="206" t="n">
        <v>0</v>
      </c>
      <c r="D23" s="207" t="n">
        <v>0</v>
      </c>
      <c r="E23" s="206" t="n">
        <v>0</v>
      </c>
      <c r="F23" s="207" t="n">
        <v>0</v>
      </c>
      <c r="G23" s="206" t="n">
        <v>0</v>
      </c>
      <c r="H23" s="206" t="n">
        <v>0</v>
      </c>
      <c r="I23" s="207" t="n">
        <v>0</v>
      </c>
      <c r="J23" s="206" t="n">
        <v>0</v>
      </c>
      <c r="K23" s="206" t="n">
        <v>0</v>
      </c>
      <c r="L23" s="206" t="n">
        <v>0</v>
      </c>
      <c r="M23" s="206" t="n">
        <v>0</v>
      </c>
      <c r="N23" s="206" t="n">
        <v>0</v>
      </c>
      <c r="O23" s="206" t="n">
        <v>0</v>
      </c>
      <c r="P23" s="206" t="n">
        <v>0</v>
      </c>
      <c r="Q23" s="224" t="n">
        <f aca="false">SUM(B23:P23)</f>
        <v>0</v>
      </c>
      <c r="R23" s="206" t="n">
        <v>0</v>
      </c>
      <c r="S23" s="224" t="n">
        <f aca="false">Q23+R23</f>
        <v>0</v>
      </c>
      <c r="T23" s="183"/>
    </row>
    <row r="24" customFormat="false" ht="43.5" hidden="false" customHeight="false" outlineLevel="0" collapsed="false">
      <c r="A24" s="225" t="s">
        <v>237</v>
      </c>
      <c r="B24" s="205" t="n">
        <v>0</v>
      </c>
      <c r="C24" s="206" t="n">
        <v>0</v>
      </c>
      <c r="D24" s="207" t="n">
        <v>0</v>
      </c>
      <c r="E24" s="206" t="n">
        <v>0</v>
      </c>
      <c r="F24" s="207" t="n">
        <v>0</v>
      </c>
      <c r="G24" s="206" t="n">
        <v>0</v>
      </c>
      <c r="H24" s="206" t="n">
        <v>0</v>
      </c>
      <c r="I24" s="207" t="n">
        <v>0</v>
      </c>
      <c r="J24" s="206" t="n">
        <v>0</v>
      </c>
      <c r="K24" s="206" t="n">
        <v>0</v>
      </c>
      <c r="L24" s="206" t="n">
        <v>0</v>
      </c>
      <c r="M24" s="206" t="n">
        <v>0</v>
      </c>
      <c r="N24" s="206" t="n">
        <v>0</v>
      </c>
      <c r="O24" s="206" t="n">
        <v>0</v>
      </c>
      <c r="P24" s="206" t="n">
        <v>0</v>
      </c>
      <c r="Q24" s="224" t="n">
        <f aca="false">SUM(B24:P24)</f>
        <v>0</v>
      </c>
      <c r="R24" s="206" t="n">
        <v>0</v>
      </c>
      <c r="S24" s="224" t="n">
        <f aca="false">Q24+R24</f>
        <v>0</v>
      </c>
      <c r="T24" s="183"/>
    </row>
    <row r="25" customFormat="false" ht="29.25" hidden="false" customHeight="false" outlineLevel="0" collapsed="false">
      <c r="A25" s="225" t="s">
        <v>238</v>
      </c>
      <c r="B25" s="205" t="n">
        <v>0</v>
      </c>
      <c r="C25" s="206" t="n">
        <v>0</v>
      </c>
      <c r="D25" s="207" t="n">
        <v>0</v>
      </c>
      <c r="E25" s="206" t="n">
        <v>0</v>
      </c>
      <c r="F25" s="207" t="n">
        <v>0</v>
      </c>
      <c r="G25" s="206" t="n">
        <v>0</v>
      </c>
      <c r="H25" s="206" t="n">
        <v>0</v>
      </c>
      <c r="I25" s="207" t="n">
        <v>0</v>
      </c>
      <c r="J25" s="206" t="n">
        <v>0</v>
      </c>
      <c r="K25" s="206" t="n">
        <v>0</v>
      </c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24" t="n">
        <f aca="false">SUM(B25:P25)</f>
        <v>0</v>
      </c>
      <c r="R25" s="206" t="n">
        <v>0</v>
      </c>
      <c r="S25" s="224" t="n">
        <f aca="false">Q25+R25</f>
        <v>0</v>
      </c>
      <c r="T25" s="183"/>
    </row>
    <row r="26" customFormat="false" ht="29.25" hidden="false" customHeight="false" outlineLevel="0" collapsed="false">
      <c r="A26" s="225" t="s">
        <v>239</v>
      </c>
      <c r="B26" s="205" t="n">
        <v>0</v>
      </c>
      <c r="C26" s="206" t="n">
        <v>0</v>
      </c>
      <c r="D26" s="207" t="n">
        <v>0</v>
      </c>
      <c r="E26" s="206" t="n">
        <v>0</v>
      </c>
      <c r="F26" s="207" t="n">
        <v>0</v>
      </c>
      <c r="G26" s="206" t="n">
        <v>0</v>
      </c>
      <c r="H26" s="206" t="n">
        <v>0</v>
      </c>
      <c r="I26" s="207" t="n">
        <v>0</v>
      </c>
      <c r="J26" s="206" t="n">
        <v>0</v>
      </c>
      <c r="K26" s="206" t="n">
        <v>0</v>
      </c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24" t="n">
        <f aca="false">SUM(B26:P26)</f>
        <v>0</v>
      </c>
      <c r="R26" s="206" t="n">
        <v>0</v>
      </c>
      <c r="S26" s="224" t="n">
        <f aca="false">Q26+R26</f>
        <v>0</v>
      </c>
      <c r="T26" s="183"/>
    </row>
    <row r="27" customFormat="false" ht="43.5" hidden="false" customHeight="false" outlineLevel="0" collapsed="false">
      <c r="A27" s="225" t="s">
        <v>116</v>
      </c>
      <c r="B27" s="205" t="n">
        <v>0</v>
      </c>
      <c r="C27" s="206" t="n">
        <v>0</v>
      </c>
      <c r="D27" s="207" t="n">
        <v>0</v>
      </c>
      <c r="E27" s="206" t="n">
        <v>0</v>
      </c>
      <c r="F27" s="207" t="n">
        <v>0</v>
      </c>
      <c r="G27" s="206" t="n">
        <v>0</v>
      </c>
      <c r="H27" s="206" t="n">
        <v>0</v>
      </c>
      <c r="I27" s="207" t="n">
        <v>0</v>
      </c>
      <c r="J27" s="206" t="n">
        <v>0</v>
      </c>
      <c r="K27" s="206" t="n">
        <v>0</v>
      </c>
      <c r="L27" s="206" t="n">
        <v>0</v>
      </c>
      <c r="M27" s="206" t="n">
        <v>0</v>
      </c>
      <c r="N27" s="206" t="n">
        <v>0</v>
      </c>
      <c r="O27" s="206" t="n">
        <v>0</v>
      </c>
      <c r="P27" s="206" t="n">
        <v>0</v>
      </c>
      <c r="Q27" s="224" t="n">
        <f aca="false">SUM(B27:P27)</f>
        <v>0</v>
      </c>
      <c r="R27" s="206" t="n">
        <v>0</v>
      </c>
      <c r="S27" s="224" t="n">
        <f aca="false">Q27+R27</f>
        <v>0</v>
      </c>
      <c r="T27" s="183"/>
    </row>
    <row r="28" customFormat="false" ht="43.5" hidden="false" customHeight="false" outlineLevel="0" collapsed="false">
      <c r="A28" s="225" t="s">
        <v>240</v>
      </c>
      <c r="B28" s="205" t="n">
        <v>0</v>
      </c>
      <c r="C28" s="206" t="n">
        <v>0</v>
      </c>
      <c r="D28" s="207" t="n">
        <v>0</v>
      </c>
      <c r="E28" s="206" t="n">
        <v>0</v>
      </c>
      <c r="F28" s="207" t="n">
        <v>0</v>
      </c>
      <c r="G28" s="206" t="n">
        <v>0</v>
      </c>
      <c r="H28" s="206" t="n">
        <v>0</v>
      </c>
      <c r="I28" s="207" t="n">
        <v>0</v>
      </c>
      <c r="J28" s="206" t="n">
        <v>0</v>
      </c>
      <c r="K28" s="206" t="n">
        <v>0</v>
      </c>
      <c r="L28" s="206" t="n">
        <v>0</v>
      </c>
      <c r="M28" s="206" t="n">
        <v>0</v>
      </c>
      <c r="N28" s="206" t="n">
        <v>0</v>
      </c>
      <c r="O28" s="206" t="n">
        <v>0</v>
      </c>
      <c r="P28" s="206" t="n">
        <v>0</v>
      </c>
      <c r="Q28" s="224" t="n">
        <f aca="false">SUM(B28:P28)</f>
        <v>0</v>
      </c>
      <c r="R28" s="206" t="n">
        <v>0</v>
      </c>
      <c r="S28" s="224" t="n">
        <f aca="false">Q28+R28</f>
        <v>0</v>
      </c>
      <c r="T28" s="183"/>
    </row>
    <row r="29" customFormat="false" ht="15" hidden="false" customHeight="false" outlineLevel="0" collapsed="false">
      <c r="A29" s="225" t="s">
        <v>241</v>
      </c>
      <c r="B29" s="205"/>
      <c r="C29" s="206"/>
      <c r="D29" s="207"/>
      <c r="E29" s="206"/>
      <c r="F29" s="207"/>
      <c r="G29" s="206"/>
      <c r="H29" s="206"/>
      <c r="I29" s="207"/>
      <c r="J29" s="206"/>
      <c r="K29" s="206"/>
      <c r="L29" s="206"/>
      <c r="M29" s="206"/>
      <c r="N29" s="206"/>
      <c r="O29" s="206"/>
      <c r="P29" s="206"/>
      <c r="Q29" s="224"/>
      <c r="R29" s="206"/>
      <c r="S29" s="224"/>
      <c r="T29" s="183"/>
    </row>
    <row r="30" customFormat="false" ht="15" hidden="false" customHeight="false" outlineLevel="0" collapsed="false">
      <c r="A30" s="225" t="s">
        <v>241</v>
      </c>
      <c r="B30" s="205"/>
      <c r="C30" s="206"/>
      <c r="D30" s="207"/>
      <c r="E30" s="206"/>
      <c r="F30" s="207"/>
      <c r="G30" s="206"/>
      <c r="H30" s="206"/>
      <c r="I30" s="207"/>
      <c r="J30" s="206"/>
      <c r="K30" s="206"/>
      <c r="L30" s="206"/>
      <c r="M30" s="206"/>
      <c r="N30" s="208"/>
      <c r="O30" s="208"/>
      <c r="P30" s="209"/>
      <c r="Q30" s="224"/>
      <c r="R30" s="206"/>
      <c r="S30" s="224"/>
      <c r="T30" s="183"/>
    </row>
    <row r="31" customFormat="false" ht="29.25" hidden="false" customHeight="false" outlineLevel="0" collapsed="false">
      <c r="A31" s="228" t="s">
        <v>242</v>
      </c>
      <c r="B31" s="229" t="n">
        <f aca="false">SUM(B16:B30)</f>
        <v>0</v>
      </c>
      <c r="C31" s="229" t="n">
        <f aca="false">SUM(C16:C30)</f>
        <v>0</v>
      </c>
      <c r="D31" s="229" t="n">
        <f aca="false">SUM(D16:D30)</f>
        <v>0</v>
      </c>
      <c r="E31" s="229" t="n">
        <f aca="false">SUM(E16:E30)</f>
        <v>0</v>
      </c>
      <c r="F31" s="229" t="n">
        <f aca="false">SUM(F16:F30)</f>
        <v>-18036</v>
      </c>
      <c r="G31" s="229" t="n">
        <f aca="false">SUM(G16:G30)</f>
        <v>0</v>
      </c>
      <c r="H31" s="229" t="n">
        <f aca="false">SUM(H16:H30)</f>
        <v>0</v>
      </c>
      <c r="I31" s="229" t="n">
        <f aca="false">SUM(I16:I30)</f>
        <v>0</v>
      </c>
      <c r="J31" s="229" t="n">
        <f aca="false">SUM(J16:J30)</f>
        <v>0</v>
      </c>
      <c r="K31" s="229" t="n">
        <f aca="false">SUM(K16:K30)</f>
        <v>0</v>
      </c>
      <c r="L31" s="229" t="n">
        <f aca="false">SUM(L16:L30)</f>
        <v>0</v>
      </c>
      <c r="M31" s="229" t="n">
        <f aca="false">SUM(M16:M30)</f>
        <v>0</v>
      </c>
      <c r="N31" s="229" t="n">
        <f aca="false">SUM(N16:N30)</f>
        <v>0</v>
      </c>
      <c r="O31" s="229" t="n">
        <f aca="false">SUM(O16:O30)</f>
        <v>0</v>
      </c>
      <c r="P31" s="229" t="n">
        <f aca="false">SUM(P16:P30)</f>
        <v>0</v>
      </c>
      <c r="Q31" s="229" t="n">
        <f aca="false">SUM(Q16:Q30)</f>
        <v>-18036</v>
      </c>
      <c r="R31" s="229" t="n">
        <f aca="false">SUM(R16:R30)</f>
        <v>0</v>
      </c>
      <c r="S31" s="211" t="n">
        <f aca="false">SUM(S16:S30)</f>
        <v>-18036</v>
      </c>
      <c r="T31" s="183"/>
    </row>
    <row r="32" customFormat="false" ht="30.75" hidden="false" customHeight="false" outlineLevel="0" collapsed="false">
      <c r="A32" s="210" t="s">
        <v>243</v>
      </c>
      <c r="B32" s="230" t="n">
        <f aca="false">B31+B11</f>
        <v>0</v>
      </c>
      <c r="C32" s="230" t="n">
        <f aca="false">C31+C11</f>
        <v>0</v>
      </c>
      <c r="D32" s="230" t="n">
        <f aca="false">D31+D11</f>
        <v>0</v>
      </c>
      <c r="E32" s="230" t="n">
        <f aca="false">E31+E11</f>
        <v>0</v>
      </c>
      <c r="F32" s="230" t="n">
        <f aca="false">F31+F11</f>
        <v>-18036</v>
      </c>
      <c r="G32" s="230" t="n">
        <f aca="false">G31+G11</f>
        <v>0</v>
      </c>
      <c r="H32" s="230" t="n">
        <f aca="false">H31+H11</f>
        <v>0</v>
      </c>
      <c r="I32" s="230" t="n">
        <f aca="false">I31+I11</f>
        <v>0</v>
      </c>
      <c r="J32" s="230" t="n">
        <f aca="false">J31+J11</f>
        <v>0</v>
      </c>
      <c r="K32" s="230" t="n">
        <f aca="false">K31+K11</f>
        <v>0</v>
      </c>
      <c r="L32" s="230" t="n">
        <f aca="false">L31+L11</f>
        <v>0</v>
      </c>
      <c r="M32" s="230" t="n">
        <f aca="false">M31+M11</f>
        <v>0</v>
      </c>
      <c r="N32" s="230" t="n">
        <f aca="false">N31+N11</f>
        <v>2149187</v>
      </c>
      <c r="O32" s="230" t="n">
        <f aca="false">O31+O11</f>
        <v>0</v>
      </c>
      <c r="P32" s="230" t="n">
        <f aca="false">P31+P11</f>
        <v>0</v>
      </c>
      <c r="Q32" s="230" t="n">
        <f aca="false">Q31+Q11</f>
        <v>2131151</v>
      </c>
      <c r="R32" s="230" t="n">
        <f aca="false">R31+R11</f>
        <v>0</v>
      </c>
      <c r="S32" s="230" t="n">
        <f aca="false">S31+S11</f>
        <v>2131151</v>
      </c>
      <c r="T32" s="183"/>
    </row>
    <row r="33" customFormat="false" ht="15.75" hidden="false" customHeight="false" outlineLevel="0" collapsed="false">
      <c r="A33" s="231"/>
      <c r="B33" s="232"/>
      <c r="C33" s="216"/>
      <c r="D33" s="215"/>
      <c r="E33" s="216"/>
      <c r="F33" s="215"/>
      <c r="G33" s="216"/>
      <c r="H33" s="216"/>
      <c r="I33" s="215"/>
      <c r="J33" s="216"/>
      <c r="K33" s="216"/>
      <c r="L33" s="216"/>
      <c r="M33" s="216"/>
      <c r="N33" s="216"/>
      <c r="O33" s="233"/>
      <c r="P33" s="233"/>
      <c r="Q33" s="222"/>
      <c r="R33" s="216"/>
      <c r="S33" s="222"/>
      <c r="T33" s="183"/>
    </row>
    <row r="34" customFormat="false" ht="30" hidden="false" customHeight="false" outlineLevel="0" collapsed="false">
      <c r="A34" s="234" t="s">
        <v>244</v>
      </c>
      <c r="B34" s="205"/>
      <c r="C34" s="205"/>
      <c r="D34" s="205"/>
      <c r="E34" s="205"/>
      <c r="F34" s="205"/>
      <c r="G34" s="205"/>
      <c r="H34" s="205"/>
      <c r="I34" s="205"/>
      <c r="J34" s="205"/>
      <c r="K34" s="205"/>
      <c r="L34" s="205"/>
      <c r="M34" s="205"/>
      <c r="N34" s="205"/>
      <c r="O34" s="205"/>
      <c r="P34" s="205"/>
      <c r="Q34" s="204"/>
      <c r="R34" s="205"/>
      <c r="S34" s="224"/>
      <c r="T34" s="183"/>
    </row>
    <row r="35" customFormat="false" ht="15" hidden="false" customHeight="false" outlineLevel="0" collapsed="false">
      <c r="A35" s="225" t="s">
        <v>245</v>
      </c>
      <c r="B35" s="205" t="n">
        <v>0</v>
      </c>
      <c r="C35" s="205" t="n">
        <v>0</v>
      </c>
      <c r="D35" s="205" t="n">
        <v>0</v>
      </c>
      <c r="E35" s="205" t="n">
        <v>0</v>
      </c>
      <c r="F35" s="205" t="n">
        <v>0</v>
      </c>
      <c r="G35" s="205" t="n">
        <v>0</v>
      </c>
      <c r="H35" s="205" t="n">
        <v>0</v>
      </c>
      <c r="I35" s="205" t="n">
        <v>0</v>
      </c>
      <c r="J35" s="205" t="n">
        <v>0</v>
      </c>
      <c r="K35" s="205" t="n">
        <v>0</v>
      </c>
      <c r="L35" s="205" t="n">
        <v>0</v>
      </c>
      <c r="M35" s="205" t="n">
        <v>0</v>
      </c>
      <c r="N35" s="205" t="n">
        <v>0</v>
      </c>
      <c r="O35" s="205" t="n">
        <v>0</v>
      </c>
      <c r="P35" s="205" t="n">
        <v>0</v>
      </c>
      <c r="Q35" s="205" t="n">
        <f aca="false">SUM(B35:P35)</f>
        <v>0</v>
      </c>
      <c r="R35" s="205" t="n">
        <v>0</v>
      </c>
      <c r="S35" s="205" t="n">
        <f aca="false">Q35+R35</f>
        <v>0</v>
      </c>
      <c r="T35" s="183"/>
    </row>
    <row r="36" customFormat="false" ht="15" hidden="false" customHeight="false" outlineLevel="0" collapsed="false">
      <c r="A36" s="225" t="s">
        <v>246</v>
      </c>
      <c r="B36" s="205" t="n">
        <v>0</v>
      </c>
      <c r="C36" s="205" t="n">
        <v>0</v>
      </c>
      <c r="D36" s="205" t="n">
        <v>0</v>
      </c>
      <c r="E36" s="205" t="n">
        <v>0</v>
      </c>
      <c r="F36" s="205" t="n">
        <v>0</v>
      </c>
      <c r="G36" s="205" t="n">
        <v>0</v>
      </c>
      <c r="H36" s="205" t="n">
        <v>0</v>
      </c>
      <c r="I36" s="205" t="n">
        <v>0</v>
      </c>
      <c r="J36" s="205" t="n">
        <v>0</v>
      </c>
      <c r="K36" s="205" t="n">
        <v>0</v>
      </c>
      <c r="L36" s="205" t="n">
        <v>0</v>
      </c>
      <c r="M36" s="205" t="n">
        <v>0</v>
      </c>
      <c r="N36" s="205" t="n">
        <v>0</v>
      </c>
      <c r="O36" s="205" t="n">
        <v>0</v>
      </c>
      <c r="P36" s="205" t="n">
        <v>0</v>
      </c>
      <c r="Q36" s="205" t="n">
        <f aca="false">SUM(B36:P36)</f>
        <v>0</v>
      </c>
      <c r="R36" s="205" t="n">
        <v>0</v>
      </c>
      <c r="S36" s="205" t="n">
        <f aca="false">Q36+R36</f>
        <v>0</v>
      </c>
      <c r="T36" s="183"/>
    </row>
    <row r="37" customFormat="false" ht="15" hidden="false" customHeight="false" outlineLevel="0" collapsed="false">
      <c r="A37" s="225" t="s">
        <v>247</v>
      </c>
      <c r="B37" s="205" t="n">
        <v>0</v>
      </c>
      <c r="C37" s="205" t="n">
        <v>0</v>
      </c>
      <c r="D37" s="205" t="n">
        <v>0</v>
      </c>
      <c r="E37" s="205" t="n">
        <v>0</v>
      </c>
      <c r="F37" s="205" t="n">
        <v>0</v>
      </c>
      <c r="G37" s="205" t="n">
        <v>0</v>
      </c>
      <c r="H37" s="205" t="n">
        <v>0</v>
      </c>
      <c r="I37" s="205" t="n">
        <v>0</v>
      </c>
      <c r="J37" s="205" t="n">
        <v>0</v>
      </c>
      <c r="K37" s="205" t="n">
        <v>0</v>
      </c>
      <c r="L37" s="205" t="n">
        <v>0</v>
      </c>
      <c r="M37" s="205" t="n">
        <v>671330</v>
      </c>
      <c r="N37" s="205" t="n">
        <v>-671330</v>
      </c>
      <c r="O37" s="205" t="n">
        <v>0</v>
      </c>
      <c r="P37" s="205" t="n">
        <v>0</v>
      </c>
      <c r="Q37" s="205" t="n">
        <f aca="false">SUM(B37:P37)</f>
        <v>0</v>
      </c>
      <c r="R37" s="205" t="n">
        <v>0</v>
      </c>
      <c r="S37" s="205" t="n">
        <f aca="false">Q37+R37</f>
        <v>0</v>
      </c>
      <c r="T37" s="183"/>
    </row>
    <row r="38" customFormat="false" ht="18.75" hidden="false" customHeight="true" outlineLevel="0" collapsed="false">
      <c r="A38" s="225" t="s">
        <v>248</v>
      </c>
      <c r="B38" s="205" t="n">
        <v>0</v>
      </c>
      <c r="C38" s="205" t="n">
        <v>0</v>
      </c>
      <c r="D38" s="205" t="n">
        <v>0</v>
      </c>
      <c r="E38" s="205" t="n">
        <v>0</v>
      </c>
      <c r="F38" s="205" t="n">
        <v>0</v>
      </c>
      <c r="G38" s="205" t="n">
        <v>0</v>
      </c>
      <c r="H38" s="205" t="n">
        <v>0</v>
      </c>
      <c r="I38" s="205" t="n">
        <v>0</v>
      </c>
      <c r="J38" s="205" t="n">
        <v>0</v>
      </c>
      <c r="K38" s="205" t="n">
        <v>0</v>
      </c>
      <c r="L38" s="205" t="n">
        <v>0</v>
      </c>
      <c r="M38" s="205" t="n">
        <v>0</v>
      </c>
      <c r="N38" s="205" t="n">
        <v>-1413022</v>
      </c>
      <c r="O38" s="205" t="n">
        <v>0</v>
      </c>
      <c r="P38" s="205" t="n">
        <v>0</v>
      </c>
      <c r="Q38" s="205" t="n">
        <f aca="false">SUM(B38:P38)</f>
        <v>-1413022</v>
      </c>
      <c r="R38" s="205" t="n">
        <v>0</v>
      </c>
      <c r="S38" s="205" t="n">
        <f aca="false">Q38+R38</f>
        <v>-1413022</v>
      </c>
      <c r="T38" s="183"/>
    </row>
    <row r="39" customFormat="false" ht="15" hidden="false" customHeight="false" outlineLevel="0" collapsed="false">
      <c r="A39" s="225" t="s">
        <v>249</v>
      </c>
      <c r="B39" s="205" t="n">
        <v>0</v>
      </c>
      <c r="C39" s="205" t="n">
        <v>0</v>
      </c>
      <c r="D39" s="205" t="n">
        <v>0</v>
      </c>
      <c r="E39" s="205" t="n">
        <v>0</v>
      </c>
      <c r="F39" s="205" t="n">
        <v>0</v>
      </c>
      <c r="G39" s="205" t="n">
        <v>0</v>
      </c>
      <c r="H39" s="205" t="n">
        <v>0</v>
      </c>
      <c r="I39" s="205" t="n">
        <v>0</v>
      </c>
      <c r="J39" s="205" t="n">
        <v>0</v>
      </c>
      <c r="K39" s="205" t="n">
        <v>0</v>
      </c>
      <c r="L39" s="205" t="n">
        <v>0</v>
      </c>
      <c r="M39" s="205" t="n">
        <v>0</v>
      </c>
      <c r="N39" s="205" t="n">
        <v>0</v>
      </c>
      <c r="O39" s="205" t="n">
        <v>0</v>
      </c>
      <c r="P39" s="205" t="n">
        <v>0</v>
      </c>
      <c r="Q39" s="205" t="n">
        <f aca="false">SUM(B39:P39)</f>
        <v>0</v>
      </c>
      <c r="R39" s="205" t="n">
        <v>0</v>
      </c>
      <c r="S39" s="205" t="n">
        <f aca="false">Q39+R39</f>
        <v>0</v>
      </c>
      <c r="T39" s="183"/>
    </row>
    <row r="40" customFormat="false" ht="15" hidden="false" customHeight="false" outlineLevel="0" collapsed="false">
      <c r="A40" s="225" t="s">
        <v>202</v>
      </c>
      <c r="B40" s="205" t="n">
        <v>0</v>
      </c>
      <c r="C40" s="205" t="n">
        <v>0</v>
      </c>
      <c r="D40" s="205" t="n">
        <v>0</v>
      </c>
      <c r="E40" s="205" t="n">
        <v>0</v>
      </c>
      <c r="F40" s="205" t="n">
        <v>0</v>
      </c>
      <c r="G40" s="205" t="n">
        <v>0</v>
      </c>
      <c r="H40" s="205" t="n">
        <v>0</v>
      </c>
      <c r="I40" s="205" t="n">
        <v>0</v>
      </c>
      <c r="J40" s="205" t="n">
        <v>0</v>
      </c>
      <c r="K40" s="205" t="n">
        <v>0</v>
      </c>
      <c r="L40" s="205" t="n">
        <v>0</v>
      </c>
      <c r="M40" s="205" t="n">
        <v>0</v>
      </c>
      <c r="N40" s="205" t="n">
        <v>0</v>
      </c>
      <c r="O40" s="205" t="n">
        <v>0</v>
      </c>
      <c r="P40" s="205" t="n">
        <v>0</v>
      </c>
      <c r="Q40" s="205" t="n">
        <f aca="false">SUM(B40:P40)</f>
        <v>0</v>
      </c>
      <c r="R40" s="205" t="n">
        <v>0</v>
      </c>
      <c r="S40" s="205" t="n">
        <f aca="false">Q40+R40</f>
        <v>0</v>
      </c>
      <c r="T40" s="183"/>
    </row>
    <row r="41" customFormat="false" ht="29.25" hidden="false" customHeight="false" outlineLevel="0" collapsed="false">
      <c r="A41" s="225" t="s">
        <v>250</v>
      </c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183"/>
    </row>
    <row r="42" customFormat="false" ht="29.25" hidden="false" customHeight="false" outlineLevel="0" collapsed="false">
      <c r="A42" s="225" t="s">
        <v>251</v>
      </c>
      <c r="B42" s="205" t="n">
        <v>0</v>
      </c>
      <c r="C42" s="205" t="n">
        <v>0</v>
      </c>
      <c r="D42" s="205" t="n">
        <v>0</v>
      </c>
      <c r="E42" s="205" t="n">
        <v>0</v>
      </c>
      <c r="F42" s="205" t="n">
        <v>0</v>
      </c>
      <c r="G42" s="205" t="n">
        <v>0</v>
      </c>
      <c r="H42" s="205" t="n">
        <v>0</v>
      </c>
      <c r="I42" s="205" t="n">
        <v>0</v>
      </c>
      <c r="J42" s="205" t="n">
        <v>0</v>
      </c>
      <c r="K42" s="205" t="n">
        <v>0</v>
      </c>
      <c r="L42" s="205" t="n">
        <v>0</v>
      </c>
      <c r="M42" s="205" t="n">
        <v>0</v>
      </c>
      <c r="N42" s="205" t="n">
        <v>-220000</v>
      </c>
      <c r="O42" s="205" t="n">
        <v>220000</v>
      </c>
      <c r="P42" s="205" t="n">
        <v>0</v>
      </c>
      <c r="Q42" s="205" t="n">
        <f aca="false">SUM(B42:P42)</f>
        <v>0</v>
      </c>
      <c r="R42" s="205" t="n">
        <v>0</v>
      </c>
      <c r="S42" s="205" t="n">
        <f aca="false">Q42+R42</f>
        <v>0</v>
      </c>
      <c r="T42" s="183"/>
    </row>
    <row r="43" customFormat="false" ht="15" hidden="false" customHeight="false" outlineLevel="0" collapsed="false">
      <c r="A43" s="225" t="s">
        <v>241</v>
      </c>
      <c r="B43" s="205"/>
      <c r="C43" s="206"/>
      <c r="D43" s="207"/>
      <c r="E43" s="206"/>
      <c r="F43" s="207"/>
      <c r="G43" s="206"/>
      <c r="H43" s="206"/>
      <c r="I43" s="207"/>
      <c r="J43" s="206"/>
      <c r="K43" s="206"/>
      <c r="L43" s="206"/>
      <c r="M43" s="206"/>
      <c r="N43" s="206"/>
      <c r="O43" s="209"/>
      <c r="P43" s="209"/>
      <c r="Q43" s="204"/>
      <c r="R43" s="206"/>
      <c r="S43" s="224"/>
      <c r="T43" s="183"/>
    </row>
    <row r="44" customFormat="false" ht="15" hidden="false" customHeight="false" outlineLevel="0" collapsed="false">
      <c r="A44" s="225" t="s">
        <v>241</v>
      </c>
      <c r="B44" s="235"/>
      <c r="C44" s="208"/>
      <c r="D44" s="236"/>
      <c r="E44" s="208"/>
      <c r="F44" s="236"/>
      <c r="G44" s="208"/>
      <c r="H44" s="208"/>
      <c r="I44" s="236"/>
      <c r="J44" s="208"/>
      <c r="K44" s="208"/>
      <c r="L44" s="208"/>
      <c r="M44" s="208"/>
      <c r="N44" s="208"/>
      <c r="O44" s="237"/>
      <c r="P44" s="237"/>
      <c r="Q44" s="204"/>
      <c r="R44" s="208"/>
      <c r="S44" s="224"/>
      <c r="T44" s="183"/>
    </row>
    <row r="45" customFormat="false" ht="30.75" hidden="false" customHeight="false" outlineLevel="0" collapsed="false">
      <c r="A45" s="238" t="s">
        <v>252</v>
      </c>
      <c r="B45" s="239" t="n">
        <f aca="false">SUM(B35:B42)</f>
        <v>0</v>
      </c>
      <c r="C45" s="239" t="n">
        <f aca="false">SUM(C35:C42)</f>
        <v>0</v>
      </c>
      <c r="D45" s="239" t="n">
        <f aca="false">SUM(D35:D42)</f>
        <v>0</v>
      </c>
      <c r="E45" s="239" t="n">
        <f aca="false">SUM(E35:E42)</f>
        <v>0</v>
      </c>
      <c r="F45" s="239" t="n">
        <f aca="false">SUM(F35:F42)</f>
        <v>0</v>
      </c>
      <c r="G45" s="239" t="n">
        <f aca="false">SUM(G35:G42)</f>
        <v>0</v>
      </c>
      <c r="H45" s="239" t="n">
        <f aca="false">SUM(H35:H42)</f>
        <v>0</v>
      </c>
      <c r="I45" s="239" t="n">
        <f aca="false">SUM(I35:I42)</f>
        <v>0</v>
      </c>
      <c r="J45" s="239" t="n">
        <f aca="false">SUM(J35:J42)</f>
        <v>0</v>
      </c>
      <c r="K45" s="239" t="n">
        <f aca="false">SUM(K35:K42)</f>
        <v>0</v>
      </c>
      <c r="L45" s="239" t="n">
        <f aca="false">SUM(L35:L42)</f>
        <v>0</v>
      </c>
      <c r="M45" s="239" t="n">
        <f aca="false">SUM(M35:M42)</f>
        <v>671330</v>
      </c>
      <c r="N45" s="239" t="n">
        <f aca="false">SUM(N35:N42)</f>
        <v>-2304352</v>
      </c>
      <c r="O45" s="239" t="n">
        <f aca="false">SUM(O35:O42)</f>
        <v>220000</v>
      </c>
      <c r="P45" s="239" t="n">
        <f aca="false">SUM(P35:P42)</f>
        <v>0</v>
      </c>
      <c r="Q45" s="239" t="n">
        <f aca="false">SUM(Q35:Q42)</f>
        <v>-1413022</v>
      </c>
      <c r="R45" s="239" t="n">
        <f aca="false">SUM(R35:R42)</f>
        <v>0</v>
      </c>
      <c r="S45" s="239" t="n">
        <f aca="false">SUM(S35:S42)</f>
        <v>-1413022</v>
      </c>
      <c r="T45" s="183"/>
    </row>
    <row r="46" customFormat="false" ht="31.5" hidden="false" customHeight="false" outlineLevel="0" collapsed="false">
      <c r="A46" s="240" t="s">
        <v>253</v>
      </c>
      <c r="B46" s="241" t="n">
        <f aca="false">B8+B32+B45</f>
        <v>2279067</v>
      </c>
      <c r="C46" s="241" t="n">
        <f aca="false">C8+C32+C45</f>
        <v>771527</v>
      </c>
      <c r="D46" s="241" t="n">
        <f aca="false">D8+D32+D45</f>
        <v>0</v>
      </c>
      <c r="E46" s="241" t="n">
        <f aca="false">E8+E32+E45</f>
        <v>0</v>
      </c>
      <c r="F46" s="241" t="n">
        <f aca="false">F8+F32+F45</f>
        <v>-16967</v>
      </c>
      <c r="G46" s="241" t="n">
        <f aca="false">G8+G32+G45</f>
        <v>0</v>
      </c>
      <c r="H46" s="241" t="n">
        <f aca="false">H8+H32+H45</f>
        <v>0</v>
      </c>
      <c r="I46" s="241" t="n">
        <f aca="false">I8+I32+I45</f>
        <v>0</v>
      </c>
      <c r="J46" s="241" t="n">
        <f aca="false">J8+J32+J45</f>
        <v>0</v>
      </c>
      <c r="K46" s="241" t="n">
        <f aca="false">K8+K32+K45</f>
        <v>455813</v>
      </c>
      <c r="L46" s="241" t="n">
        <f aca="false">L8+L32+L45</f>
        <v>0</v>
      </c>
      <c r="M46" s="241" t="n">
        <f aca="false">M8+M32+M45</f>
        <v>9443047</v>
      </c>
      <c r="N46" s="241" t="n">
        <f aca="false">N8+N32+N45</f>
        <v>2149187</v>
      </c>
      <c r="O46" s="241" t="n">
        <f aca="false">O8+O32+O45</f>
        <v>470000</v>
      </c>
      <c r="P46" s="241" t="n">
        <f aca="false">P8+P32+P45</f>
        <v>0</v>
      </c>
      <c r="Q46" s="241" t="n">
        <f aca="false">Q8+Q32+Q45</f>
        <v>15551674</v>
      </c>
      <c r="R46" s="241" t="n">
        <f aca="false">R8+R32+R45</f>
        <v>0</v>
      </c>
      <c r="S46" s="241" t="n">
        <f aca="false">S8+S32+S45</f>
        <v>15551674</v>
      </c>
      <c r="T46" s="183"/>
    </row>
    <row r="47" customFormat="false" ht="15.75" hidden="false" customHeight="false" outlineLevel="0" collapsed="false">
      <c r="A47" s="199" t="s">
        <v>227</v>
      </c>
      <c r="B47" s="205" t="n">
        <v>0</v>
      </c>
      <c r="C47" s="206" t="n">
        <v>0</v>
      </c>
      <c r="D47" s="207" t="n">
        <v>0</v>
      </c>
      <c r="E47" s="206" t="n">
        <v>0</v>
      </c>
      <c r="F47" s="207" t="n">
        <v>0</v>
      </c>
      <c r="G47" s="208" t="n">
        <v>0</v>
      </c>
      <c r="H47" s="206" t="n">
        <v>0</v>
      </c>
      <c r="I47" s="207" t="n">
        <v>0</v>
      </c>
      <c r="J47" s="206" t="n">
        <v>0</v>
      </c>
      <c r="K47" s="206" t="n">
        <v>0</v>
      </c>
      <c r="L47" s="206" t="n">
        <v>0</v>
      </c>
      <c r="M47" s="206" t="n">
        <v>0</v>
      </c>
      <c r="N47" s="206" t="n">
        <v>0</v>
      </c>
      <c r="O47" s="209" t="n">
        <v>0</v>
      </c>
      <c r="P47" s="209" t="n">
        <v>0</v>
      </c>
      <c r="Q47" s="242" t="n">
        <v>0</v>
      </c>
      <c r="R47" s="243" t="n">
        <v>0</v>
      </c>
      <c r="S47" s="244" t="n">
        <v>0</v>
      </c>
      <c r="T47" s="183"/>
    </row>
    <row r="48" customFormat="false" ht="30.75" hidden="false" customHeight="false" outlineLevel="0" collapsed="false">
      <c r="A48" s="210" t="s">
        <v>254</v>
      </c>
      <c r="B48" s="245" t="n">
        <f aca="false">B46</f>
        <v>2279067</v>
      </c>
      <c r="C48" s="245" t="n">
        <f aca="false">C46</f>
        <v>771527</v>
      </c>
      <c r="D48" s="245" t="n">
        <f aca="false">D46</f>
        <v>0</v>
      </c>
      <c r="E48" s="245" t="n">
        <f aca="false">E46</f>
        <v>0</v>
      </c>
      <c r="F48" s="245" t="n">
        <f aca="false">F46</f>
        <v>-16967</v>
      </c>
      <c r="G48" s="245" t="n">
        <f aca="false">G46</f>
        <v>0</v>
      </c>
      <c r="H48" s="245" t="n">
        <f aca="false">H46</f>
        <v>0</v>
      </c>
      <c r="I48" s="245" t="n">
        <f aca="false">I46</f>
        <v>0</v>
      </c>
      <c r="J48" s="245" t="n">
        <f aca="false">J46</f>
        <v>0</v>
      </c>
      <c r="K48" s="245" t="n">
        <f aca="false">K46</f>
        <v>455813</v>
      </c>
      <c r="L48" s="245" t="n">
        <f aca="false">L46</f>
        <v>0</v>
      </c>
      <c r="M48" s="245" t="n">
        <f aca="false">M46</f>
        <v>9443047</v>
      </c>
      <c r="N48" s="245" t="n">
        <f aca="false">N46</f>
        <v>2149187</v>
      </c>
      <c r="O48" s="245" t="n">
        <f aca="false">O46</f>
        <v>470000</v>
      </c>
      <c r="P48" s="245" t="n">
        <f aca="false">P46</f>
        <v>0</v>
      </c>
      <c r="Q48" s="245" t="n">
        <f aca="false">Q46</f>
        <v>15551674</v>
      </c>
      <c r="R48" s="245" t="n">
        <f aca="false">R46</f>
        <v>0</v>
      </c>
      <c r="S48" s="245" t="n">
        <f aca="false">S46</f>
        <v>15551674</v>
      </c>
      <c r="T48" s="183"/>
    </row>
    <row r="49" customFormat="false" ht="15.75" hidden="false" customHeight="false" outlineLevel="0" collapsed="false">
      <c r="A49" s="246"/>
      <c r="B49" s="205"/>
      <c r="C49" s="205"/>
      <c r="D49" s="205"/>
      <c r="E49" s="205"/>
      <c r="F49" s="205"/>
      <c r="G49" s="205"/>
      <c r="H49" s="205"/>
      <c r="I49" s="205"/>
      <c r="J49" s="205"/>
      <c r="K49" s="205"/>
      <c r="L49" s="205"/>
      <c r="M49" s="205"/>
      <c r="N49" s="205"/>
      <c r="O49" s="205"/>
      <c r="P49" s="205"/>
      <c r="Q49" s="204"/>
      <c r="R49" s="205"/>
      <c r="S49" s="224"/>
      <c r="T49" s="183"/>
    </row>
    <row r="50" customFormat="false" ht="30" hidden="false" customHeight="false" outlineLevel="0" collapsed="false">
      <c r="A50" s="210" t="s">
        <v>138</v>
      </c>
      <c r="B50" s="205"/>
      <c r="C50" s="205"/>
      <c r="D50" s="205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205"/>
      <c r="P50" s="205"/>
      <c r="Q50" s="204"/>
      <c r="R50" s="205"/>
      <c r="S50" s="224"/>
      <c r="T50" s="183"/>
    </row>
    <row r="51" customFormat="false" ht="15" hidden="false" customHeight="false" outlineLevel="0" collapsed="false">
      <c r="A51" s="199" t="s">
        <v>103</v>
      </c>
      <c r="B51" s="205" t="n">
        <v>0</v>
      </c>
      <c r="C51" s="205" t="n">
        <v>0</v>
      </c>
      <c r="D51" s="205" t="n">
        <v>0</v>
      </c>
      <c r="E51" s="205" t="n">
        <v>0</v>
      </c>
      <c r="F51" s="205" t="n">
        <v>0</v>
      </c>
      <c r="G51" s="205" t="n">
        <v>0</v>
      </c>
      <c r="H51" s="205" t="n">
        <v>0</v>
      </c>
      <c r="I51" s="205" t="n">
        <v>0</v>
      </c>
      <c r="J51" s="205" t="n">
        <v>0</v>
      </c>
      <c r="K51" s="205" t="n">
        <v>0</v>
      </c>
      <c r="L51" s="205" t="n">
        <v>0</v>
      </c>
      <c r="M51" s="205" t="n">
        <v>0</v>
      </c>
      <c r="N51" s="205" t="n">
        <v>3581433</v>
      </c>
      <c r="O51" s="205" t="n">
        <v>0</v>
      </c>
      <c r="P51" s="205" t="n">
        <v>0</v>
      </c>
      <c r="Q51" s="204" t="n">
        <f aca="false">SUM(B51:P51)</f>
        <v>3581433</v>
      </c>
      <c r="R51" s="205" t="n">
        <v>0</v>
      </c>
      <c r="S51" s="224" t="n">
        <f aca="false">Q51+R51</f>
        <v>3581433</v>
      </c>
      <c r="T51" s="183"/>
    </row>
    <row r="52" customFormat="false" ht="15" hidden="false" customHeight="false" outlineLevel="0" collapsed="false">
      <c r="A52" s="199"/>
      <c r="B52" s="205"/>
      <c r="C52" s="205"/>
      <c r="D52" s="205"/>
      <c r="E52" s="205"/>
      <c r="F52" s="205"/>
      <c r="G52" s="205"/>
      <c r="H52" s="205"/>
      <c r="I52" s="205"/>
      <c r="J52" s="205"/>
      <c r="K52" s="205"/>
      <c r="L52" s="205"/>
      <c r="M52" s="205"/>
      <c r="N52" s="205"/>
      <c r="O52" s="205"/>
      <c r="P52" s="205"/>
      <c r="Q52" s="204"/>
      <c r="R52" s="205"/>
      <c r="S52" s="224"/>
      <c r="T52" s="183"/>
    </row>
    <row r="53" customFormat="false" ht="15" hidden="false" customHeight="false" outlineLevel="0" collapsed="false">
      <c r="A53" s="199" t="s">
        <v>229</v>
      </c>
      <c r="B53" s="205"/>
      <c r="C53" s="205"/>
      <c r="D53" s="205"/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4"/>
      <c r="R53" s="205"/>
      <c r="S53" s="224"/>
    </row>
    <row r="54" customFormat="false" ht="29.25" hidden="false" customHeight="false" outlineLevel="0" collapsed="false">
      <c r="A54" s="225" t="s">
        <v>230</v>
      </c>
      <c r="B54" s="205"/>
      <c r="C54" s="205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4"/>
      <c r="R54" s="205"/>
      <c r="S54" s="224"/>
    </row>
    <row r="55" customFormat="false" ht="15" hidden="false" customHeight="false" outlineLevel="0" collapsed="false">
      <c r="A55" s="226" t="s">
        <v>231</v>
      </c>
      <c r="B55" s="205"/>
      <c r="C55" s="205"/>
      <c r="D55" s="205"/>
      <c r="E55" s="205"/>
      <c r="F55" s="205"/>
      <c r="G55" s="205"/>
      <c r="H55" s="205"/>
      <c r="I55" s="205"/>
      <c r="J55" s="205"/>
      <c r="K55" s="205"/>
      <c r="L55" s="205"/>
      <c r="M55" s="205"/>
      <c r="N55" s="205"/>
      <c r="O55" s="205"/>
      <c r="P55" s="205"/>
      <c r="Q55" s="204"/>
      <c r="R55" s="205"/>
      <c r="S55" s="224"/>
    </row>
    <row r="56" customFormat="false" ht="29.25" hidden="false" customHeight="false" outlineLevel="0" collapsed="false">
      <c r="A56" s="225" t="s">
        <v>232</v>
      </c>
      <c r="B56" s="205" t="n">
        <v>0</v>
      </c>
      <c r="C56" s="206" t="n">
        <v>0</v>
      </c>
      <c r="D56" s="207" t="n">
        <v>0</v>
      </c>
      <c r="E56" s="206" t="n">
        <v>0</v>
      </c>
      <c r="F56" s="207" t="n">
        <v>16967</v>
      </c>
      <c r="G56" s="206" t="n">
        <v>0</v>
      </c>
      <c r="H56" s="206" t="n">
        <v>0</v>
      </c>
      <c r="I56" s="207" t="n">
        <v>0</v>
      </c>
      <c r="J56" s="206" t="n">
        <v>0</v>
      </c>
      <c r="K56" s="206" t="n">
        <v>0</v>
      </c>
      <c r="L56" s="206" t="n">
        <v>0</v>
      </c>
      <c r="M56" s="206" t="n">
        <v>0</v>
      </c>
      <c r="N56" s="206" t="n">
        <v>0</v>
      </c>
      <c r="O56" s="206" t="n">
        <v>0</v>
      </c>
      <c r="P56" s="206" t="n">
        <v>0</v>
      </c>
      <c r="Q56" s="204" t="n">
        <f aca="false">SUM(B56:P56)</f>
        <v>16967</v>
      </c>
      <c r="R56" s="205" t="n">
        <v>0</v>
      </c>
      <c r="S56" s="224" t="n">
        <f aca="false">Q56+R56</f>
        <v>16967</v>
      </c>
    </row>
    <row r="57" customFormat="false" ht="28.5" hidden="false" customHeight="true" outlineLevel="0" collapsed="false">
      <c r="A57" s="225" t="s">
        <v>233</v>
      </c>
      <c r="B57" s="205" t="n">
        <v>0</v>
      </c>
      <c r="C57" s="206" t="n">
        <v>0</v>
      </c>
      <c r="D57" s="207" t="n">
        <v>0</v>
      </c>
      <c r="E57" s="206" t="n">
        <v>0</v>
      </c>
      <c r="F57" s="207" t="n">
        <v>0</v>
      </c>
      <c r="G57" s="206" t="n">
        <v>0</v>
      </c>
      <c r="H57" s="206" t="n">
        <v>0</v>
      </c>
      <c r="I57" s="207" t="n">
        <v>0</v>
      </c>
      <c r="J57" s="206" t="n">
        <v>0</v>
      </c>
      <c r="K57" s="206" t="n">
        <v>0</v>
      </c>
      <c r="L57" s="206" t="n">
        <v>0</v>
      </c>
      <c r="M57" s="206" t="n">
        <v>0</v>
      </c>
      <c r="N57" s="206" t="n">
        <v>0</v>
      </c>
      <c r="O57" s="206" t="n">
        <v>0</v>
      </c>
      <c r="P57" s="206" t="n">
        <v>0</v>
      </c>
      <c r="Q57" s="204" t="n">
        <f aca="false">SUM(B57:P57)</f>
        <v>0</v>
      </c>
      <c r="R57" s="205" t="n">
        <v>0</v>
      </c>
      <c r="S57" s="224" t="n">
        <f aca="false">Q57+R57</f>
        <v>0</v>
      </c>
    </row>
    <row r="58" customFormat="false" ht="42.75" hidden="false" customHeight="false" outlineLevel="0" collapsed="false">
      <c r="A58" s="227" t="s">
        <v>123</v>
      </c>
      <c r="B58" s="205" t="n">
        <v>0</v>
      </c>
      <c r="C58" s="206" t="n">
        <v>0</v>
      </c>
      <c r="D58" s="207" t="n">
        <v>0</v>
      </c>
      <c r="E58" s="206" t="n">
        <v>0</v>
      </c>
      <c r="F58" s="207" t="n">
        <v>0</v>
      </c>
      <c r="G58" s="206" t="n">
        <v>0</v>
      </c>
      <c r="H58" s="206" t="n">
        <v>0</v>
      </c>
      <c r="I58" s="207" t="n">
        <v>0</v>
      </c>
      <c r="J58" s="206" t="n">
        <v>0</v>
      </c>
      <c r="K58" s="206" t="n">
        <v>0</v>
      </c>
      <c r="L58" s="206" t="n">
        <v>0</v>
      </c>
      <c r="M58" s="206" t="n">
        <v>0</v>
      </c>
      <c r="N58" s="206" t="n">
        <v>0</v>
      </c>
      <c r="O58" s="206" t="n">
        <v>0</v>
      </c>
      <c r="P58" s="206" t="n">
        <v>0</v>
      </c>
      <c r="Q58" s="204" t="n">
        <f aca="false">SUM(B58:P58)</f>
        <v>0</v>
      </c>
      <c r="R58" s="205" t="n">
        <v>0</v>
      </c>
      <c r="S58" s="224" t="n">
        <f aca="false">Q58+R58</f>
        <v>0</v>
      </c>
    </row>
    <row r="59" customFormat="false" ht="42.75" hidden="false" customHeight="false" outlineLevel="0" collapsed="false">
      <c r="A59" s="227" t="s">
        <v>124</v>
      </c>
      <c r="B59" s="205" t="n">
        <v>0</v>
      </c>
      <c r="C59" s="206" t="n">
        <v>0</v>
      </c>
      <c r="D59" s="207" t="n">
        <v>0</v>
      </c>
      <c r="E59" s="206" t="n">
        <v>0</v>
      </c>
      <c r="F59" s="207" t="n">
        <v>0</v>
      </c>
      <c r="G59" s="206" t="n">
        <v>0</v>
      </c>
      <c r="H59" s="206" t="n">
        <v>0</v>
      </c>
      <c r="I59" s="207" t="n">
        <v>0</v>
      </c>
      <c r="J59" s="206" t="n">
        <v>0</v>
      </c>
      <c r="K59" s="206" t="n">
        <v>0</v>
      </c>
      <c r="L59" s="206" t="n">
        <v>0</v>
      </c>
      <c r="M59" s="206" t="n">
        <v>0</v>
      </c>
      <c r="N59" s="206" t="n">
        <v>0</v>
      </c>
      <c r="O59" s="206" t="n">
        <v>0</v>
      </c>
      <c r="P59" s="206" t="n">
        <v>0</v>
      </c>
      <c r="Q59" s="204" t="n">
        <f aca="false">SUM(B59:P59)</f>
        <v>0</v>
      </c>
      <c r="R59" s="205" t="n">
        <v>0</v>
      </c>
      <c r="S59" s="224" t="n">
        <f aca="false">Q59+R59</f>
        <v>0</v>
      </c>
    </row>
    <row r="60" customFormat="false" ht="15" hidden="false" customHeight="false" outlineLevel="0" collapsed="false">
      <c r="A60" s="226" t="s">
        <v>234</v>
      </c>
      <c r="B60" s="205"/>
      <c r="C60" s="205"/>
      <c r="D60" s="205"/>
      <c r="E60" s="205"/>
      <c r="F60" s="205"/>
      <c r="G60" s="205"/>
      <c r="H60" s="205"/>
      <c r="I60" s="205"/>
      <c r="J60" s="205"/>
      <c r="K60" s="205"/>
      <c r="L60" s="205"/>
      <c r="M60" s="205"/>
      <c r="N60" s="205"/>
      <c r="O60" s="205"/>
      <c r="P60" s="205"/>
      <c r="Q60" s="204" t="n">
        <f aca="false">SUM(B60:P60)</f>
        <v>0</v>
      </c>
      <c r="R60" s="205"/>
      <c r="S60" s="224"/>
    </row>
    <row r="61" customFormat="false" ht="29.25" hidden="false" customHeight="false" outlineLevel="0" collapsed="false">
      <c r="A61" s="225" t="s">
        <v>232</v>
      </c>
      <c r="B61" s="205" t="n">
        <v>0</v>
      </c>
      <c r="C61" s="206" t="n">
        <v>0</v>
      </c>
      <c r="D61" s="207" t="n">
        <v>0</v>
      </c>
      <c r="E61" s="206" t="n">
        <v>0</v>
      </c>
      <c r="F61" s="207" t="n">
        <v>0</v>
      </c>
      <c r="G61" s="206" t="n">
        <v>0</v>
      </c>
      <c r="H61" s="206" t="n">
        <v>0</v>
      </c>
      <c r="I61" s="207" t="n">
        <v>0</v>
      </c>
      <c r="J61" s="206" t="n">
        <v>0</v>
      </c>
      <c r="K61" s="206" t="n">
        <v>0</v>
      </c>
      <c r="L61" s="206" t="n">
        <v>0</v>
      </c>
      <c r="M61" s="206" t="n">
        <v>0</v>
      </c>
      <c r="N61" s="206" t="n">
        <v>0</v>
      </c>
      <c r="O61" s="206" t="n">
        <v>0</v>
      </c>
      <c r="P61" s="206" t="n">
        <v>0</v>
      </c>
      <c r="Q61" s="204" t="n">
        <f aca="false">SUM(B61:P61)</f>
        <v>0</v>
      </c>
      <c r="R61" s="205" t="n">
        <v>0</v>
      </c>
      <c r="S61" s="224" t="n">
        <f aca="false">Q61+R61</f>
        <v>0</v>
      </c>
    </row>
    <row r="62" customFormat="false" ht="31.5" hidden="false" customHeight="true" outlineLevel="0" collapsed="false">
      <c r="A62" s="225" t="s">
        <v>235</v>
      </c>
      <c r="B62" s="205" t="n">
        <v>0</v>
      </c>
      <c r="C62" s="206" t="n">
        <v>0</v>
      </c>
      <c r="D62" s="207" t="n">
        <v>0</v>
      </c>
      <c r="E62" s="206" t="n">
        <v>0</v>
      </c>
      <c r="F62" s="207" t="n">
        <v>0</v>
      </c>
      <c r="G62" s="206" t="n">
        <v>0</v>
      </c>
      <c r="H62" s="206" t="n">
        <v>0</v>
      </c>
      <c r="I62" s="207" t="n">
        <v>0</v>
      </c>
      <c r="J62" s="206" t="n">
        <v>0</v>
      </c>
      <c r="K62" s="206" t="n">
        <v>0</v>
      </c>
      <c r="L62" s="206" t="n">
        <v>0</v>
      </c>
      <c r="M62" s="206" t="n">
        <v>0</v>
      </c>
      <c r="N62" s="206" t="n">
        <v>0</v>
      </c>
      <c r="O62" s="206" t="n">
        <v>0</v>
      </c>
      <c r="P62" s="206" t="n">
        <v>0</v>
      </c>
      <c r="Q62" s="204" t="n">
        <f aca="false">SUM(B62:P62)</f>
        <v>0</v>
      </c>
      <c r="R62" s="205" t="n">
        <v>0</v>
      </c>
      <c r="S62" s="224" t="n">
        <f aca="false">Q62+R62</f>
        <v>0</v>
      </c>
    </row>
    <row r="63" customFormat="false" ht="43.5" hidden="false" customHeight="false" outlineLevel="0" collapsed="false">
      <c r="A63" s="225" t="s">
        <v>236</v>
      </c>
      <c r="B63" s="205" t="n">
        <v>0</v>
      </c>
      <c r="C63" s="206" t="n">
        <v>0</v>
      </c>
      <c r="D63" s="207" t="n">
        <v>0</v>
      </c>
      <c r="E63" s="206" t="n">
        <v>0</v>
      </c>
      <c r="F63" s="207" t="n">
        <v>0</v>
      </c>
      <c r="G63" s="206" t="n">
        <v>0</v>
      </c>
      <c r="H63" s="206" t="n">
        <v>0</v>
      </c>
      <c r="I63" s="207" t="n">
        <v>0</v>
      </c>
      <c r="J63" s="206" t="n">
        <v>0</v>
      </c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  <c r="P63" s="206" t="n">
        <v>0</v>
      </c>
      <c r="Q63" s="204" t="n">
        <f aca="false">SUM(B63:P63)</f>
        <v>0</v>
      </c>
      <c r="R63" s="205" t="n">
        <v>0</v>
      </c>
      <c r="S63" s="224" t="n">
        <f aca="false">Q63+R63</f>
        <v>0</v>
      </c>
    </row>
    <row r="64" customFormat="false" ht="43.5" hidden="false" customHeight="false" outlineLevel="0" collapsed="false">
      <c r="A64" s="225" t="s">
        <v>237</v>
      </c>
      <c r="B64" s="205" t="n">
        <v>0</v>
      </c>
      <c r="C64" s="206" t="n">
        <v>0</v>
      </c>
      <c r="D64" s="207" t="n">
        <v>0</v>
      </c>
      <c r="E64" s="206" t="n">
        <v>0</v>
      </c>
      <c r="F64" s="207" t="n">
        <v>0</v>
      </c>
      <c r="G64" s="206" t="n">
        <v>0</v>
      </c>
      <c r="H64" s="206" t="n">
        <v>0</v>
      </c>
      <c r="I64" s="207" t="n">
        <v>0</v>
      </c>
      <c r="J64" s="206" t="n">
        <v>0</v>
      </c>
      <c r="K64" s="206" t="n">
        <v>0</v>
      </c>
      <c r="L64" s="206" t="n">
        <v>0</v>
      </c>
      <c r="M64" s="206" t="n">
        <v>0</v>
      </c>
      <c r="N64" s="206" t="n">
        <v>0</v>
      </c>
      <c r="O64" s="206" t="n">
        <v>0</v>
      </c>
      <c r="P64" s="206" t="n">
        <v>0</v>
      </c>
      <c r="Q64" s="204" t="n">
        <f aca="false">SUM(B64:P64)</f>
        <v>0</v>
      </c>
      <c r="R64" s="205" t="n">
        <v>0</v>
      </c>
      <c r="S64" s="224" t="n">
        <f aca="false">Q64+R64</f>
        <v>0</v>
      </c>
    </row>
    <row r="65" customFormat="false" ht="29.25" hidden="false" customHeight="false" outlineLevel="0" collapsed="false">
      <c r="A65" s="225" t="s">
        <v>238</v>
      </c>
      <c r="B65" s="205" t="n">
        <v>0</v>
      </c>
      <c r="C65" s="206" t="n">
        <v>0</v>
      </c>
      <c r="D65" s="207" t="n">
        <v>0</v>
      </c>
      <c r="E65" s="206" t="n">
        <v>0</v>
      </c>
      <c r="F65" s="207" t="n">
        <v>0</v>
      </c>
      <c r="G65" s="206" t="n">
        <v>0</v>
      </c>
      <c r="H65" s="206" t="n">
        <v>0</v>
      </c>
      <c r="I65" s="207" t="n">
        <v>0</v>
      </c>
      <c r="J65" s="206" t="n">
        <v>0</v>
      </c>
      <c r="K65" s="206" t="n">
        <v>0</v>
      </c>
      <c r="L65" s="206" t="n">
        <v>0</v>
      </c>
      <c r="M65" s="206" t="n">
        <v>0</v>
      </c>
      <c r="N65" s="206" t="n">
        <v>0</v>
      </c>
      <c r="O65" s="206" t="n">
        <v>0</v>
      </c>
      <c r="P65" s="206" t="n">
        <v>0</v>
      </c>
      <c r="Q65" s="204" t="n">
        <f aca="false">SUM(B65:P65)</f>
        <v>0</v>
      </c>
      <c r="R65" s="205" t="n">
        <v>0</v>
      </c>
      <c r="S65" s="224" t="n">
        <f aca="false">Q65+R65</f>
        <v>0</v>
      </c>
    </row>
    <row r="66" customFormat="false" ht="29.25" hidden="false" customHeight="false" outlineLevel="0" collapsed="false">
      <c r="A66" s="225" t="s">
        <v>239</v>
      </c>
      <c r="B66" s="205" t="n">
        <v>0</v>
      </c>
      <c r="C66" s="206" t="n">
        <v>0</v>
      </c>
      <c r="D66" s="207" t="n">
        <v>0</v>
      </c>
      <c r="E66" s="206" t="n">
        <v>0</v>
      </c>
      <c r="F66" s="207" t="n">
        <v>0</v>
      </c>
      <c r="G66" s="206" t="n">
        <v>0</v>
      </c>
      <c r="H66" s="206" t="n">
        <v>0</v>
      </c>
      <c r="I66" s="207" t="n">
        <v>0</v>
      </c>
      <c r="J66" s="206" t="n">
        <v>0</v>
      </c>
      <c r="K66" s="206" t="n">
        <v>0</v>
      </c>
      <c r="L66" s="206" t="n">
        <v>0</v>
      </c>
      <c r="M66" s="206" t="n">
        <v>0</v>
      </c>
      <c r="N66" s="206" t="n">
        <v>0</v>
      </c>
      <c r="O66" s="206" t="n">
        <v>0</v>
      </c>
      <c r="P66" s="206" t="n">
        <v>0</v>
      </c>
      <c r="Q66" s="204" t="n">
        <f aca="false">SUM(B66:P66)</f>
        <v>0</v>
      </c>
      <c r="R66" s="205" t="n">
        <v>0</v>
      </c>
      <c r="S66" s="224" t="n">
        <f aca="false">Q66+R66</f>
        <v>0</v>
      </c>
    </row>
    <row r="67" customFormat="false" ht="43.5" hidden="false" customHeight="false" outlineLevel="0" collapsed="false">
      <c r="A67" s="225" t="s">
        <v>116</v>
      </c>
      <c r="B67" s="205" t="n">
        <v>0</v>
      </c>
      <c r="C67" s="206" t="n">
        <v>0</v>
      </c>
      <c r="D67" s="207" t="n">
        <v>0</v>
      </c>
      <c r="E67" s="206" t="n">
        <v>0</v>
      </c>
      <c r="F67" s="207" t="n">
        <v>0</v>
      </c>
      <c r="G67" s="206" t="n">
        <v>0</v>
      </c>
      <c r="H67" s="206" t="n">
        <v>0</v>
      </c>
      <c r="I67" s="207" t="n">
        <v>0</v>
      </c>
      <c r="J67" s="206" t="n">
        <v>0</v>
      </c>
      <c r="K67" s="206" t="n">
        <v>0</v>
      </c>
      <c r="L67" s="206" t="n">
        <v>0</v>
      </c>
      <c r="M67" s="206" t="n">
        <v>0</v>
      </c>
      <c r="N67" s="206" t="n">
        <v>0</v>
      </c>
      <c r="O67" s="206" t="n">
        <v>0</v>
      </c>
      <c r="P67" s="206" t="n">
        <v>0</v>
      </c>
      <c r="Q67" s="204" t="n">
        <f aca="false">SUM(B67:P67)</f>
        <v>0</v>
      </c>
      <c r="R67" s="205" t="n">
        <v>0</v>
      </c>
      <c r="S67" s="224" t="n">
        <f aca="false">Q67+R67</f>
        <v>0</v>
      </c>
    </row>
    <row r="68" customFormat="false" ht="43.5" hidden="false" customHeight="false" outlineLevel="0" collapsed="false">
      <c r="A68" s="225" t="s">
        <v>240</v>
      </c>
      <c r="B68" s="205" t="n">
        <v>0</v>
      </c>
      <c r="C68" s="206" t="n">
        <v>0</v>
      </c>
      <c r="D68" s="207" t="n">
        <v>0</v>
      </c>
      <c r="E68" s="206" t="n">
        <v>0</v>
      </c>
      <c r="F68" s="207" t="n">
        <v>0</v>
      </c>
      <c r="G68" s="206" t="n">
        <v>0</v>
      </c>
      <c r="H68" s="206" t="n">
        <v>0</v>
      </c>
      <c r="I68" s="207" t="n">
        <v>0</v>
      </c>
      <c r="J68" s="206" t="n">
        <v>0</v>
      </c>
      <c r="K68" s="206" t="n">
        <v>0</v>
      </c>
      <c r="L68" s="206" t="n">
        <v>0</v>
      </c>
      <c r="M68" s="206" t="n">
        <v>0</v>
      </c>
      <c r="N68" s="206" t="n">
        <v>0</v>
      </c>
      <c r="O68" s="206" t="n">
        <v>0</v>
      </c>
      <c r="P68" s="206" t="n">
        <v>0</v>
      </c>
      <c r="Q68" s="204" t="n">
        <f aca="false">SUM(B68:P68)</f>
        <v>0</v>
      </c>
      <c r="R68" s="205" t="n">
        <v>0</v>
      </c>
      <c r="S68" s="224" t="n">
        <f aca="false">Q68+R68</f>
        <v>0</v>
      </c>
    </row>
    <row r="69" customFormat="false" ht="15" hidden="false" customHeight="false" outlineLevel="0" collapsed="false">
      <c r="A69" s="225" t="s">
        <v>241</v>
      </c>
      <c r="B69" s="205"/>
      <c r="C69" s="206"/>
      <c r="D69" s="207"/>
      <c r="E69" s="206"/>
      <c r="F69" s="207"/>
      <c r="G69" s="206"/>
      <c r="H69" s="206"/>
      <c r="I69" s="207"/>
      <c r="J69" s="206"/>
      <c r="K69" s="206"/>
      <c r="L69" s="206"/>
      <c r="M69" s="206"/>
      <c r="N69" s="206"/>
      <c r="O69" s="206"/>
      <c r="P69" s="206"/>
      <c r="Q69" s="204"/>
      <c r="R69" s="205"/>
      <c r="S69" s="224"/>
    </row>
    <row r="70" customFormat="false" ht="15" hidden="false" customHeight="false" outlineLevel="0" collapsed="false">
      <c r="A70" s="225" t="s">
        <v>241</v>
      </c>
      <c r="B70" s="205"/>
      <c r="C70" s="206"/>
      <c r="D70" s="207"/>
      <c r="E70" s="206"/>
      <c r="F70" s="207"/>
      <c r="G70" s="206"/>
      <c r="H70" s="206"/>
      <c r="I70" s="207"/>
      <c r="J70" s="206"/>
      <c r="K70" s="206"/>
      <c r="L70" s="206"/>
      <c r="M70" s="206"/>
      <c r="N70" s="208"/>
      <c r="O70" s="208"/>
      <c r="P70" s="209"/>
      <c r="Q70" s="204"/>
      <c r="R70" s="205"/>
      <c r="S70" s="224"/>
    </row>
    <row r="71" customFormat="false" ht="29.25" hidden="false" customHeight="false" outlineLevel="0" collapsed="false">
      <c r="A71" s="228" t="s">
        <v>242</v>
      </c>
      <c r="B71" s="229" t="n">
        <f aca="false">SUM(B56:B70)</f>
        <v>0</v>
      </c>
      <c r="C71" s="247" t="n">
        <f aca="false">SUM(C56:C70)</f>
        <v>0</v>
      </c>
      <c r="D71" s="248" t="n">
        <f aca="false">SUM(D56:D70)</f>
        <v>0</v>
      </c>
      <c r="E71" s="247" t="n">
        <f aca="false">SUM(E56:E70)</f>
        <v>0</v>
      </c>
      <c r="F71" s="229" t="n">
        <f aca="false">SUM(F56:F70)</f>
        <v>16967</v>
      </c>
      <c r="G71" s="247" t="n">
        <f aca="false">SUM(G56:G70)</f>
        <v>0</v>
      </c>
      <c r="H71" s="247" t="n">
        <f aca="false">SUM(H56:H70)</f>
        <v>0</v>
      </c>
      <c r="I71" s="248" t="n">
        <f aca="false">SUM(I56:I70)</f>
        <v>0</v>
      </c>
      <c r="J71" s="247" t="n">
        <f aca="false">SUM(J56:J70)</f>
        <v>0</v>
      </c>
      <c r="K71" s="247" t="n">
        <f aca="false">SUM(K56:K70)</f>
        <v>0</v>
      </c>
      <c r="L71" s="247" t="n">
        <f aca="false">SUM(L56:L70)</f>
        <v>0</v>
      </c>
      <c r="M71" s="247" t="n">
        <f aca="false">SUM(M56:M70)</f>
        <v>0</v>
      </c>
      <c r="N71" s="249" t="n">
        <f aca="false">SUM(N56:N70)</f>
        <v>0</v>
      </c>
      <c r="O71" s="250" t="n">
        <f aca="false">SUM(O56:O70)</f>
        <v>0</v>
      </c>
      <c r="P71" s="247" t="n">
        <f aca="false">SUM(P56:P70)</f>
        <v>0</v>
      </c>
      <c r="Q71" s="247" t="n">
        <f aca="false">SUM(B71:P71)</f>
        <v>16967</v>
      </c>
      <c r="R71" s="247" t="n">
        <f aca="false">SUM(R56:R70)</f>
        <v>0</v>
      </c>
      <c r="S71" s="247" t="n">
        <f aca="false">Q71+R71</f>
        <v>16967</v>
      </c>
    </row>
    <row r="72" customFormat="false" ht="30.75" hidden="false" customHeight="false" outlineLevel="0" collapsed="false">
      <c r="A72" s="210" t="s">
        <v>243</v>
      </c>
      <c r="B72" s="230" t="n">
        <f aca="false">B71+B51</f>
        <v>0</v>
      </c>
      <c r="C72" s="251" t="n">
        <f aca="false">C71+C51</f>
        <v>0</v>
      </c>
      <c r="D72" s="252" t="n">
        <f aca="false">D71+D51</f>
        <v>0</v>
      </c>
      <c r="E72" s="251" t="n">
        <f aca="false">E71+E51</f>
        <v>0</v>
      </c>
      <c r="F72" s="230" t="n">
        <f aca="false">F71+F51</f>
        <v>16967</v>
      </c>
      <c r="G72" s="251" t="n">
        <f aca="false">G71+G51</f>
        <v>0</v>
      </c>
      <c r="H72" s="251" t="n">
        <f aca="false">H71+H51</f>
        <v>0</v>
      </c>
      <c r="I72" s="252" t="n">
        <f aca="false">I71+I51</f>
        <v>0</v>
      </c>
      <c r="J72" s="251" t="n">
        <f aca="false">J71+J51</f>
        <v>0</v>
      </c>
      <c r="K72" s="251" t="n">
        <f aca="false">K71+K51</f>
        <v>0</v>
      </c>
      <c r="L72" s="251" t="n">
        <f aca="false">L71+L51</f>
        <v>0</v>
      </c>
      <c r="M72" s="251" t="n">
        <f aca="false">M71+M51</f>
        <v>0</v>
      </c>
      <c r="N72" s="251" t="n">
        <f aca="false">N71+N51</f>
        <v>3581433</v>
      </c>
      <c r="O72" s="253" t="n">
        <f aca="false">O71+O51</f>
        <v>0</v>
      </c>
      <c r="P72" s="251" t="n">
        <f aca="false">P71+P51</f>
        <v>0</v>
      </c>
      <c r="Q72" s="251" t="n">
        <f aca="false">SUM(B72:P72)</f>
        <v>3598400</v>
      </c>
      <c r="R72" s="251" t="n">
        <f aca="false">SUM(R57:R71)</f>
        <v>0</v>
      </c>
      <c r="S72" s="251" t="n">
        <f aca="false">Q72+R72</f>
        <v>3598400</v>
      </c>
    </row>
    <row r="73" customFormat="false" ht="15.75" hidden="false" customHeight="false" outlineLevel="0" collapsed="false">
      <c r="A73" s="231"/>
      <c r="B73" s="232"/>
      <c r="C73" s="216"/>
      <c r="D73" s="215"/>
      <c r="E73" s="216"/>
      <c r="F73" s="215"/>
      <c r="G73" s="216"/>
      <c r="H73" s="216"/>
      <c r="I73" s="215"/>
      <c r="J73" s="216"/>
      <c r="K73" s="216"/>
      <c r="L73" s="216"/>
      <c r="M73" s="216"/>
      <c r="N73" s="216"/>
      <c r="O73" s="233"/>
      <c r="P73" s="233"/>
      <c r="Q73" s="222"/>
      <c r="R73" s="216"/>
      <c r="S73" s="222"/>
    </row>
    <row r="74" customFormat="false" ht="30" hidden="false" customHeight="false" outlineLevel="0" collapsed="false">
      <c r="A74" s="234" t="s">
        <v>244</v>
      </c>
      <c r="B74" s="254"/>
      <c r="C74" s="222"/>
      <c r="D74" s="221"/>
      <c r="E74" s="222"/>
      <c r="F74" s="221"/>
      <c r="G74" s="222"/>
      <c r="H74" s="222"/>
      <c r="I74" s="221"/>
      <c r="J74" s="222"/>
      <c r="K74" s="222"/>
      <c r="L74" s="222"/>
      <c r="M74" s="222"/>
      <c r="N74" s="222"/>
      <c r="O74" s="255"/>
      <c r="P74" s="255"/>
      <c r="Q74" s="222"/>
      <c r="R74" s="222"/>
      <c r="S74" s="222"/>
    </row>
    <row r="75" customFormat="false" ht="15" hidden="false" customHeight="false" outlineLevel="0" collapsed="false">
      <c r="A75" s="225" t="s">
        <v>245</v>
      </c>
      <c r="B75" s="205" t="n">
        <v>0</v>
      </c>
      <c r="C75" s="206" t="n">
        <v>0</v>
      </c>
      <c r="D75" s="207" t="n">
        <v>0</v>
      </c>
      <c r="E75" s="206" t="n">
        <v>0</v>
      </c>
      <c r="F75" s="207" t="n">
        <v>0</v>
      </c>
      <c r="G75" s="206" t="n">
        <v>0</v>
      </c>
      <c r="H75" s="206" t="n">
        <v>0</v>
      </c>
      <c r="I75" s="207" t="n">
        <v>0</v>
      </c>
      <c r="J75" s="206" t="n">
        <v>0</v>
      </c>
      <c r="K75" s="206" t="n">
        <v>0</v>
      </c>
      <c r="L75" s="206" t="n">
        <v>0</v>
      </c>
      <c r="M75" s="206" t="n">
        <v>0</v>
      </c>
      <c r="N75" s="206" t="n">
        <v>0</v>
      </c>
      <c r="O75" s="209" t="n">
        <v>0</v>
      </c>
      <c r="P75" s="209" t="n">
        <v>0</v>
      </c>
      <c r="Q75" s="224" t="n">
        <f aca="false">SUM(B75:P75)</f>
        <v>0</v>
      </c>
      <c r="R75" s="206" t="n">
        <v>0</v>
      </c>
      <c r="S75" s="224" t="n">
        <f aca="false">Q75+R75</f>
        <v>0</v>
      </c>
    </row>
    <row r="76" customFormat="false" ht="15" hidden="false" customHeight="false" outlineLevel="0" collapsed="false">
      <c r="A76" s="225" t="s">
        <v>246</v>
      </c>
      <c r="B76" s="205" t="n">
        <v>0</v>
      </c>
      <c r="C76" s="206" t="n">
        <v>0</v>
      </c>
      <c r="D76" s="207" t="n">
        <v>0</v>
      </c>
      <c r="E76" s="206" t="n">
        <v>0</v>
      </c>
      <c r="F76" s="207" t="n">
        <v>0</v>
      </c>
      <c r="G76" s="206" t="n">
        <v>0</v>
      </c>
      <c r="H76" s="206" t="n">
        <v>0</v>
      </c>
      <c r="I76" s="207" t="n">
        <v>0</v>
      </c>
      <c r="J76" s="206" t="n">
        <v>0</v>
      </c>
      <c r="K76" s="206" t="n">
        <v>0</v>
      </c>
      <c r="L76" s="206" t="n">
        <v>0</v>
      </c>
      <c r="M76" s="206" t="n">
        <v>0</v>
      </c>
      <c r="N76" s="206" t="n">
        <v>0</v>
      </c>
      <c r="O76" s="209" t="n">
        <v>0</v>
      </c>
      <c r="P76" s="209" t="n">
        <v>0</v>
      </c>
      <c r="Q76" s="224" t="n">
        <f aca="false">SUM(B76:P76)</f>
        <v>0</v>
      </c>
      <c r="R76" s="206" t="n">
        <v>0</v>
      </c>
      <c r="S76" s="224" t="n">
        <f aca="false">Q76+R76</f>
        <v>0</v>
      </c>
    </row>
    <row r="77" customFormat="false" ht="15" hidden="false" customHeight="false" outlineLevel="0" collapsed="false">
      <c r="A77" s="225" t="s">
        <v>247</v>
      </c>
      <c r="B77" s="205" t="n">
        <v>0</v>
      </c>
      <c r="C77" s="206" t="n">
        <v>0</v>
      </c>
      <c r="D77" s="207" t="n">
        <v>0</v>
      </c>
      <c r="E77" s="206" t="n">
        <v>0</v>
      </c>
      <c r="F77" s="207" t="n">
        <v>0</v>
      </c>
      <c r="G77" s="206" t="n">
        <v>0</v>
      </c>
      <c r="H77" s="206" t="n">
        <v>0</v>
      </c>
      <c r="I77" s="207" t="n">
        <v>0</v>
      </c>
      <c r="J77" s="206" t="n">
        <v>0</v>
      </c>
      <c r="K77" s="206" t="n">
        <v>0</v>
      </c>
      <c r="L77" s="206" t="n">
        <v>0</v>
      </c>
      <c r="M77" s="206" t="n">
        <v>849653</v>
      </c>
      <c r="N77" s="206" t="n">
        <v>-849653</v>
      </c>
      <c r="O77" s="209" t="n">
        <v>0</v>
      </c>
      <c r="P77" s="209" t="n">
        <v>0</v>
      </c>
      <c r="Q77" s="224" t="n">
        <f aca="false">SUM(B77:P77)</f>
        <v>0</v>
      </c>
      <c r="R77" s="206" t="n">
        <v>0</v>
      </c>
      <c r="S77" s="224" t="n">
        <f aca="false">Q77+R77</f>
        <v>0</v>
      </c>
    </row>
    <row r="78" customFormat="false" ht="15" hidden="false" customHeight="false" outlineLevel="0" collapsed="false">
      <c r="A78" s="225" t="s">
        <v>248</v>
      </c>
      <c r="B78" s="205" t="n">
        <v>0</v>
      </c>
      <c r="C78" s="206" t="n">
        <v>0</v>
      </c>
      <c r="D78" s="207" t="n">
        <v>0</v>
      </c>
      <c r="E78" s="206" t="n">
        <v>0</v>
      </c>
      <c r="F78" s="207" t="n">
        <v>0</v>
      </c>
      <c r="G78" s="206" t="n">
        <v>0</v>
      </c>
      <c r="H78" s="206" t="n">
        <v>0</v>
      </c>
      <c r="I78" s="207" t="n">
        <v>0</v>
      </c>
      <c r="J78" s="206" t="n">
        <v>0</v>
      </c>
      <c r="K78" s="206" t="n">
        <v>0</v>
      </c>
      <c r="L78" s="206" t="n">
        <v>0</v>
      </c>
      <c r="M78" s="206" t="n">
        <v>0</v>
      </c>
      <c r="N78" s="206" t="n">
        <v>-1139534</v>
      </c>
      <c r="O78" s="209" t="n">
        <v>0</v>
      </c>
      <c r="P78" s="209" t="n">
        <v>0</v>
      </c>
      <c r="Q78" s="224" t="n">
        <f aca="false">SUM(B78:P78)</f>
        <v>-1139534</v>
      </c>
      <c r="R78" s="206" t="n">
        <v>0</v>
      </c>
      <c r="S78" s="224" t="n">
        <f aca="false">Q78+R78</f>
        <v>-1139534</v>
      </c>
    </row>
    <row r="79" customFormat="false" ht="15" hidden="false" customHeight="false" outlineLevel="0" collapsed="false">
      <c r="A79" s="225" t="s">
        <v>249</v>
      </c>
      <c r="B79" s="205" t="n">
        <v>0</v>
      </c>
      <c r="C79" s="206" t="n">
        <v>0</v>
      </c>
      <c r="D79" s="207" t="n">
        <v>0</v>
      </c>
      <c r="E79" s="206" t="n">
        <v>0</v>
      </c>
      <c r="F79" s="207" t="n">
        <v>0</v>
      </c>
      <c r="G79" s="206" t="n">
        <v>0</v>
      </c>
      <c r="H79" s="206" t="n">
        <v>0</v>
      </c>
      <c r="I79" s="207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6" t="n">
        <v>0</v>
      </c>
      <c r="O79" s="209" t="n">
        <v>0</v>
      </c>
      <c r="P79" s="209" t="n">
        <v>0</v>
      </c>
      <c r="Q79" s="224" t="n">
        <f aca="false">SUM(B79:P79)</f>
        <v>0</v>
      </c>
      <c r="R79" s="206" t="n">
        <v>0</v>
      </c>
      <c r="S79" s="224" t="n">
        <f aca="false">Q79+R79</f>
        <v>0</v>
      </c>
    </row>
    <row r="80" customFormat="false" ht="15" hidden="false" customHeight="false" outlineLevel="0" collapsed="false">
      <c r="A80" s="225" t="s">
        <v>202</v>
      </c>
      <c r="B80" s="205" t="n">
        <v>0</v>
      </c>
      <c r="C80" s="206" t="n">
        <v>0</v>
      </c>
      <c r="D80" s="207" t="n">
        <v>0</v>
      </c>
      <c r="E80" s="206" t="n">
        <v>0</v>
      </c>
      <c r="F80" s="207" t="n">
        <v>0</v>
      </c>
      <c r="G80" s="206" t="n">
        <v>0</v>
      </c>
      <c r="H80" s="206" t="n">
        <v>0</v>
      </c>
      <c r="I80" s="207" t="n">
        <v>0</v>
      </c>
      <c r="J80" s="206" t="n">
        <v>0</v>
      </c>
      <c r="K80" s="206" t="n">
        <v>0</v>
      </c>
      <c r="L80" s="206" t="n">
        <v>0</v>
      </c>
      <c r="M80" s="206" t="n">
        <v>0</v>
      </c>
      <c r="N80" s="206" t="n">
        <v>0</v>
      </c>
      <c r="O80" s="209" t="n">
        <v>0</v>
      </c>
      <c r="P80" s="209" t="n">
        <v>0</v>
      </c>
      <c r="Q80" s="224" t="n">
        <f aca="false">SUM(B80:P80)</f>
        <v>0</v>
      </c>
      <c r="R80" s="206" t="n">
        <v>0</v>
      </c>
      <c r="S80" s="224" t="n">
        <f aca="false">Q80+R80</f>
        <v>0</v>
      </c>
    </row>
    <row r="81" customFormat="false" ht="29.25" hidden="false" customHeight="false" outlineLevel="0" collapsed="false">
      <c r="A81" s="225" t="s">
        <v>250</v>
      </c>
      <c r="B81" s="205"/>
      <c r="C81" s="206"/>
      <c r="D81" s="207"/>
      <c r="E81" s="206"/>
      <c r="F81" s="207"/>
      <c r="G81" s="206"/>
      <c r="H81" s="206"/>
      <c r="I81" s="207"/>
      <c r="J81" s="206"/>
      <c r="K81" s="206"/>
      <c r="L81" s="206"/>
      <c r="M81" s="206"/>
      <c r="N81" s="206"/>
      <c r="O81" s="209"/>
      <c r="P81" s="209"/>
      <c r="Q81" s="224"/>
      <c r="R81" s="206"/>
      <c r="S81" s="224"/>
    </row>
    <row r="82" customFormat="false" ht="29.25" hidden="false" customHeight="false" outlineLevel="0" collapsed="false">
      <c r="A82" s="225" t="s">
        <v>251</v>
      </c>
      <c r="B82" s="205" t="n">
        <v>0</v>
      </c>
      <c r="C82" s="206" t="n">
        <v>0</v>
      </c>
      <c r="D82" s="207" t="n">
        <v>0</v>
      </c>
      <c r="E82" s="206" t="n">
        <v>0</v>
      </c>
      <c r="F82" s="207" t="n">
        <v>0</v>
      </c>
      <c r="G82" s="206" t="n">
        <v>0</v>
      </c>
      <c r="H82" s="206" t="n">
        <v>0</v>
      </c>
      <c r="I82" s="207" t="n">
        <v>0</v>
      </c>
      <c r="J82" s="206" t="n">
        <v>0</v>
      </c>
      <c r="K82" s="206" t="n">
        <v>0</v>
      </c>
      <c r="L82" s="206" t="n">
        <v>0</v>
      </c>
      <c r="M82" s="206" t="n">
        <v>0</v>
      </c>
      <c r="N82" s="206" t="n">
        <v>-160000</v>
      </c>
      <c r="O82" s="209" t="n">
        <v>160000</v>
      </c>
      <c r="P82" s="209" t="n">
        <v>0</v>
      </c>
      <c r="Q82" s="224" t="n">
        <f aca="false">SUM(B82:P82)</f>
        <v>0</v>
      </c>
      <c r="R82" s="206" t="n">
        <v>0</v>
      </c>
      <c r="S82" s="224" t="n">
        <f aca="false">Q82+R82</f>
        <v>0</v>
      </c>
    </row>
    <row r="83" customFormat="false" ht="15" hidden="false" customHeight="false" outlineLevel="0" collapsed="false">
      <c r="A83" s="225" t="s">
        <v>241</v>
      </c>
      <c r="B83" s="205"/>
      <c r="C83" s="206"/>
      <c r="D83" s="207"/>
      <c r="E83" s="206"/>
      <c r="F83" s="207"/>
      <c r="G83" s="206"/>
      <c r="H83" s="206"/>
      <c r="I83" s="207"/>
      <c r="J83" s="206"/>
      <c r="K83" s="206"/>
      <c r="L83" s="206"/>
      <c r="M83" s="206"/>
      <c r="N83" s="206"/>
      <c r="O83" s="209"/>
      <c r="P83" s="209"/>
      <c r="Q83" s="224"/>
      <c r="R83" s="206"/>
      <c r="S83" s="224"/>
    </row>
    <row r="84" customFormat="false" ht="15" hidden="false" customHeight="false" outlineLevel="0" collapsed="false">
      <c r="A84" s="225" t="s">
        <v>241</v>
      </c>
      <c r="B84" s="235"/>
      <c r="C84" s="208"/>
      <c r="D84" s="236"/>
      <c r="E84" s="208"/>
      <c r="F84" s="236"/>
      <c r="G84" s="208"/>
      <c r="H84" s="208"/>
      <c r="I84" s="236"/>
      <c r="J84" s="208"/>
      <c r="K84" s="208"/>
      <c r="L84" s="208"/>
      <c r="M84" s="208"/>
      <c r="N84" s="208"/>
      <c r="O84" s="237"/>
      <c r="P84" s="237"/>
      <c r="Q84" s="224"/>
      <c r="R84" s="208"/>
      <c r="S84" s="224"/>
    </row>
    <row r="85" customFormat="false" ht="30.75" hidden="false" customHeight="false" outlineLevel="0" collapsed="false">
      <c r="A85" s="238" t="s">
        <v>252</v>
      </c>
      <c r="B85" s="239" t="n">
        <f aca="false">SUM(B75:B82)</f>
        <v>0</v>
      </c>
      <c r="C85" s="256" t="n">
        <f aca="false">SUM(C75:C82)</f>
        <v>0</v>
      </c>
      <c r="D85" s="257" t="n">
        <f aca="false">SUM(D75:D82)</f>
        <v>0</v>
      </c>
      <c r="E85" s="256" t="n">
        <f aca="false">SUM(E75:E82)</f>
        <v>0</v>
      </c>
      <c r="F85" s="239" t="n">
        <f aca="false">SUM(F75:F82)</f>
        <v>0</v>
      </c>
      <c r="G85" s="256" t="n">
        <f aca="false">SUM(G75:G82)</f>
        <v>0</v>
      </c>
      <c r="H85" s="256" t="n">
        <f aca="false">SUM(H75:H82)</f>
        <v>0</v>
      </c>
      <c r="I85" s="257" t="n">
        <f aca="false">SUM(I75:I82)</f>
        <v>0</v>
      </c>
      <c r="J85" s="256" t="n">
        <f aca="false">SUM(J75:J82)</f>
        <v>0</v>
      </c>
      <c r="K85" s="256" t="n">
        <f aca="false">SUM(K75:K82)</f>
        <v>0</v>
      </c>
      <c r="L85" s="256" t="n">
        <f aca="false">SUM(L75:L82)</f>
        <v>0</v>
      </c>
      <c r="M85" s="256" t="n">
        <f aca="false">SUM(M75:M82)</f>
        <v>849653</v>
      </c>
      <c r="N85" s="258" t="n">
        <f aca="false">SUM(N75:N82)</f>
        <v>-2149187</v>
      </c>
      <c r="O85" s="259" t="n">
        <f aca="false">SUM(O75:O82)</f>
        <v>160000</v>
      </c>
      <c r="P85" s="258" t="n">
        <f aca="false">SUM(P75:P82)</f>
        <v>0</v>
      </c>
      <c r="Q85" s="258" t="n">
        <f aca="false">SUM(B85:P85)</f>
        <v>-1139534</v>
      </c>
      <c r="R85" s="258" t="n">
        <v>0</v>
      </c>
      <c r="S85" s="258" t="n">
        <f aca="false">Q85+R85</f>
        <v>-1139534</v>
      </c>
    </row>
    <row r="86" customFormat="false" ht="16.5" hidden="false" customHeight="false" outlineLevel="0" collapsed="false">
      <c r="A86" s="240" t="s">
        <v>255</v>
      </c>
      <c r="B86" s="241" t="n">
        <f aca="false">B85+B72+B48</f>
        <v>2279067</v>
      </c>
      <c r="C86" s="260" t="n">
        <f aca="false">C85+C72+C48</f>
        <v>771527</v>
      </c>
      <c r="D86" s="261" t="n">
        <f aca="false">D85+D72+D48</f>
        <v>0</v>
      </c>
      <c r="E86" s="260" t="n">
        <f aca="false">E85+E72+E48</f>
        <v>0</v>
      </c>
      <c r="F86" s="262" t="n">
        <f aca="false">F85+F72+F48</f>
        <v>0</v>
      </c>
      <c r="G86" s="263" t="n">
        <f aca="false">G85+G72+G48</f>
        <v>0</v>
      </c>
      <c r="H86" s="263" t="n">
        <f aca="false">H85+H72+H48</f>
        <v>0</v>
      </c>
      <c r="I86" s="264" t="n">
        <f aca="false">I85+I72+I48</f>
        <v>0</v>
      </c>
      <c r="J86" s="263" t="n">
        <f aca="false">J85+J72+J48</f>
        <v>0</v>
      </c>
      <c r="K86" s="263" t="n">
        <f aca="false">K85+K72+K48</f>
        <v>455813</v>
      </c>
      <c r="L86" s="263" t="n">
        <f aca="false">L85+L72+L48</f>
        <v>0</v>
      </c>
      <c r="M86" s="263" t="n">
        <f aca="false">M85+M72+M48</f>
        <v>10292700</v>
      </c>
      <c r="N86" s="260" t="n">
        <f aca="false">N85+N72+N48</f>
        <v>3581433</v>
      </c>
      <c r="O86" s="265" t="n">
        <f aca="false">O85+O72+O48</f>
        <v>630000</v>
      </c>
      <c r="P86" s="260" t="n">
        <f aca="false">P85+P72+P48</f>
        <v>0</v>
      </c>
      <c r="Q86" s="260" t="n">
        <f aca="false">Q85+Q72+Q48</f>
        <v>18010540</v>
      </c>
      <c r="R86" s="260" t="n">
        <f aca="false">R85+R72+R48</f>
        <v>0</v>
      </c>
      <c r="S86" s="260" t="n">
        <f aca="false">S85+S72+S48</f>
        <v>18010540</v>
      </c>
    </row>
    <row r="87" customFormat="false" ht="15.75" hidden="false" customHeight="false" outlineLevel="0" collapsed="false">
      <c r="A87" s="266"/>
      <c r="B87" s="267"/>
      <c r="C87" s="267"/>
      <c r="D87" s="267"/>
      <c r="E87" s="267"/>
      <c r="F87" s="268"/>
      <c r="G87" s="268"/>
      <c r="H87" s="268"/>
      <c r="I87" s="268"/>
      <c r="J87" s="268"/>
      <c r="K87" s="268"/>
      <c r="L87" s="268"/>
      <c r="M87" s="268"/>
      <c r="N87" s="267"/>
      <c r="O87" s="267"/>
      <c r="P87" s="267"/>
      <c r="Q87" s="269"/>
      <c r="R87" s="267"/>
      <c r="S87" s="269"/>
    </row>
    <row r="88" customFormat="false" ht="15" hidden="false" customHeight="false" outlineLevel="0" collapsed="false">
      <c r="A88" s="270"/>
      <c r="B88" s="271"/>
      <c r="C88" s="271"/>
      <c r="D88" s="271"/>
      <c r="E88" s="271"/>
      <c r="F88" s="272"/>
      <c r="G88" s="272"/>
      <c r="H88" s="272"/>
      <c r="I88" s="272"/>
      <c r="J88" s="272"/>
      <c r="K88" s="272"/>
      <c r="L88" s="272"/>
      <c r="M88" s="272"/>
      <c r="N88" s="271"/>
      <c r="O88" s="271"/>
      <c r="P88" s="271"/>
      <c r="Q88" s="273"/>
      <c r="R88" s="271"/>
      <c r="S88" s="273"/>
    </row>
    <row r="89" customFormat="false" ht="15" hidden="false" customHeight="false" outlineLevel="0" collapsed="false">
      <c r="A89" s="271" t="s">
        <v>256</v>
      </c>
      <c r="B89" s="274"/>
      <c r="C89" s="271"/>
      <c r="D89" s="271"/>
      <c r="E89" s="271"/>
      <c r="F89" s="271"/>
      <c r="G89" s="271"/>
      <c r="H89" s="271"/>
      <c r="I89" s="271"/>
      <c r="J89" s="271"/>
      <c r="K89" s="271"/>
      <c r="L89" s="271"/>
      <c r="M89" s="271"/>
      <c r="N89" s="271"/>
      <c r="O89" s="271"/>
      <c r="P89" s="271"/>
      <c r="Q89" s="271"/>
      <c r="R89" s="271"/>
      <c r="S89" s="271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75" t="s">
        <v>257</v>
      </c>
      <c r="B1" s="275"/>
      <c r="C1" s="275"/>
      <c r="D1" s="275"/>
    </row>
    <row r="2" customFormat="false" ht="15" hidden="false" customHeight="false" outlineLevel="0" collapsed="false">
      <c r="A2" s="275"/>
      <c r="B2" s="275"/>
      <c r="C2" s="275"/>
      <c r="D2" s="275"/>
    </row>
    <row r="3" customFormat="false" ht="15" hidden="false" customHeight="false" outlineLevel="0" collapsed="false">
      <c r="A3" s="95" t="s">
        <v>258</v>
      </c>
      <c r="B3" s="96" t="str">
        <f aca="false">'ФИ-Почетна'!$C$18</f>
        <v>Комерцијална банка АД Скопје</v>
      </c>
      <c r="C3" s="96"/>
      <c r="D3" s="96"/>
    </row>
    <row r="4" customFormat="false" ht="15" hidden="false" customHeight="false" outlineLevel="0" collapsed="false">
      <c r="A4" s="95" t="s">
        <v>259</v>
      </c>
      <c r="B4" s="97" t="str">
        <f aca="false">'ФИ-Почетна'!C22</f>
        <v>01.01 - 31.12</v>
      </c>
      <c r="C4" s="97"/>
      <c r="D4" s="97"/>
    </row>
    <row r="5" customFormat="false" ht="15" hidden="false" customHeight="false" outlineLevel="0" collapsed="false">
      <c r="A5" s="95" t="s">
        <v>260</v>
      </c>
      <c r="B5" s="276" t="n">
        <f aca="false">'ФИ-Почетна'!$C$23</f>
        <v>2023</v>
      </c>
      <c r="C5" s="277"/>
      <c r="D5" s="278"/>
    </row>
    <row r="6" customFormat="false" ht="15" hidden="false" customHeight="false" outlineLevel="0" collapsed="false">
      <c r="A6" s="95" t="s">
        <v>261</v>
      </c>
      <c r="B6" s="279" t="str">
        <f aca="false">'ФИ-Почетна'!$C$20</f>
        <v>не</v>
      </c>
      <c r="C6" s="279"/>
      <c r="D6" s="279"/>
    </row>
    <row r="7" customFormat="false" ht="15" hidden="false" customHeight="false" outlineLevel="0" collapsed="false">
      <c r="A7" s="280"/>
      <c r="B7" s="281" t="s">
        <v>262</v>
      </c>
      <c r="C7" s="282" t="s">
        <v>263</v>
      </c>
      <c r="D7" s="282"/>
    </row>
    <row r="8" customFormat="false" ht="15" hidden="false" customHeight="false" outlineLevel="0" collapsed="false">
      <c r="A8" s="280"/>
      <c r="B8" s="281"/>
      <c r="C8" s="283" t="s">
        <v>264</v>
      </c>
      <c r="D8" s="283" t="s">
        <v>265</v>
      </c>
    </row>
    <row r="9" customFormat="false" ht="15" hidden="false" customHeight="false" outlineLevel="0" collapsed="false">
      <c r="A9" s="280"/>
      <c r="B9" s="281"/>
      <c r="C9" s="284" t="n">
        <f aca="false">'Биланс на состојба'!C9</f>
        <v>45291</v>
      </c>
      <c r="D9" s="284" t="n">
        <f aca="false">'Биланс на состојба'!D9</f>
        <v>44926</v>
      </c>
    </row>
    <row r="10" customFormat="false" ht="15" hidden="false" customHeight="false" outlineLevel="0" collapsed="false">
      <c r="A10" s="285" t="s">
        <v>266</v>
      </c>
      <c r="B10" s="286"/>
      <c r="C10" s="287"/>
      <c r="D10" s="288"/>
    </row>
    <row r="11" customFormat="false" ht="15" hidden="false" customHeight="false" outlineLevel="0" collapsed="false">
      <c r="A11" s="180" t="s">
        <v>267</v>
      </c>
      <c r="B11" s="289" t="n">
        <v>18</v>
      </c>
      <c r="C11" s="290" t="n">
        <f aca="false">'Биланс на состојба'!C11</f>
        <v>62400247</v>
      </c>
      <c r="D11" s="291" t="n">
        <f aca="false">'Биланс на состојба'!D11</f>
        <v>57443899</v>
      </c>
    </row>
    <row r="12" customFormat="false" ht="15" hidden="false" customHeight="false" outlineLevel="0" collapsed="false">
      <c r="A12" s="180" t="s">
        <v>268</v>
      </c>
      <c r="B12" s="292" t="n">
        <v>19</v>
      </c>
      <c r="C12" s="293" t="n">
        <f aca="false">'Биланс на состојба'!C12</f>
        <v>73595</v>
      </c>
      <c r="D12" s="293" t="n">
        <f aca="false">'Биланс на состојба'!D12</f>
        <v>105558</v>
      </c>
    </row>
    <row r="13" customFormat="false" ht="25.5" hidden="false" customHeight="false" outlineLevel="0" collapsed="false">
      <c r="A13" s="180" t="s">
        <v>269</v>
      </c>
      <c r="B13" s="292" t="n">
        <v>20</v>
      </c>
      <c r="C13" s="293" t="n">
        <f aca="false">'Биланс на состојба'!C13</f>
        <v>364135</v>
      </c>
      <c r="D13" s="293" t="n">
        <f aca="false">'Биланс на состојба'!D13</f>
        <v>354937</v>
      </c>
    </row>
    <row r="14" customFormat="false" ht="15" hidden="false" customHeight="false" outlineLevel="0" collapsed="false">
      <c r="A14" s="180" t="s">
        <v>270</v>
      </c>
      <c r="B14" s="289" t="n">
        <v>21</v>
      </c>
      <c r="C14" s="293" t="n">
        <f aca="false">'Биланс на состојба'!C14</f>
        <v>0</v>
      </c>
      <c r="D14" s="293" t="n">
        <f aca="false">'Биланс на состојба'!D14</f>
        <v>0</v>
      </c>
      <c r="G14" s="294"/>
      <c r="H14" s="294"/>
      <c r="I14" s="294"/>
    </row>
    <row r="15" customFormat="false" ht="15" hidden="false" customHeight="false" outlineLevel="0" collapsed="false">
      <c r="A15" s="180" t="s">
        <v>271</v>
      </c>
      <c r="B15" s="292" t="n">
        <v>22.1</v>
      </c>
      <c r="C15" s="293" t="n">
        <f aca="false">'Биланс на состојба'!C15</f>
        <v>2981364</v>
      </c>
      <c r="D15" s="293" t="n">
        <f aca="false">'Биланс на состојба'!D15</f>
        <v>584519</v>
      </c>
      <c r="G15" s="294"/>
      <c r="H15" s="294"/>
      <c r="I15" s="294"/>
    </row>
    <row r="16" customFormat="false" ht="15" hidden="false" customHeight="false" outlineLevel="0" collapsed="false">
      <c r="A16" s="180" t="s">
        <v>272</v>
      </c>
      <c r="B16" s="292" t="n">
        <v>22.2</v>
      </c>
      <c r="C16" s="293" t="n">
        <f aca="false">'Биланс на состојба'!C16</f>
        <v>60206811</v>
      </c>
      <c r="D16" s="293" t="n">
        <f aca="false">'Биланс на состојба'!D16</f>
        <v>59856354</v>
      </c>
      <c r="G16" s="294"/>
      <c r="H16" s="295"/>
      <c r="I16" s="294"/>
    </row>
    <row r="17" customFormat="false" ht="15" hidden="false" customHeight="false" outlineLevel="0" collapsed="false">
      <c r="A17" s="180" t="s">
        <v>273</v>
      </c>
      <c r="B17" s="289" t="n">
        <v>23</v>
      </c>
      <c r="C17" s="296" t="n">
        <f aca="false">'Биланс на состојба'!C17</f>
        <v>29862737</v>
      </c>
      <c r="D17" s="297" t="n">
        <f aca="false">'Биланс на состојба'!D17</f>
        <v>27070942</v>
      </c>
      <c r="G17" s="294"/>
      <c r="H17" s="294"/>
      <c r="I17" s="294"/>
    </row>
    <row r="18" customFormat="false" ht="15" hidden="false" customHeight="false" outlineLevel="0" collapsed="false">
      <c r="A18" s="180" t="s">
        <v>274</v>
      </c>
      <c r="B18" s="289" t="n">
        <v>24</v>
      </c>
      <c r="C18" s="296" t="n">
        <f aca="false">'Биланс на состојба'!C18</f>
        <v>403904</v>
      </c>
      <c r="D18" s="297" t="n">
        <f aca="false">'Биланс на состојба'!D18</f>
        <v>385387</v>
      </c>
      <c r="G18" s="294"/>
      <c r="H18" s="294"/>
      <c r="I18" s="294"/>
    </row>
    <row r="19" customFormat="false" ht="15" hidden="false" customHeight="false" outlineLevel="0" collapsed="false">
      <c r="A19" s="180" t="s">
        <v>275</v>
      </c>
      <c r="B19" s="292" t="n">
        <v>30.1</v>
      </c>
      <c r="C19" s="293" t="n">
        <f aca="false">'Биланс на состојба'!C19</f>
        <v>391</v>
      </c>
      <c r="D19" s="291" t="n">
        <f aca="false">'Биланс на состојба'!D19</f>
        <v>391</v>
      </c>
    </row>
    <row r="20" customFormat="false" ht="15" hidden="false" customHeight="false" outlineLevel="0" collapsed="false">
      <c r="A20" s="180" t="s">
        <v>276</v>
      </c>
      <c r="B20" s="292" t="n">
        <v>25</v>
      </c>
      <c r="C20" s="293" t="n">
        <f aca="false">'Биланс на состојба'!C20</f>
        <v>2576349</v>
      </c>
      <c r="D20" s="291" t="n">
        <f aca="false">'Биланс на состојба'!D20</f>
        <v>2361975</v>
      </c>
    </row>
    <row r="21" customFormat="false" ht="15" hidden="false" customHeight="false" outlineLevel="0" collapsed="false">
      <c r="A21" s="180" t="s">
        <v>277</v>
      </c>
      <c r="B21" s="292" t="n">
        <v>26</v>
      </c>
      <c r="C21" s="293" t="n">
        <f aca="false">'Биланс на состојба'!C21</f>
        <v>0</v>
      </c>
      <c r="D21" s="293" t="n">
        <f aca="false">'Биланс на состојба'!D21</f>
        <v>0</v>
      </c>
    </row>
    <row r="22" customFormat="false" ht="15" hidden="false" customHeight="false" outlineLevel="0" collapsed="false">
      <c r="A22" s="180" t="s">
        <v>278</v>
      </c>
      <c r="B22" s="289" t="n">
        <v>27</v>
      </c>
      <c r="C22" s="293" t="n">
        <f aca="false">'Биланс на состојба'!C22</f>
        <v>1962658</v>
      </c>
      <c r="D22" s="293" t="n">
        <f aca="false">'Биланс на состојба'!D22</f>
        <v>15976</v>
      </c>
    </row>
    <row r="23" customFormat="false" ht="15" hidden="false" customHeight="false" outlineLevel="0" collapsed="false">
      <c r="A23" s="180" t="s">
        <v>279</v>
      </c>
      <c r="B23" s="289" t="n">
        <v>28</v>
      </c>
      <c r="C23" s="293" t="n">
        <f aca="false">'Биланс на состојба'!C23</f>
        <v>70918</v>
      </c>
      <c r="D23" s="293" t="n">
        <f aca="false">'Биланс на состојба'!D23</f>
        <v>81470</v>
      </c>
    </row>
    <row r="24" customFormat="false" ht="15" hidden="false" customHeight="false" outlineLevel="0" collapsed="false">
      <c r="A24" s="180" t="s">
        <v>280</v>
      </c>
      <c r="B24" s="292" t="n">
        <v>29</v>
      </c>
      <c r="C24" s="293" t="n">
        <f aca="false">'Биланс на состојба'!C24</f>
        <v>2698085</v>
      </c>
      <c r="D24" s="293" t="n">
        <f aca="false">'Биланс на состојба'!D24</f>
        <v>2707994</v>
      </c>
    </row>
    <row r="25" customFormat="false" ht="15" hidden="false" customHeight="false" outlineLevel="0" collapsed="false">
      <c r="A25" s="180" t="s">
        <v>281</v>
      </c>
      <c r="B25" s="292" t="n">
        <v>30.2</v>
      </c>
      <c r="C25" s="293" t="n">
        <f aca="false">'Биланс на состојба'!C25</f>
        <v>0</v>
      </c>
      <c r="D25" s="293" t="n">
        <f aca="false">'Биланс на состојба'!D25</f>
        <v>0</v>
      </c>
    </row>
    <row r="26" customFormat="false" ht="15" hidden="false" customHeight="false" outlineLevel="0" collapsed="false">
      <c r="A26" s="180" t="s">
        <v>282</v>
      </c>
      <c r="B26" s="289" t="n">
        <v>31</v>
      </c>
      <c r="C26" s="293" t="n">
        <f aca="false">'Биланс на состојба'!C26</f>
        <v>5453</v>
      </c>
      <c r="D26" s="293" t="n">
        <f aca="false">'Биланс на состојба'!D26</f>
        <v>5453</v>
      </c>
    </row>
    <row r="27" customFormat="false" ht="15" hidden="false" customHeight="false" outlineLevel="0" collapsed="false">
      <c r="A27" s="298" t="s">
        <v>283</v>
      </c>
      <c r="B27" s="292"/>
      <c r="C27" s="299" t="n">
        <f aca="false">'Биланс на состојба'!C27</f>
        <v>163606647</v>
      </c>
      <c r="D27" s="300" t="n">
        <f aca="false">'Биланс на состојба'!D27</f>
        <v>150974855</v>
      </c>
    </row>
    <row r="28" customFormat="false" ht="15" hidden="false" customHeight="false" outlineLevel="0" collapsed="false">
      <c r="A28" s="298" t="s">
        <v>284</v>
      </c>
      <c r="B28" s="292"/>
      <c r="C28" s="301"/>
      <c r="D28" s="301"/>
    </row>
    <row r="29" customFormat="false" ht="15" hidden="false" customHeight="false" outlineLevel="0" collapsed="false">
      <c r="A29" s="180" t="s">
        <v>285</v>
      </c>
      <c r="B29" s="292" t="n">
        <v>32</v>
      </c>
      <c r="C29" s="293" t="n">
        <f aca="false">'Биланс на состојба'!C29</f>
        <v>599</v>
      </c>
      <c r="D29" s="291" t="n">
        <f aca="false">'Биланс на состојба'!D29</f>
        <v>0</v>
      </c>
    </row>
    <row r="30" customFormat="false" ht="25.5" hidden="false" customHeight="false" outlineLevel="0" collapsed="false">
      <c r="A30" s="180" t="s">
        <v>286</v>
      </c>
      <c r="B30" s="289" t="n">
        <v>33</v>
      </c>
      <c r="C30" s="293" t="n">
        <f aca="false">'Биланс на состојба'!C30</f>
        <v>0</v>
      </c>
      <c r="D30" s="291" t="n">
        <f aca="false">'Биланс на состојба'!D30</f>
        <v>0</v>
      </c>
    </row>
    <row r="31" customFormat="false" ht="15" hidden="false" customHeight="false" outlineLevel="0" collapsed="false">
      <c r="A31" s="180" t="s">
        <v>287</v>
      </c>
      <c r="B31" s="292" t="n">
        <v>21</v>
      </c>
      <c r="C31" s="293" t="n">
        <f aca="false">'Биланс на состојба'!C31</f>
        <v>0</v>
      </c>
      <c r="D31" s="291" t="n">
        <f aca="false">'Биланс на состојба'!D31</f>
        <v>0</v>
      </c>
    </row>
    <row r="32" customFormat="false" ht="15" hidden="false" customHeight="false" outlineLevel="0" collapsed="false">
      <c r="A32" s="180" t="s">
        <v>288</v>
      </c>
      <c r="B32" s="292" t="n">
        <v>34.1</v>
      </c>
      <c r="C32" s="293" t="n">
        <f aca="false">'Биланс на состојба'!C32</f>
        <v>521458</v>
      </c>
      <c r="D32" s="291" t="n">
        <f aca="false">'Биланс на состојба'!D32</f>
        <v>260358</v>
      </c>
    </row>
    <row r="33" customFormat="false" ht="15" hidden="false" customHeight="false" outlineLevel="0" collapsed="false">
      <c r="A33" s="180" t="s">
        <v>289</v>
      </c>
      <c r="B33" s="289" t="n">
        <v>34.2</v>
      </c>
      <c r="C33" s="302" t="n">
        <f aca="false">'Биланс на состојба'!C33</f>
        <v>142548809</v>
      </c>
      <c r="D33" s="303" t="n">
        <f aca="false">'Биланс на состојба'!D33</f>
        <v>133248497</v>
      </c>
    </row>
    <row r="34" customFormat="false" ht="15" hidden="false" customHeight="false" outlineLevel="0" collapsed="false">
      <c r="A34" s="180" t="s">
        <v>290</v>
      </c>
      <c r="B34" s="292" t="n">
        <v>35</v>
      </c>
      <c r="C34" s="302" t="n">
        <f aca="false">'Биланс на состојба'!C34</f>
        <v>0</v>
      </c>
      <c r="D34" s="303" t="n">
        <f aca="false">'Биланс на состојба'!D34</f>
        <v>0</v>
      </c>
    </row>
    <row r="35" customFormat="false" ht="15" hidden="false" customHeight="false" outlineLevel="0" collapsed="false">
      <c r="A35" s="304" t="s">
        <v>291</v>
      </c>
      <c r="B35" s="292" t="n">
        <v>36</v>
      </c>
      <c r="C35" s="302" t="n">
        <f aca="false">'Биланс на состојба'!C35</f>
        <v>876461</v>
      </c>
      <c r="D35" s="303" t="n">
        <f aca="false">'Биланс на состојба'!D35</f>
        <v>698159</v>
      </c>
    </row>
    <row r="36" customFormat="false" ht="15" hidden="false" customHeight="false" outlineLevel="0" collapsed="false">
      <c r="A36" s="304" t="s">
        <v>292</v>
      </c>
      <c r="B36" s="292" t="n">
        <v>37</v>
      </c>
      <c r="C36" s="302" t="n">
        <f aca="false">'Биланс на состојба'!C36</f>
        <v>0</v>
      </c>
      <c r="D36" s="303" t="n">
        <f aca="false">'Биланс на состојба'!D36</f>
        <v>0</v>
      </c>
    </row>
    <row r="37" customFormat="false" ht="15" hidden="false" customHeight="false" outlineLevel="0" collapsed="false">
      <c r="A37" s="180" t="s">
        <v>293</v>
      </c>
      <c r="B37" s="289" t="n">
        <v>38</v>
      </c>
      <c r="C37" s="303" t="n">
        <f aca="false">'Биланс на состојба'!C37</f>
        <v>489670</v>
      </c>
      <c r="D37" s="303" t="n">
        <f aca="false">'Биланс на состојба'!D37</f>
        <v>446880</v>
      </c>
    </row>
    <row r="38" customFormat="false" ht="15" hidden="false" customHeight="false" outlineLevel="0" collapsed="false">
      <c r="A38" s="180" t="s">
        <v>294</v>
      </c>
      <c r="B38" s="292" t="n">
        <v>30.1</v>
      </c>
      <c r="C38" s="303" t="n">
        <f aca="false">'Биланс на состојба'!C38</f>
        <v>229441</v>
      </c>
      <c r="D38" s="303" t="n">
        <f aca="false">'Биланс на состојба'!D38</f>
        <v>33069</v>
      </c>
    </row>
    <row r="39" customFormat="false" ht="15" hidden="false" customHeight="false" outlineLevel="0" collapsed="false">
      <c r="A39" s="180" t="s">
        <v>295</v>
      </c>
      <c r="B39" s="292" t="n">
        <v>30.2</v>
      </c>
      <c r="C39" s="303" t="n">
        <f aca="false">'Биланс на состојба'!C39</f>
        <v>0</v>
      </c>
      <c r="D39" s="303" t="n">
        <f aca="false">'Биланс на состојба'!D39</f>
        <v>0</v>
      </c>
    </row>
    <row r="40" customFormat="false" ht="15" hidden="false" customHeight="false" outlineLevel="0" collapsed="false">
      <c r="A40" s="180" t="s">
        <v>296</v>
      </c>
      <c r="B40" s="305" t="n">
        <v>39</v>
      </c>
      <c r="C40" s="303" t="n">
        <f aca="false">'Биланс на состојба'!C40</f>
        <v>929669</v>
      </c>
      <c r="D40" s="303" t="n">
        <f aca="false">'Биланс на состојба'!D40</f>
        <v>736218</v>
      </c>
    </row>
    <row r="41" customFormat="false" ht="15" hidden="false" customHeight="false" outlineLevel="0" collapsed="false">
      <c r="A41" s="180" t="s">
        <v>297</v>
      </c>
      <c r="B41" s="305" t="n">
        <v>31</v>
      </c>
      <c r="C41" s="303" t="n">
        <f aca="false">'Биланс на состојба'!C41</f>
        <v>0</v>
      </c>
      <c r="D41" s="303" t="n">
        <f aca="false">'Биланс на состојба'!D41</f>
        <v>0</v>
      </c>
    </row>
    <row r="42" customFormat="false" ht="15" hidden="false" customHeight="false" outlineLevel="0" collapsed="false">
      <c r="A42" s="298" t="s">
        <v>298</v>
      </c>
      <c r="B42" s="292"/>
      <c r="C42" s="306" t="n">
        <f aca="false">'Биланс на состојба'!C42</f>
        <v>145596107</v>
      </c>
      <c r="D42" s="306" t="n">
        <f aca="false">'Биланс на состојба'!D42</f>
        <v>135423181</v>
      </c>
    </row>
    <row r="43" customFormat="false" ht="15" hidden="false" customHeight="false" outlineLevel="0" collapsed="false">
      <c r="A43" s="298" t="s">
        <v>299</v>
      </c>
      <c r="B43" s="292"/>
      <c r="C43" s="307"/>
      <c r="D43" s="307"/>
    </row>
    <row r="44" customFormat="false" ht="15" hidden="false" customHeight="false" outlineLevel="0" collapsed="false">
      <c r="A44" s="180" t="s">
        <v>300</v>
      </c>
      <c r="B44" s="292" t="n">
        <v>40</v>
      </c>
      <c r="C44" s="303" t="n">
        <f aca="false">'Биланс на состојба'!C44</f>
        <v>2279067</v>
      </c>
      <c r="D44" s="303" t="n">
        <f aca="false">'Биланс на состојба'!D44</f>
        <v>2279067</v>
      </c>
    </row>
    <row r="45" customFormat="false" ht="15" hidden="false" customHeight="false" outlineLevel="0" collapsed="false">
      <c r="A45" s="180" t="s">
        <v>301</v>
      </c>
      <c r="B45" s="292"/>
      <c r="C45" s="303" t="n">
        <f aca="false">'Биланс на состојба'!C45</f>
        <v>771527</v>
      </c>
      <c r="D45" s="303" t="n">
        <f aca="false">'Биланс на состојба'!D45</f>
        <v>771527</v>
      </c>
    </row>
    <row r="46" customFormat="false" ht="15" hidden="false" customHeight="false" outlineLevel="0" collapsed="false">
      <c r="A46" s="180" t="s">
        <v>302</v>
      </c>
      <c r="B46" s="292"/>
      <c r="C46" s="303" t="n">
        <f aca="false">'Биланс на состојба'!C46</f>
        <v>0</v>
      </c>
      <c r="D46" s="303" t="n">
        <f aca="false">'Биланс на состојба'!D46</f>
        <v>0</v>
      </c>
    </row>
    <row r="47" customFormat="false" ht="15" hidden="false" customHeight="false" outlineLevel="0" collapsed="false">
      <c r="A47" s="180" t="s">
        <v>303</v>
      </c>
      <c r="B47" s="292"/>
      <c r="C47" s="303" t="n">
        <f aca="false">'Биланс на состојба'!C47</f>
        <v>0</v>
      </c>
      <c r="D47" s="303" t="n">
        <f aca="false">'Биланс на состојба'!D47</f>
        <v>0</v>
      </c>
    </row>
    <row r="48" customFormat="false" ht="15" hidden="false" customHeight="false" outlineLevel="0" collapsed="false">
      <c r="A48" s="180" t="s">
        <v>304</v>
      </c>
      <c r="B48" s="292"/>
      <c r="C48" s="303" t="n">
        <f aca="false">'Биланс на состојба'!C48</f>
        <v>0</v>
      </c>
      <c r="D48" s="303" t="n">
        <f aca="false">'Биланс на состојба'!D48</f>
        <v>-16967</v>
      </c>
    </row>
    <row r="49" customFormat="false" ht="15" hidden="false" customHeight="false" outlineLevel="0" collapsed="false">
      <c r="A49" s="180" t="s">
        <v>305</v>
      </c>
      <c r="B49" s="292"/>
      <c r="C49" s="303" t="n">
        <f aca="false">'Биланс на состојба'!C49</f>
        <v>10748513</v>
      </c>
      <c r="D49" s="303" t="n">
        <f aca="false">'Биланс на состојба'!D49</f>
        <v>9898860</v>
      </c>
    </row>
    <row r="50" customFormat="false" ht="15" hidden="false" customHeight="false" outlineLevel="0" collapsed="false">
      <c r="A50" s="180" t="s">
        <v>306</v>
      </c>
      <c r="B50" s="292"/>
      <c r="C50" s="303" t="n">
        <f aca="false">'Биланс на состојба'!C50</f>
        <v>4211433</v>
      </c>
      <c r="D50" s="303" t="n">
        <f aca="false">'Биланс на состојба'!D50</f>
        <v>2619187</v>
      </c>
    </row>
    <row r="51" customFormat="false" ht="25.5" hidden="false" customHeight="false" outlineLevel="0" collapsed="false">
      <c r="A51" s="298" t="s">
        <v>307</v>
      </c>
      <c r="B51" s="292"/>
      <c r="C51" s="306" t="n">
        <f aca="false">'Биланс на состојба'!C51</f>
        <v>18010540</v>
      </c>
      <c r="D51" s="306" t="n">
        <f aca="false">'Биланс на состојба'!D51</f>
        <v>15551674</v>
      </c>
    </row>
    <row r="52" customFormat="false" ht="15" hidden="false" customHeight="false" outlineLevel="0" collapsed="false">
      <c r="A52" s="180" t="s">
        <v>308</v>
      </c>
      <c r="B52" s="292"/>
      <c r="C52" s="303" t="n">
        <f aca="false">'Биланс на состојба'!C52</f>
        <v>0</v>
      </c>
      <c r="D52" s="303" t="n">
        <f aca="false">'Биланс на состојба'!D52</f>
        <v>0</v>
      </c>
    </row>
    <row r="53" customFormat="false" ht="15" hidden="false" customHeight="false" outlineLevel="0" collapsed="false">
      <c r="A53" s="298" t="s">
        <v>309</v>
      </c>
      <c r="B53" s="292"/>
      <c r="C53" s="306" t="n">
        <f aca="false">'Биланс на состојба'!C53</f>
        <v>18010540</v>
      </c>
      <c r="D53" s="306" t="n">
        <f aca="false">'Биланс на состојба'!D53</f>
        <v>15551674</v>
      </c>
    </row>
    <row r="54" customFormat="false" ht="15" hidden="false" customHeight="false" outlineLevel="0" collapsed="false">
      <c r="A54" s="298" t="s">
        <v>310</v>
      </c>
      <c r="B54" s="308"/>
      <c r="C54" s="309" t="n">
        <f aca="false">'Биланс на состојба'!C54</f>
        <v>163606647</v>
      </c>
      <c r="D54" s="309" t="n">
        <f aca="false">'Биланс на состојба'!D54</f>
        <v>150974855</v>
      </c>
    </row>
    <row r="55" customFormat="false" ht="15" hidden="false" customHeight="false" outlineLevel="0" collapsed="false">
      <c r="A55" s="180" t="s">
        <v>311</v>
      </c>
      <c r="B55" s="310" t="n">
        <v>42</v>
      </c>
      <c r="C55" s="311" t="n">
        <f aca="false">'Биланс на состојба'!C55</f>
        <v>16751579</v>
      </c>
      <c r="D55" s="311" t="n">
        <f aca="false">'Биланс на состојба'!D55</f>
        <v>18909050</v>
      </c>
    </row>
    <row r="56" customFormat="false" ht="15" hidden="false" customHeight="false" outlineLevel="0" collapsed="false">
      <c r="A56" s="180" t="s">
        <v>312</v>
      </c>
      <c r="B56" s="308" t="n">
        <v>42</v>
      </c>
      <c r="C56" s="312" t="n">
        <f aca="false">'Биланс на состојба'!C56</f>
        <v>0</v>
      </c>
      <c r="D56" s="312" t="n">
        <f aca="false">'Биланс на состојба'!D56</f>
        <v>0</v>
      </c>
    </row>
    <row r="57" customFormat="false" ht="15" hidden="false" customHeight="false" outlineLevel="0" collapsed="false">
      <c r="A57" s="313"/>
      <c r="B57" s="314"/>
      <c r="C57" s="314"/>
      <c r="D57" s="314"/>
    </row>
    <row r="58" customFormat="false" ht="15" hidden="false" customHeight="false" outlineLevel="0" collapsed="false">
      <c r="A58" s="315"/>
      <c r="B58" s="123"/>
      <c r="C58" s="314"/>
      <c r="D58" s="314"/>
    </row>
    <row r="59" customFormat="false" ht="15" hidden="false" customHeight="false" outlineLevel="0" collapsed="false">
      <c r="A59" s="315"/>
      <c r="B59" s="123"/>
      <c r="C59" s="314"/>
      <c r="D59" s="314"/>
    </row>
    <row r="60" customFormat="false" ht="15" hidden="false" customHeight="false" outlineLevel="0" collapsed="false">
      <c r="A60" s="180" t="s">
        <v>313</v>
      </c>
      <c r="B60" s="123"/>
      <c r="C60" s="123"/>
      <c r="D60" s="123"/>
    </row>
    <row r="61" customFormat="false" ht="15.75" hidden="false" customHeight="false" outlineLevel="0" collapsed="false">
      <c r="A61" s="123"/>
      <c r="B61" s="316"/>
      <c r="C61" s="125"/>
      <c r="D61" s="316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3" t="s">
        <v>314</v>
      </c>
      <c r="B1" s="93"/>
      <c r="C1" s="93"/>
      <c r="D1" s="93"/>
    </row>
    <row r="2" customFormat="false" ht="15" hidden="false" customHeight="false" outlineLevel="0" collapsed="false">
      <c r="A2" s="93"/>
      <c r="B2" s="93"/>
      <c r="C2" s="93"/>
      <c r="D2" s="93"/>
      <c r="E2" s="94"/>
    </row>
    <row r="3" customFormat="false" ht="15" hidden="false" customHeight="false" outlineLevel="0" collapsed="false">
      <c r="A3" s="95" t="s">
        <v>258</v>
      </c>
      <c r="B3" s="96" t="str">
        <f aca="false">'ФИ-Почетна'!$C$18</f>
        <v>Комерцијална банка АД Скопје</v>
      </c>
      <c r="C3" s="96"/>
      <c r="D3" s="96"/>
    </row>
    <row r="4" customFormat="false" ht="15" hidden="false" customHeight="false" outlineLevel="0" collapsed="false">
      <c r="A4" s="95" t="s">
        <v>259</v>
      </c>
      <c r="B4" s="97" t="str">
        <f aca="false">'ФИ-Почетна'!C22</f>
        <v>01.01 - 31.12</v>
      </c>
      <c r="C4" s="97"/>
      <c r="D4" s="97"/>
    </row>
    <row r="5" customFormat="false" ht="15" hidden="false" customHeight="false" outlineLevel="0" collapsed="false">
      <c r="A5" s="95" t="s">
        <v>260</v>
      </c>
      <c r="B5" s="97" t="n">
        <f aca="false">'ФИ-Почетна'!$C$23</f>
        <v>2023</v>
      </c>
      <c r="C5" s="97"/>
      <c r="D5" s="97"/>
    </row>
    <row r="6" customFormat="false" ht="15" hidden="false" customHeight="false" outlineLevel="0" collapsed="false">
      <c r="A6" s="95" t="s">
        <v>261</v>
      </c>
      <c r="B6" s="97" t="str">
        <f aca="false">'ФИ-Почетна'!$C$20</f>
        <v>не</v>
      </c>
      <c r="C6" s="97"/>
      <c r="D6" s="97"/>
    </row>
    <row r="7" customFormat="false" ht="15" hidden="false" customHeight="false" outlineLevel="0" collapsed="false">
      <c r="A7" s="94"/>
      <c r="B7" s="98" t="s">
        <v>262</v>
      </c>
      <c r="C7" s="99" t="s">
        <v>263</v>
      </c>
      <c r="D7" s="99"/>
      <c r="E7" s="94"/>
    </row>
    <row r="8" customFormat="false" ht="15" hidden="false" customHeight="false" outlineLevel="0" collapsed="false">
      <c r="A8" s="94"/>
      <c r="B8" s="98"/>
      <c r="C8" s="100" t="s">
        <v>264</v>
      </c>
      <c r="D8" s="100" t="s">
        <v>265</v>
      </c>
      <c r="E8" s="94"/>
    </row>
    <row r="9" customFormat="false" ht="15" hidden="false" customHeight="false" outlineLevel="0" collapsed="false">
      <c r="A9" s="94"/>
      <c r="B9" s="98"/>
      <c r="C9" s="101" t="n">
        <f aca="false">'Биланс на успех'!C9</f>
        <v>45291</v>
      </c>
      <c r="D9" s="101" t="n">
        <f aca="false">'Биланс на успех'!D9</f>
        <v>44926</v>
      </c>
      <c r="E9" s="94"/>
    </row>
    <row r="10" customFormat="false" ht="15" hidden="false" customHeight="false" outlineLevel="0" collapsed="false">
      <c r="A10" s="317" t="s">
        <v>315</v>
      </c>
      <c r="B10" s="318"/>
      <c r="C10" s="319" t="n">
        <f aca="false">'Биланс на успех'!C10</f>
        <v>5767405</v>
      </c>
      <c r="D10" s="319" t="n">
        <f aca="false">'Биланс на успех'!D10</f>
        <v>3416003</v>
      </c>
      <c r="E10" s="105"/>
    </row>
    <row r="11" customFormat="false" ht="15" hidden="false" customHeight="false" outlineLevel="0" collapsed="false">
      <c r="A11" s="317" t="s">
        <v>316</v>
      </c>
      <c r="B11" s="320"/>
      <c r="C11" s="321" t="n">
        <f aca="false">'Биланс на успех'!C11</f>
        <v>-560753</v>
      </c>
      <c r="D11" s="321" t="n">
        <f aca="false">'Биланс на успех'!D11</f>
        <v>-320570</v>
      </c>
      <c r="E11" s="105"/>
    </row>
    <row r="12" customFormat="false" ht="15" hidden="false" customHeight="false" outlineLevel="0" collapsed="false">
      <c r="A12" s="322" t="s">
        <v>317</v>
      </c>
      <c r="B12" s="320" t="n">
        <v>6</v>
      </c>
      <c r="C12" s="323" t="n">
        <f aca="false">'Биланс на успех'!C12</f>
        <v>5206652</v>
      </c>
      <c r="D12" s="323" t="n">
        <f aca="false">'Биланс на успех'!D12</f>
        <v>3095433</v>
      </c>
      <c r="E12" s="105"/>
    </row>
    <row r="13" customFormat="false" ht="15" hidden="false" customHeight="false" outlineLevel="0" collapsed="false">
      <c r="A13" s="317" t="s">
        <v>318</v>
      </c>
      <c r="B13" s="320"/>
      <c r="C13" s="324" t="n">
        <f aca="false">'Биланс на успех'!C13</f>
        <v>2055265</v>
      </c>
      <c r="D13" s="324" t="n">
        <f aca="false">'Биланс на успех'!D13</f>
        <v>1833932</v>
      </c>
      <c r="E13" s="105"/>
    </row>
    <row r="14" customFormat="false" ht="15" hidden="false" customHeight="false" outlineLevel="0" collapsed="false">
      <c r="A14" s="317" t="s">
        <v>319</v>
      </c>
      <c r="B14" s="320"/>
      <c r="C14" s="324" t="n">
        <f aca="false">'Биланс на успех'!C14</f>
        <v>-956542</v>
      </c>
      <c r="D14" s="324" t="n">
        <f aca="false">'Биланс на успех'!D14</f>
        <v>-765609</v>
      </c>
      <c r="E14" s="105"/>
    </row>
    <row r="15" customFormat="false" ht="15" hidden="false" customHeight="false" outlineLevel="0" collapsed="false">
      <c r="A15" s="322" t="s">
        <v>320</v>
      </c>
      <c r="B15" s="320" t="n">
        <v>7</v>
      </c>
      <c r="C15" s="323" t="n">
        <f aca="false">'Биланс на успех'!C15</f>
        <v>1098723</v>
      </c>
      <c r="D15" s="323" t="n">
        <f aca="false">'Биланс на успех'!D15</f>
        <v>1068323</v>
      </c>
      <c r="E15" s="105"/>
    </row>
    <row r="16" customFormat="false" ht="15" hidden="false" customHeight="false" outlineLevel="0" collapsed="false">
      <c r="A16" s="317" t="s">
        <v>321</v>
      </c>
      <c r="B16" s="320" t="n">
        <v>8</v>
      </c>
      <c r="C16" s="324" t="n">
        <f aca="false">'Биланс на успех'!C16</f>
        <v>-3578</v>
      </c>
      <c r="D16" s="324" t="n">
        <f aca="false">'Биланс на успех'!D16</f>
        <v>-3657</v>
      </c>
      <c r="E16" s="105"/>
    </row>
    <row r="17" customFormat="false" ht="25.5" hidden="false" customHeight="false" outlineLevel="0" collapsed="false">
      <c r="A17" s="317" t="s">
        <v>322</v>
      </c>
      <c r="B17" s="320" t="n">
        <v>9</v>
      </c>
      <c r="C17" s="324" t="n">
        <f aca="false">'Биланс на успех'!C17</f>
        <v>9198</v>
      </c>
      <c r="D17" s="324" t="n">
        <f aca="false">'Биланс на успех'!D17</f>
        <v>4566</v>
      </c>
      <c r="E17" s="105"/>
    </row>
    <row r="18" customFormat="false" ht="15" hidden="false" customHeight="false" outlineLevel="0" collapsed="false">
      <c r="A18" s="317" t="s">
        <v>323</v>
      </c>
      <c r="B18" s="320" t="n">
        <v>10</v>
      </c>
      <c r="C18" s="324" t="n">
        <f aca="false">'Биланс на успех'!C18</f>
        <v>365989</v>
      </c>
      <c r="D18" s="324" t="n">
        <f aca="false">'Биланс на успех'!D18</f>
        <v>336354</v>
      </c>
      <c r="E18" s="105"/>
    </row>
    <row r="19" customFormat="false" ht="15" hidden="false" customHeight="false" outlineLevel="0" collapsed="false">
      <c r="A19" s="317" t="s">
        <v>324</v>
      </c>
      <c r="B19" s="320" t="n">
        <v>11</v>
      </c>
      <c r="C19" s="324" t="n">
        <f aca="false">'Биланс на успех'!C19</f>
        <v>297649</v>
      </c>
      <c r="D19" s="324" t="n">
        <f aca="false">'Биланс на успех'!D19</f>
        <v>941395</v>
      </c>
      <c r="E19" s="105"/>
    </row>
    <row r="20" customFormat="false" ht="15" hidden="false" customHeight="false" outlineLevel="0" collapsed="false">
      <c r="A20" s="317" t="s">
        <v>325</v>
      </c>
      <c r="B20" s="320" t="n">
        <v>24</v>
      </c>
      <c r="C20" s="324" t="n">
        <f aca="false">'Биланс на успех'!C20</f>
        <v>92507</v>
      </c>
      <c r="D20" s="324" t="n">
        <f aca="false">'Биланс на успех'!D20</f>
        <v>75587</v>
      </c>
      <c r="E20" s="105"/>
    </row>
    <row r="21" customFormat="false" ht="15" hidden="false" customHeight="false" outlineLevel="0" collapsed="false">
      <c r="A21" s="317" t="s">
        <v>326</v>
      </c>
      <c r="B21" s="320" t="n">
        <v>12</v>
      </c>
      <c r="C21" s="324" t="n">
        <f aca="false">'Биланс на успех'!C21</f>
        <v>-766891</v>
      </c>
      <c r="D21" s="324" t="n">
        <f aca="false">'Биланс на успех'!D21</f>
        <v>-994026</v>
      </c>
      <c r="E21" s="105"/>
    </row>
    <row r="22" customFormat="false" ht="15" hidden="false" customHeight="false" outlineLevel="0" collapsed="false">
      <c r="A22" s="325" t="s">
        <v>327</v>
      </c>
      <c r="B22" s="320" t="n">
        <v>13</v>
      </c>
      <c r="C22" s="324" t="n">
        <f aca="false">'Биланс на успех'!C22</f>
        <v>-6769</v>
      </c>
      <c r="D22" s="324" t="n">
        <f aca="false">'Биланс на успех'!D22</f>
        <v>-9734</v>
      </c>
      <c r="E22" s="105"/>
    </row>
    <row r="23" customFormat="false" ht="15" hidden="false" customHeight="false" outlineLevel="0" collapsed="false">
      <c r="A23" s="317" t="s">
        <v>328</v>
      </c>
      <c r="B23" s="320" t="n">
        <v>14</v>
      </c>
      <c r="C23" s="324" t="n">
        <f aca="false">'Биланс на успех'!C23</f>
        <v>-1287845</v>
      </c>
      <c r="D23" s="324" t="n">
        <f aca="false">'Биланс на успех'!D23</f>
        <v>-1080208</v>
      </c>
      <c r="E23" s="105"/>
    </row>
    <row r="24" customFormat="false" ht="15" hidden="false" customHeight="false" outlineLevel="0" collapsed="false">
      <c r="A24" s="317" t="s">
        <v>329</v>
      </c>
      <c r="B24" s="320" t="n">
        <v>15</v>
      </c>
      <c r="C24" s="324" t="n">
        <f aca="false">'Биланс на успех'!C24</f>
        <v>-235086</v>
      </c>
      <c r="D24" s="324" t="n">
        <f aca="false">'Биланс на успех'!D24</f>
        <v>-216270</v>
      </c>
      <c r="E24" s="105"/>
    </row>
    <row r="25" customFormat="false" ht="15" hidden="false" customHeight="false" outlineLevel="0" collapsed="false">
      <c r="A25" s="317" t="s">
        <v>330</v>
      </c>
      <c r="B25" s="320" t="n">
        <v>16</v>
      </c>
      <c r="C25" s="324" t="n">
        <f aca="false">'Биланс на успех'!C25</f>
        <v>-857902</v>
      </c>
      <c r="D25" s="324" t="n">
        <f aca="false">'Биланс на успех'!D25</f>
        <v>-906729</v>
      </c>
      <c r="E25" s="105"/>
    </row>
    <row r="26" customFormat="false" ht="15" hidden="false" customHeight="false" outlineLevel="0" collapsed="false">
      <c r="A26" s="317" t="s">
        <v>331</v>
      </c>
      <c r="B26" s="320" t="n">
        <v>24</v>
      </c>
      <c r="C26" s="324" t="n">
        <f aca="false">'Биланс на успех'!C26</f>
        <v>0</v>
      </c>
      <c r="D26" s="324" t="n">
        <f aca="false">'Биланс на успех'!D26</f>
        <v>0</v>
      </c>
      <c r="E26" s="105"/>
    </row>
    <row r="27" customFormat="false" ht="15" hidden="false" customHeight="false" outlineLevel="0" collapsed="false">
      <c r="A27" s="326" t="s">
        <v>332</v>
      </c>
      <c r="B27" s="327"/>
      <c r="C27" s="323" t="n">
        <f aca="false">'Биланс на успех'!C27</f>
        <v>3912647</v>
      </c>
      <c r="D27" s="323" t="n">
        <f aca="false">'Биланс на успех'!D27</f>
        <v>2311034</v>
      </c>
      <c r="E27" s="105"/>
    </row>
    <row r="28" customFormat="false" ht="15" hidden="false" customHeight="false" outlineLevel="0" collapsed="false">
      <c r="A28" s="317" t="s">
        <v>333</v>
      </c>
      <c r="B28" s="320" t="n">
        <v>17</v>
      </c>
      <c r="C28" s="324" t="n">
        <f aca="false">'Биланс на успех'!C28</f>
        <v>-331214</v>
      </c>
      <c r="D28" s="328" t="n">
        <f aca="false">'Биланс на успех'!D28</f>
        <v>-161847</v>
      </c>
      <c r="E28" s="105"/>
    </row>
    <row r="29" customFormat="false" ht="15.75" hidden="false" customHeight="false" outlineLevel="0" collapsed="false">
      <c r="A29" s="326" t="s">
        <v>334</v>
      </c>
      <c r="B29" s="327"/>
      <c r="C29" s="329" t="n">
        <f aca="false">'Биланс на успех'!C29</f>
        <v>3581433</v>
      </c>
      <c r="D29" s="329" t="n">
        <f aca="false">'Биланс на успех'!D29</f>
        <v>2149187</v>
      </c>
      <c r="E29" s="105"/>
    </row>
    <row r="30" customFormat="false" ht="30" hidden="false" customHeight="true" outlineLevel="0" collapsed="false">
      <c r="A30" s="325" t="s">
        <v>335</v>
      </c>
      <c r="B30" s="320"/>
      <c r="C30" s="324" t="n">
        <f aca="false">'Биланс на успех'!C30</f>
        <v>0</v>
      </c>
      <c r="D30" s="328" t="n">
        <f aca="false">'Биланс на успех'!D30</f>
        <v>0</v>
      </c>
      <c r="E30" s="105"/>
    </row>
    <row r="31" customFormat="false" ht="15.75" hidden="false" customHeight="false" outlineLevel="0" collapsed="false">
      <c r="A31" s="326" t="s">
        <v>336</v>
      </c>
      <c r="B31" s="327"/>
      <c r="C31" s="329" t="n">
        <f aca="false">'Биланс на успех'!C31</f>
        <v>3581433</v>
      </c>
      <c r="D31" s="329" t="n">
        <f aca="false">'Биланс на успех'!D31</f>
        <v>2149187</v>
      </c>
      <c r="E31" s="105"/>
    </row>
    <row r="32" customFormat="false" ht="15.75" hidden="false" customHeight="false" outlineLevel="0" collapsed="false">
      <c r="A32" s="326" t="s">
        <v>337</v>
      </c>
      <c r="B32" s="320"/>
      <c r="C32" s="330"/>
      <c r="D32" s="330"/>
    </row>
    <row r="33" customFormat="false" ht="15" hidden="false" customHeight="false" outlineLevel="0" collapsed="false">
      <c r="A33" s="331" t="s">
        <v>338</v>
      </c>
      <c r="B33" s="320"/>
      <c r="C33" s="319" t="n">
        <f aca="false">'Биланс на успех'!C33</f>
        <v>0</v>
      </c>
      <c r="D33" s="319" t="n">
        <f aca="false">'Биланс на успех'!D33</f>
        <v>0</v>
      </c>
      <c r="E33" s="116"/>
    </row>
    <row r="34" customFormat="false" ht="15" hidden="false" customHeight="false" outlineLevel="0" collapsed="false">
      <c r="A34" s="332" t="s">
        <v>339</v>
      </c>
      <c r="B34" s="320"/>
      <c r="C34" s="321" t="n">
        <f aca="false">'Биланс на успех'!C34</f>
        <v>0</v>
      </c>
      <c r="D34" s="321" t="n">
        <f aca="false">'Биланс на успех'!D34</f>
        <v>0</v>
      </c>
      <c r="E34" s="116"/>
    </row>
    <row r="35" customFormat="false" ht="15" hidden="false" customHeight="false" outlineLevel="0" collapsed="false">
      <c r="A35" s="326" t="s">
        <v>340</v>
      </c>
      <c r="B35" s="333" t="n">
        <v>41</v>
      </c>
      <c r="C35" s="334"/>
      <c r="D35" s="334"/>
    </row>
    <row r="36" customFormat="false" ht="15" hidden="false" customHeight="false" outlineLevel="0" collapsed="false">
      <c r="A36" s="331" t="s">
        <v>341</v>
      </c>
      <c r="B36" s="320"/>
      <c r="C36" s="335" t="n">
        <f aca="false">'Биланс на успех'!C36</f>
        <v>1571</v>
      </c>
      <c r="D36" s="335" t="n">
        <f aca="false">'Биланс на успех'!D36</f>
        <v>943</v>
      </c>
      <c r="E36" s="116"/>
    </row>
    <row r="37" customFormat="false" ht="15" hidden="false" customHeight="false" outlineLevel="0" collapsed="false">
      <c r="A37" s="332" t="s">
        <v>342</v>
      </c>
      <c r="B37" s="336"/>
      <c r="C37" s="337" t="n">
        <f aca="false">'Биланс на успех'!C37</f>
        <v>1571</v>
      </c>
      <c r="D37" s="337" t="n">
        <f aca="false">'Биланс на успех'!D37</f>
        <v>943</v>
      </c>
      <c r="E37" s="116"/>
    </row>
    <row r="38" customFormat="false" ht="15" hidden="false" customHeight="false" outlineLevel="0" collapsed="false">
      <c r="A38" s="105"/>
      <c r="B38" s="105"/>
      <c r="C38" s="105"/>
      <c r="D38" s="105"/>
    </row>
    <row r="39" customFormat="false" ht="15" hidden="false" customHeight="false" outlineLevel="0" collapsed="false">
      <c r="A39" s="94"/>
      <c r="B39" s="94"/>
      <c r="C39" s="105"/>
      <c r="D39" s="105"/>
    </row>
    <row r="40" customFormat="false" ht="15" hidden="false" customHeight="false" outlineLevel="0" collapsed="false">
      <c r="A40" s="94"/>
      <c r="B40" s="94"/>
      <c r="C40" s="105"/>
      <c r="D40" s="105"/>
    </row>
    <row r="41" customFormat="false" ht="15" hidden="false" customHeight="false" outlineLevel="0" collapsed="false">
      <c r="A41" s="94" t="s">
        <v>343</v>
      </c>
      <c r="B41" s="94"/>
      <c r="C41" s="105"/>
      <c r="D41" s="105"/>
    </row>
    <row r="42" customFormat="false" ht="15.75" hidden="false" customHeight="false" outlineLevel="0" collapsed="false">
      <c r="A42" s="123"/>
      <c r="B42" s="124"/>
      <c r="C42" s="125"/>
      <c r="D42" s="124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26" t="s">
        <v>344</v>
      </c>
      <c r="B1" s="126"/>
      <c r="C1" s="126"/>
      <c r="D1" s="126"/>
    </row>
    <row r="2" customFormat="false" ht="15" hidden="false" customHeight="false" outlineLevel="0" collapsed="false">
      <c r="A2" s="126"/>
      <c r="B2" s="126"/>
      <c r="C2" s="126"/>
      <c r="D2" s="126"/>
    </row>
    <row r="3" customFormat="false" ht="15" hidden="false" customHeight="false" outlineLevel="0" collapsed="false">
      <c r="A3" s="95" t="s">
        <v>258</v>
      </c>
      <c r="B3" s="96" t="str">
        <f aca="false">'ФИ-Почетна'!$C$18</f>
        <v>Комерцијална банка АД Скопје</v>
      </c>
      <c r="C3" s="96"/>
      <c r="D3" s="96"/>
    </row>
    <row r="4" customFormat="false" ht="15" hidden="false" customHeight="true" outlineLevel="0" collapsed="false">
      <c r="A4" s="95" t="s">
        <v>259</v>
      </c>
      <c r="B4" s="97" t="str">
        <f aca="false">'ФИ-Почетна'!$C$22</f>
        <v>01.01 - 31.12</v>
      </c>
      <c r="C4" s="97"/>
      <c r="D4" s="97"/>
    </row>
    <row r="5" customFormat="false" ht="15" hidden="false" customHeight="false" outlineLevel="0" collapsed="false">
      <c r="A5" s="95" t="s">
        <v>260</v>
      </c>
      <c r="B5" s="97" t="n">
        <f aca="false">'ФИ-Почетна'!$C$23</f>
        <v>2023</v>
      </c>
      <c r="C5" s="97"/>
      <c r="D5" s="97"/>
    </row>
    <row r="6" customFormat="false" ht="15" hidden="false" customHeight="false" outlineLevel="0" collapsed="false">
      <c r="A6" s="95" t="s">
        <v>261</v>
      </c>
      <c r="B6" s="338" t="str">
        <f aca="false">'ФИ-Почетна'!$C$20</f>
        <v>не</v>
      </c>
      <c r="C6" s="338"/>
      <c r="D6" s="338"/>
    </row>
    <row r="7" customFormat="false" ht="15" hidden="false" customHeight="false" outlineLevel="0" collapsed="false">
      <c r="A7" s="127"/>
      <c r="B7" s="128" t="s">
        <v>262</v>
      </c>
      <c r="C7" s="129" t="s">
        <v>263</v>
      </c>
      <c r="D7" s="129"/>
    </row>
    <row r="8" customFormat="false" ht="15" hidden="false" customHeight="false" outlineLevel="0" collapsed="false">
      <c r="A8" s="127"/>
      <c r="B8" s="128"/>
      <c r="C8" s="339" t="s">
        <v>345</v>
      </c>
      <c r="D8" s="339" t="s">
        <v>265</v>
      </c>
    </row>
    <row r="9" customFormat="false" ht="15" hidden="false" customHeight="false" outlineLevel="0" collapsed="false">
      <c r="A9" s="127"/>
      <c r="B9" s="128"/>
      <c r="C9" s="340" t="n">
        <f aca="false">'Извештај за сеопфатна добивка'!C9</f>
        <v>45291</v>
      </c>
      <c r="D9" s="340" t="n">
        <f aca="false">'Извештај за сеопфатна добивка'!D9</f>
        <v>44926</v>
      </c>
    </row>
    <row r="10" customFormat="false" ht="15" hidden="false" customHeight="false" outlineLevel="0" collapsed="false">
      <c r="A10" s="341" t="s">
        <v>336</v>
      </c>
      <c r="B10" s="131"/>
      <c r="C10" s="132" t="n">
        <f aca="false">'Извештај за сеопфатна добивка'!C10</f>
        <v>3581433</v>
      </c>
      <c r="D10" s="132" t="n">
        <f aca="false">'Извештај за сеопфатна добивка'!D10</f>
        <v>2149187</v>
      </c>
    </row>
    <row r="11" customFormat="false" ht="30" hidden="false" customHeight="false" outlineLevel="0" collapsed="false">
      <c r="A11" s="341" t="s">
        <v>346</v>
      </c>
      <c r="B11" s="133"/>
      <c r="C11" s="134" t="n">
        <f aca="false">'Извештај за сеопфатна добивка'!C11</f>
        <v>0</v>
      </c>
      <c r="D11" s="134" t="n">
        <f aca="false">'Извештај за сеопфатна добивка'!D11</f>
        <v>0</v>
      </c>
    </row>
    <row r="12" customFormat="false" ht="30" hidden="false" customHeight="false" outlineLevel="0" collapsed="false">
      <c r="A12" s="342" t="s">
        <v>346</v>
      </c>
      <c r="B12" s="133"/>
      <c r="C12" s="134" t="n">
        <f aca="false">'Извештај за сеопфатна добивка'!C12</f>
        <v>0</v>
      </c>
      <c r="D12" s="134" t="n">
        <f aca="false">'Извештај за сеопфатна добивка'!D12</f>
        <v>0</v>
      </c>
    </row>
    <row r="13" customFormat="false" ht="15" hidden="false" customHeight="false" outlineLevel="0" collapsed="false">
      <c r="A13" s="343" t="s">
        <v>347</v>
      </c>
      <c r="B13" s="133"/>
      <c r="C13" s="137" t="n">
        <f aca="false">'Извештај за сеопфатна добивка'!C13</f>
        <v>0</v>
      </c>
      <c r="D13" s="137" t="n">
        <f aca="false">'Извештај за сеопфатна добивка'!D13</f>
        <v>0</v>
      </c>
    </row>
    <row r="14" customFormat="false" ht="25.5" hidden="false" customHeight="false" outlineLevel="0" collapsed="false">
      <c r="A14" s="344" t="s">
        <v>348</v>
      </c>
      <c r="B14" s="133"/>
      <c r="C14" s="137" t="n">
        <f aca="false">'Извештај за сеопфатна добивка'!C14</f>
        <v>0</v>
      </c>
      <c r="D14" s="137" t="n">
        <f aca="false">'Извештај за сеопфатна добивка'!D14</f>
        <v>0</v>
      </c>
    </row>
    <row r="15" customFormat="false" ht="25.5" hidden="false" customHeight="false" outlineLevel="0" collapsed="false">
      <c r="A15" s="344" t="s">
        <v>349</v>
      </c>
      <c r="B15" s="133"/>
      <c r="C15" s="345" t="n">
        <f aca="false">'Извештај за сеопфатна добивка'!C15</f>
        <v>0</v>
      </c>
      <c r="D15" s="345" t="n">
        <f aca="false">'Извештај за сеопфатна добивка'!D15</f>
        <v>0</v>
      </c>
    </row>
    <row r="16" customFormat="false" ht="25.5" hidden="false" customHeight="false" outlineLevel="0" collapsed="false">
      <c r="A16" s="346" t="s">
        <v>350</v>
      </c>
      <c r="B16" s="133"/>
      <c r="C16" s="345" t="n">
        <f aca="false">'Извештај за сеопфатна добивка'!C16</f>
        <v>0</v>
      </c>
      <c r="D16" s="345" t="n">
        <f aca="false">'Извештај за сеопфатна добивка'!D16</f>
        <v>0</v>
      </c>
    </row>
    <row r="17" customFormat="false" ht="25.5" hidden="false" customHeight="false" outlineLevel="0" collapsed="false">
      <c r="A17" s="347" t="s">
        <v>351</v>
      </c>
      <c r="B17" s="133" t="n">
        <f aca="false">'[2]Извештај за сеопфатна добивка'!B17</f>
        <v>17</v>
      </c>
      <c r="C17" s="345" t="n">
        <f aca="false">'Извештај за сеопфатна добивка'!C17</f>
        <v>0</v>
      </c>
      <c r="D17" s="345" t="n">
        <f aca="false">'Извештај за сеопфатна добивка'!D17</f>
        <v>0</v>
      </c>
    </row>
    <row r="18" customFormat="false" ht="25.5" hidden="false" customHeight="false" outlineLevel="0" collapsed="false">
      <c r="A18" s="347" t="s">
        <v>352</v>
      </c>
      <c r="B18" s="133"/>
      <c r="C18" s="139" t="n">
        <f aca="false">'Извештај за сеопфатна добивка'!C18</f>
        <v>0</v>
      </c>
      <c r="D18" s="139" t="n">
        <f aca="false">'Извештај за сеопфатна добивка'!D18</f>
        <v>0</v>
      </c>
    </row>
    <row r="19" customFormat="false" ht="25.5" hidden="false" customHeight="false" outlineLevel="0" collapsed="false">
      <c r="A19" s="347" t="s">
        <v>353</v>
      </c>
      <c r="B19" s="133"/>
      <c r="C19" s="345" t="n">
        <f aca="false">'Извештај за сеопфатна добивка'!C19</f>
        <v>0</v>
      </c>
      <c r="D19" s="345" t="n">
        <f aca="false">'Извештај за сеопфатна добивка'!D19</f>
        <v>0</v>
      </c>
    </row>
    <row r="20" customFormat="false" ht="25.5" hidden="false" customHeight="false" outlineLevel="0" collapsed="false">
      <c r="A20" s="347" t="s">
        <v>354</v>
      </c>
      <c r="B20" s="133"/>
      <c r="C20" s="141" t="n">
        <f aca="false">'Извештај за сеопфатна добивка'!C20</f>
        <v>0</v>
      </c>
      <c r="D20" s="141" t="n">
        <f aca="false">'Извештај за сеопфатна добивка'!D20</f>
        <v>0</v>
      </c>
    </row>
    <row r="21" customFormat="false" ht="25.5" hidden="false" customHeight="false" outlineLevel="0" collapsed="false">
      <c r="A21" s="344" t="s">
        <v>355</v>
      </c>
      <c r="B21" s="133"/>
      <c r="C21" s="141" t="n">
        <f aca="false">'Извештај за сеопфатна добивка'!C21</f>
        <v>16967</v>
      </c>
      <c r="D21" s="141" t="n">
        <f aca="false">'Извештај за сеопфатна добивка'!D21</f>
        <v>-18036</v>
      </c>
    </row>
    <row r="22" customFormat="false" ht="25.5" hidden="false" customHeight="false" outlineLevel="0" collapsed="false">
      <c r="A22" s="344" t="s">
        <v>356</v>
      </c>
      <c r="B22" s="133"/>
      <c r="C22" s="141" t="n">
        <f aca="false">'Извештај за сеопфатна добивка'!C22</f>
        <v>0</v>
      </c>
      <c r="D22" s="141" t="n">
        <f aca="false">'Извештај за сеопфатна добивка'!D22</f>
        <v>0</v>
      </c>
    </row>
    <row r="23" customFormat="false" ht="15" hidden="false" customHeight="false" outlineLevel="0" collapsed="false">
      <c r="A23" s="344" t="s">
        <v>357</v>
      </c>
      <c r="B23" s="133"/>
      <c r="C23" s="141" t="n">
        <f aca="false">'Извештај за сеопфатна добивка'!C23</f>
        <v>0</v>
      </c>
      <c r="D23" s="141" t="n">
        <f aca="false">'Извештај за сеопфатна добивка'!D23</f>
        <v>0</v>
      </c>
    </row>
    <row r="24" customFormat="false" ht="25.5" hidden="false" customHeight="false" outlineLevel="0" collapsed="false">
      <c r="A24" s="344" t="s">
        <v>358</v>
      </c>
      <c r="B24" s="133"/>
      <c r="C24" s="141" t="n">
        <f aca="false">'Извештај за сеопфатна добивка'!C24</f>
        <v>0</v>
      </c>
      <c r="D24" s="141" t="n">
        <f aca="false">'Извештај за сеопфатна добивка'!D24</f>
        <v>0</v>
      </c>
    </row>
    <row r="25" customFormat="false" ht="25.5" hidden="false" customHeight="false" outlineLevel="0" collapsed="false">
      <c r="A25" s="346" t="s">
        <v>359</v>
      </c>
      <c r="B25" s="133"/>
      <c r="C25" s="345" t="n">
        <f aca="false">'Извештај за сеопфатна добивка'!C25</f>
        <v>0</v>
      </c>
      <c r="D25" s="345" t="n">
        <f aca="false">'Извештај за сеопфатна добивка'!D25</f>
        <v>0</v>
      </c>
    </row>
    <row r="26" customFormat="false" ht="15" hidden="false" customHeight="false" outlineLevel="0" collapsed="false">
      <c r="A26" s="344" t="s">
        <v>360</v>
      </c>
      <c r="B26" s="133"/>
      <c r="C26" s="345" t="n">
        <f aca="false">'Извештај за сеопфатна добивка'!C26</f>
        <v>0</v>
      </c>
      <c r="D26" s="345" t="n">
        <f aca="false">'Извештај за сеопфатна добивка'!D26</f>
        <v>0</v>
      </c>
    </row>
    <row r="27" customFormat="false" ht="25.5" hidden="false" customHeight="false" outlineLevel="0" collapsed="false">
      <c r="A27" s="344" t="s">
        <v>361</v>
      </c>
      <c r="B27" s="133"/>
      <c r="C27" s="345" t="n">
        <f aca="false">'Извештај за сеопфатна добивка'!C27</f>
        <v>0</v>
      </c>
      <c r="D27" s="345" t="n">
        <f aca="false">'Извештај за сеопфатна добивка'!D27</f>
        <v>0</v>
      </c>
    </row>
    <row r="28" customFormat="false" ht="25.5" hidden="false" customHeight="false" outlineLevel="0" collapsed="false">
      <c r="A28" s="343" t="s">
        <v>362</v>
      </c>
      <c r="B28" s="133"/>
      <c r="C28" s="137" t="n">
        <f aca="false">'Извештај за сеопфатна добивка'!C28</f>
        <v>0</v>
      </c>
      <c r="D28" s="137" t="n">
        <f aca="false">'Извештај за сеопфатна добивка'!D28</f>
        <v>0</v>
      </c>
    </row>
    <row r="29" customFormat="false" ht="25.5" hidden="false" customHeight="false" outlineLevel="0" collapsed="false">
      <c r="A29" s="344" t="s">
        <v>363</v>
      </c>
      <c r="B29" s="133"/>
      <c r="C29" s="345" t="n">
        <f aca="false">'Извештај за сеопфатна добивка'!C29</f>
        <v>0</v>
      </c>
      <c r="D29" s="345" t="n">
        <f aca="false">'Извештај за сеопфатна добивка'!D29</f>
        <v>0</v>
      </c>
    </row>
    <row r="30" customFormat="false" ht="25.5" hidden="false" customHeight="false" outlineLevel="0" collapsed="false">
      <c r="A30" s="344" t="s">
        <v>364</v>
      </c>
      <c r="B30" s="133"/>
      <c r="C30" s="345" t="n">
        <f aca="false">'Извештај за сеопфатна добивка'!C30</f>
        <v>0</v>
      </c>
      <c r="D30" s="345" t="n">
        <f aca="false">'Извештај за сеопфатна добивка'!D30</f>
        <v>0</v>
      </c>
    </row>
    <row r="31" customFormat="false" ht="25.5" hidden="false" customHeight="false" outlineLevel="0" collapsed="false">
      <c r="A31" s="343" t="s">
        <v>365</v>
      </c>
      <c r="B31" s="133"/>
      <c r="C31" s="345" t="n">
        <f aca="false">'Извештај за сеопфатна добивка'!C31</f>
        <v>0</v>
      </c>
      <c r="D31" s="345" t="n">
        <f aca="false">'Извештај за сеопфатна добивка'!D31</f>
        <v>0</v>
      </c>
    </row>
    <row r="32" customFormat="false" ht="15" hidden="false" customHeight="false" outlineLevel="0" collapsed="false">
      <c r="A32" s="343" t="s">
        <v>366</v>
      </c>
      <c r="B32" s="133"/>
      <c r="C32" s="345" t="n">
        <f aca="false">'Извештај за сеопфатна добивка'!C32</f>
        <v>0</v>
      </c>
      <c r="D32" s="345" t="n">
        <f aca="false">'Извештај за сеопфатна добивка'!D32</f>
        <v>0</v>
      </c>
    </row>
    <row r="33" customFormat="false" ht="25.5" hidden="false" customHeight="false" outlineLevel="0" collapsed="false">
      <c r="A33" s="343" t="s">
        <v>367</v>
      </c>
      <c r="B33" s="133" t="n">
        <f aca="false">'[2]Извештај за сеопфатна добивка'!B33</f>
        <v>24</v>
      </c>
      <c r="C33" s="345" t="n">
        <f aca="false">'Извештај за сеопфатна добивка'!C33</f>
        <v>0</v>
      </c>
      <c r="D33" s="345" t="n">
        <f aca="false">'Извештај за сеопфатна добивка'!D33</f>
        <v>0</v>
      </c>
    </row>
    <row r="34" customFormat="false" ht="15" hidden="false" customHeight="false" outlineLevel="0" collapsed="false">
      <c r="A34" s="343" t="s">
        <v>368</v>
      </c>
      <c r="B34" s="133"/>
      <c r="C34" s="345" t="n">
        <f aca="false">'Извештај за сеопфатна добивка'!C34</f>
        <v>0</v>
      </c>
      <c r="D34" s="345" t="n">
        <f aca="false">'Извештај за сеопфатна добивка'!D34</f>
        <v>0</v>
      </c>
    </row>
    <row r="35" customFormat="false" ht="25.5" hidden="false" customHeight="false" outlineLevel="0" collapsed="false">
      <c r="A35" s="343" t="s">
        <v>369</v>
      </c>
      <c r="B35" s="133" t="n">
        <f aca="false">'[2]Извештај за сеопфатна добивка'!B35</f>
        <v>17</v>
      </c>
      <c r="C35" s="345" t="n">
        <f aca="false">'Извештај за сеопфатна добивка'!C35</f>
        <v>0</v>
      </c>
      <c r="D35" s="345" t="n">
        <f aca="false">'Извештај за сеопфатна добивка'!D35</f>
        <v>0</v>
      </c>
    </row>
    <row r="36" customFormat="false" ht="30" hidden="false" customHeight="false" outlineLevel="0" collapsed="false">
      <c r="A36" s="341" t="s">
        <v>370</v>
      </c>
      <c r="B36" s="133"/>
      <c r="C36" s="139" t="n">
        <f aca="false">'Извештај за сеопфатна добивка'!C36</f>
        <v>16967</v>
      </c>
      <c r="D36" s="139" t="n">
        <f aca="false">'Извештај за сеопфатна добивка'!D36</f>
        <v>-18036</v>
      </c>
    </row>
    <row r="37" customFormat="false" ht="15" hidden="false" customHeight="false" outlineLevel="0" collapsed="false">
      <c r="A37" s="0" t="s">
        <v>371</v>
      </c>
      <c r="B37" s="133"/>
      <c r="C37" s="142" t="n">
        <f aca="false">'Извештај за сеопфатна добивка'!C37</f>
        <v>16967</v>
      </c>
      <c r="D37" s="142" t="n">
        <f aca="false">'Извештај за сеопфатна добивка'!D37</f>
        <v>-18036</v>
      </c>
    </row>
    <row r="38" customFormat="false" ht="15.75" hidden="false" customHeight="false" outlineLevel="0" collapsed="false">
      <c r="A38" s="341" t="s">
        <v>372</v>
      </c>
      <c r="B38" s="133"/>
      <c r="C38" s="143" t="n">
        <f aca="false">'Извештај за сеопфатна добивка'!C38</f>
        <v>3598400</v>
      </c>
      <c r="D38" s="143" t="n">
        <f aca="false">'Извештај за сеопфатна добивка'!D38</f>
        <v>2131151</v>
      </c>
    </row>
    <row r="39" customFormat="false" ht="15.75" hidden="false" customHeight="false" outlineLevel="0" collapsed="false">
      <c r="A39" s="341" t="s">
        <v>373</v>
      </c>
      <c r="B39" s="133"/>
      <c r="C39" s="345" t="n">
        <f aca="false">'Извештај за сеопфатна добивка'!C39</f>
        <v>0</v>
      </c>
      <c r="D39" s="345" t="n">
        <f aca="false">'Извештај за сеопфатна добивка'!D39</f>
        <v>0</v>
      </c>
    </row>
    <row r="40" customFormat="false" ht="15" hidden="false" customHeight="false" outlineLevel="0" collapsed="false">
      <c r="A40" s="348" t="s">
        <v>374</v>
      </c>
      <c r="B40" s="145"/>
      <c r="C40" s="349" t="n">
        <f aca="false">'Извештај за сеопфатна добивка'!C40</f>
        <v>0</v>
      </c>
      <c r="D40" s="349" t="n">
        <f aca="false">'Извештај за сеопфатна добивка'!D40</f>
        <v>0</v>
      </c>
    </row>
    <row r="41" customFormat="false" ht="15" hidden="false" customHeight="false" outlineLevel="0" collapsed="false">
      <c r="A41" s="341" t="s">
        <v>375</v>
      </c>
      <c r="B41" s="350"/>
      <c r="C41" s="147" t="n">
        <f aca="false">'Извештај за сеопфатна добивка'!C41</f>
        <v>0</v>
      </c>
      <c r="D41" s="147" t="n">
        <f aca="false">'Извештај за сеопфатна добивка'!D41</f>
        <v>0</v>
      </c>
    </row>
    <row r="42" customFormat="false" ht="15" hidden="false" customHeight="false" outlineLevel="0" collapsed="false">
      <c r="A42" s="127"/>
    </row>
    <row r="43" customFormat="false" ht="15" hidden="false" customHeight="false" outlineLevel="0" collapsed="false">
      <c r="A43" s="127" t="s">
        <v>343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Vladimir Spasovski</cp:lastModifiedBy>
  <cp:lastPrinted>2024-01-30T08:22:38Z</cp:lastPrinted>
  <dcterms:modified xsi:type="dcterms:W3CDTF">2024-01-30T08:2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SecurityLabel">
    <vt:lpwstr>Содржината не е класифицирана</vt:lpwstr>
  </property>
  <property fmtid="{D5CDD505-2E9C-101B-9397-08002B2CF9AE}" pid="4" name="bjSaver">
    <vt:lpwstr>M02KPeMxWV2mBzL1bT6RmXn9moG6s2z6</vt:lpwstr>
  </property>
  <property fmtid="{D5CDD505-2E9C-101B-9397-08002B2CF9AE}" pid="5" name="docIndexRef">
    <vt:lpwstr>12b11d67-c799-4cca-9ce5-13034f7cfe51</vt:lpwstr>
  </property>
</Properties>
</file>