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.И Витаминка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revidirani%20poedinecni%20fin.izvestai%2001.01-31.12.2023%20o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 - природа"/>
      <sheetName val="Паричен тек"/>
      <sheetName val="Капитал"/>
      <sheetName val="Balance Sheet"/>
      <sheetName val="Income Statement"/>
      <sheetName val="Cash Flow"/>
      <sheetName val="Equity"/>
    </sheetNames>
    <sheetDataSet>
      <sheetData sheetId="0"/>
      <sheetData sheetId="1">
        <row r="12">
          <cell r="B12">
            <v>2833.359</v>
          </cell>
          <cell r="C12">
            <v>9734.85</v>
          </cell>
        </row>
        <row r="13">
          <cell r="B13">
            <v>1512354.369</v>
          </cell>
          <cell r="C13">
            <v>1466520.737</v>
          </cell>
        </row>
        <row r="19">
          <cell r="B19">
            <v>197878.882</v>
          </cell>
          <cell r="C19">
            <v>283052.099</v>
          </cell>
        </row>
        <row r="28">
          <cell r="B28">
            <v>737054.059</v>
          </cell>
          <cell r="C28">
            <v>811906.866</v>
          </cell>
        </row>
        <row r="29">
          <cell r="B29">
            <v>635643.589</v>
          </cell>
          <cell r="C29">
            <v>570380.046</v>
          </cell>
        </row>
        <row r="30">
          <cell r="B30">
            <v>54472.35</v>
          </cell>
          <cell r="C30">
            <v>61934.827</v>
          </cell>
        </row>
        <row r="32">
          <cell r="B32">
            <v>9338.291</v>
          </cell>
        </row>
        <row r="33">
          <cell r="B33">
            <v>6824.521</v>
          </cell>
          <cell r="C33">
            <v>6589.55</v>
          </cell>
        </row>
        <row r="37">
          <cell r="B37">
            <v>1032167.0635</v>
          </cell>
          <cell r="C37">
            <v>1118532.5125</v>
          </cell>
        </row>
        <row r="44">
          <cell r="B44">
            <v>399302.735</v>
          </cell>
          <cell r="C44">
            <v>505695.692</v>
          </cell>
        </row>
        <row r="45">
          <cell r="B45">
            <v>542622.933</v>
          </cell>
          <cell r="C45">
            <v>527307.964</v>
          </cell>
        </row>
        <row r="47">
          <cell r="B47">
            <v>2380.628</v>
          </cell>
          <cell r="C47">
            <v>6361.606</v>
          </cell>
        </row>
        <row r="48">
          <cell r="B48">
            <v>44931.845</v>
          </cell>
          <cell r="C48">
            <v>46222.241</v>
          </cell>
        </row>
        <row r="49">
          <cell r="B49">
            <v>47912.503</v>
          </cell>
          <cell r="C49">
            <v>60211.622</v>
          </cell>
        </row>
        <row r="51">
          <cell r="B51">
            <v>1087825.085</v>
          </cell>
          <cell r="C51">
            <v>960794.409</v>
          </cell>
        </row>
      </sheetData>
      <sheetData sheetId="2">
        <row r="27">
          <cell r="D27">
            <v>119914.422</v>
          </cell>
        </row>
        <row r="45">
          <cell r="D45">
            <v>68515.078000000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521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П.И Витаминка АД Прилеп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1713810.61</v>
      </c>
      <c r="C11" s="66" t="n">
        <v>1760051.686</v>
      </c>
      <c r="D11" s="66" t="n">
        <f aca="false">IF(B11&lt;=0,0,C11/B11*100)</f>
        <v>102.698143874836</v>
      </c>
      <c r="F11" s="62"/>
    </row>
    <row r="12" customFormat="false" ht="14.25" hidden="false" customHeight="false" outlineLevel="0" collapsed="false">
      <c r="A12" s="65" t="s">
        <v>33</v>
      </c>
      <c r="B12" s="67" t="n">
        <v>2833.359</v>
      </c>
      <c r="C12" s="67" t="n">
        <v>9734.85</v>
      </c>
      <c r="D12" s="66" t="n">
        <f aca="false">IF(B12&lt;=0,0,C12/B12*100)</f>
        <v>343.579828747434</v>
      </c>
      <c r="F12" s="62"/>
    </row>
    <row r="13" customFormat="false" ht="14.25" hidden="false" customHeight="false" outlineLevel="0" collapsed="false">
      <c r="A13" s="65" t="s">
        <v>34</v>
      </c>
      <c r="B13" s="66" t="n">
        <v>1512354.369</v>
      </c>
      <c r="C13" s="66" t="n">
        <v>1466520.737</v>
      </c>
      <c r="D13" s="66" t="n">
        <f aca="false">IF(B13&lt;=0,0,C13/B13*100)</f>
        <v>96.969385420541</v>
      </c>
      <c r="F13" s="62"/>
    </row>
    <row r="14" customFormat="false" ht="14.25" hidden="false" customHeight="false" outlineLevel="0" collapsed="false">
      <c r="A14" s="68" t="s">
        <v>35</v>
      </c>
      <c r="B14" s="69" t="n">
        <v>798024.382</v>
      </c>
      <c r="C14" s="69" t="n">
        <v>785101.962</v>
      </c>
      <c r="D14" s="70" t="n">
        <f aca="false">IF(B14&lt;=0,0,C14/B14*100)</f>
        <v>98.3806985987554</v>
      </c>
      <c r="F14" s="62"/>
    </row>
    <row r="15" customFormat="false" ht="27" hidden="false" customHeight="false" outlineLevel="0" collapsed="false">
      <c r="A15" s="68" t="s">
        <v>36</v>
      </c>
      <c r="B15" s="69" t="n">
        <v>597997.334</v>
      </c>
      <c r="C15" s="69" t="n">
        <v>631930.774</v>
      </c>
      <c r="D15" s="70" t="n">
        <f aca="false">IF(B15&lt;=0,0,C15/B15*100)</f>
        <v>105.67451359239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16332.653</v>
      </c>
      <c r="C17" s="69" t="n">
        <v>49488.001</v>
      </c>
      <c r="D17" s="70" t="n">
        <f aca="false">IF(B17&lt;=0,0,C17/B17*100)</f>
        <v>42.5400777200534</v>
      </c>
      <c r="F17" s="62"/>
    </row>
    <row r="18" customFormat="false" ht="14.25" hidden="false" customHeight="false" outlineLevel="0" collapsed="false">
      <c r="A18" s="65" t="s">
        <v>39</v>
      </c>
      <c r="B18" s="67" t="n">
        <v>744</v>
      </c>
      <c r="C18" s="67" t="n">
        <v>744</v>
      </c>
      <c r="D18" s="66" t="n">
        <f aca="false">IF(B18&lt;=0,0,C18/B18*100)</f>
        <v>100</v>
      </c>
      <c r="F18" s="62"/>
    </row>
    <row r="19" customFormat="false" ht="14.25" hidden="false" customHeight="false" outlineLevel="0" collapsed="false">
      <c r="A19" s="65" t="s">
        <v>40</v>
      </c>
      <c r="B19" s="66" t="n">
        <v>197878.882</v>
      </c>
      <c r="C19" s="66" t="n">
        <v>283052.099</v>
      </c>
      <c r="D19" s="66" t="n">
        <f aca="false">IF(B19&lt;=0,0,C19/B19*100)</f>
        <v>143.043106034933</v>
      </c>
      <c r="F19" s="62"/>
    </row>
    <row r="20" customFormat="false" ht="14.25" hidden="false" customHeight="false" outlineLevel="0" collapsed="false">
      <c r="A20" s="68" t="s">
        <v>41</v>
      </c>
      <c r="B20" s="69" t="n">
        <v>113263.079</v>
      </c>
      <c r="C20" s="69" t="n">
        <v>113263.079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 t="n">
        <v>61594.546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82084.39</v>
      </c>
      <c r="C23" s="69" t="n">
        <v>105076.082</v>
      </c>
      <c r="D23" s="70" t="n">
        <f aca="false">IF(B23&lt;=0,0,C23/B23*100)</f>
        <v>128.009822574061</v>
      </c>
      <c r="F23" s="62"/>
    </row>
    <row r="24" customFormat="false" ht="14.25" hidden="false" customHeight="false" outlineLevel="0" collapsed="false">
      <c r="A24" s="68" t="s">
        <v>45</v>
      </c>
      <c r="B24" s="69" t="n">
        <v>2531.413</v>
      </c>
      <c r="C24" s="69" t="n">
        <v>3118.392</v>
      </c>
      <c r="D24" s="70" t="n">
        <f aca="false">IF(B24&lt;=0,0,C24/B24*100)</f>
        <v>123.187800647306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1443332.81</v>
      </c>
      <c r="C27" s="66" t="n">
        <v>1465074.234</v>
      </c>
      <c r="D27" s="66" t="n">
        <f aca="false">IF(B27&lt;=0,0,C27/B27*100)</f>
        <v>101.506334772505</v>
      </c>
      <c r="F27" s="62"/>
    </row>
    <row r="28" customFormat="false" ht="14.25" hidden="false" customHeight="false" outlineLevel="0" collapsed="false">
      <c r="A28" s="71" t="s">
        <v>49</v>
      </c>
      <c r="B28" s="69" t="n">
        <v>737054.059</v>
      </c>
      <c r="C28" s="69" t="n">
        <v>811906.866</v>
      </c>
      <c r="D28" s="70" t="n">
        <f aca="false">IF(B28&lt;=0,0,C28/B28*100)</f>
        <v>110.155673940872</v>
      </c>
      <c r="F28" s="62"/>
    </row>
    <row r="29" customFormat="false" ht="15.75" hidden="false" customHeight="true" outlineLevel="0" collapsed="false">
      <c r="A29" s="71" t="s">
        <v>50</v>
      </c>
      <c r="B29" s="69" t="n">
        <v>635643.589</v>
      </c>
      <c r="C29" s="69" t="n">
        <v>570380.046</v>
      </c>
      <c r="D29" s="70" t="n">
        <f aca="false">IF(B29&lt;=0,0,C29/B29*100)</f>
        <v>89.7326828855974</v>
      </c>
      <c r="F29" s="62"/>
    </row>
    <row r="30" customFormat="false" ht="14.25" hidden="false" customHeight="false" outlineLevel="0" collapsed="false">
      <c r="A30" s="71" t="s">
        <v>51</v>
      </c>
      <c r="B30" s="69" t="n">
        <v>54472.35</v>
      </c>
      <c r="C30" s="69" t="n">
        <v>61934.827</v>
      </c>
      <c r="D30" s="70" t="n">
        <f aca="false">IF(B30&lt;=0,0,C30/B30*100)</f>
        <v>113.699568680257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9338.291</v>
      </c>
      <c r="C32" s="69" t="n">
        <v>14262.945</v>
      </c>
      <c r="D32" s="70" t="n">
        <f aca="false">IF(B32&lt;=0,0,C32/B32*100)</f>
        <v>152.736137693717</v>
      </c>
      <c r="F32" s="62"/>
    </row>
    <row r="33" customFormat="false" ht="14.25" hidden="false" customHeight="false" outlineLevel="0" collapsed="false">
      <c r="A33" s="71" t="s">
        <v>54</v>
      </c>
      <c r="B33" s="69" t="n">
        <v>6824.521</v>
      </c>
      <c r="C33" s="69" t="n">
        <v>6589.55</v>
      </c>
      <c r="D33" s="70" t="n">
        <f aca="false">IF(B33&lt;=0,0,C33/B33*100)</f>
        <v>96.5569598217956</v>
      </c>
      <c r="F33" s="62"/>
    </row>
    <row r="34" customFormat="false" ht="14.25" hidden="false" customHeight="false" outlineLevel="0" collapsed="false">
      <c r="A34" s="72" t="s">
        <v>55</v>
      </c>
      <c r="B34" s="66" t="n">
        <v>3157143.42</v>
      </c>
      <c r="C34" s="66" t="n">
        <v>3225125.92</v>
      </c>
      <c r="D34" s="66" t="n">
        <f aca="false">IF(B34&lt;=0,0,C34/B34*100)</f>
        <v>102.153291471314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1032167.0635</v>
      </c>
      <c r="C37" s="66" t="n">
        <v>1118532.5125</v>
      </c>
      <c r="D37" s="66" t="n">
        <f aca="false">IF(B37&lt;=0,0,C37/B37*100)</f>
        <v>108.367390517882</v>
      </c>
      <c r="F37" s="62"/>
    </row>
    <row r="38" customFormat="false" ht="14.25" hidden="false" customHeight="false" outlineLevel="0" collapsed="false">
      <c r="A38" s="68" t="s">
        <v>59</v>
      </c>
      <c r="B38" s="69" t="n">
        <v>248770.56</v>
      </c>
      <c r="C38" s="69" t="n">
        <v>248770.56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342615.998</v>
      </c>
      <c r="C39" s="69" t="n">
        <v>390357.667</v>
      </c>
      <c r="D39" s="70" t="n">
        <f aca="false">IF(B39&lt;=0,0,C39/B39*100)</f>
        <v>113.934454105672</v>
      </c>
      <c r="F39" s="62"/>
    </row>
    <row r="40" customFormat="false" ht="14.25" hidden="false" customHeight="false" outlineLevel="0" collapsed="false">
      <c r="A40" s="68" t="s">
        <v>61</v>
      </c>
      <c r="B40" s="69" t="n">
        <v>440780.5055</v>
      </c>
      <c r="C40" s="69" t="n">
        <v>479404.2855</v>
      </c>
      <c r="D40" s="70" t="n">
        <f aca="false">IF(B40&lt;=0,0,C40/B40*100)</f>
        <v>108.762588072308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2124975.729</v>
      </c>
      <c r="C42" s="66" t="n">
        <v>2106593.534</v>
      </c>
      <c r="D42" s="66" t="n">
        <f aca="false">IF(B42&lt;=0,0,C42/B42*100)</f>
        <v>99.1349456490663</v>
      </c>
      <c r="F42" s="62"/>
    </row>
    <row r="43" customFormat="false" ht="14.25" hidden="false" customHeight="false" outlineLevel="0" collapsed="false">
      <c r="A43" s="72" t="s">
        <v>64</v>
      </c>
      <c r="B43" s="66" t="n">
        <v>1037150.644</v>
      </c>
      <c r="C43" s="66" t="n">
        <v>1145799.125</v>
      </c>
      <c r="D43" s="66" t="n">
        <f aca="false">IF(B43&lt;=0,0,C43/B43*100)</f>
        <v>110.475670205533</v>
      </c>
      <c r="F43" s="62"/>
    </row>
    <row r="44" customFormat="false" ht="14.25" hidden="false" customHeight="false" outlineLevel="0" collapsed="false">
      <c r="A44" s="68" t="s">
        <v>65</v>
      </c>
      <c r="B44" s="69" t="n">
        <v>399302.735</v>
      </c>
      <c r="C44" s="69" t="n">
        <v>505695.692</v>
      </c>
      <c r="D44" s="70" t="n">
        <f aca="false">IF(B44&lt;=0,0,C44/B44*100)</f>
        <v>126.64468526618</v>
      </c>
      <c r="F44" s="55"/>
    </row>
    <row r="45" customFormat="false" ht="14.25" hidden="false" customHeight="false" outlineLevel="0" collapsed="false">
      <c r="A45" s="71" t="s">
        <v>66</v>
      </c>
      <c r="B45" s="69" t="n">
        <v>542622.933</v>
      </c>
      <c r="C45" s="69" t="n">
        <v>527307.964</v>
      </c>
      <c r="D45" s="70" t="n">
        <f aca="false">IF(B45&lt;=0,0,C45/B45*100)</f>
        <v>97.177603807615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380.628</v>
      </c>
      <c r="C47" s="69" t="n">
        <v>6361.606</v>
      </c>
      <c r="D47" s="70" t="n">
        <f aca="false">IF(B47&lt;=0,0,C47/B47*100)</f>
        <v>267.223858578493</v>
      </c>
      <c r="F47" s="55"/>
    </row>
    <row r="48" customFormat="false" ht="14.25" hidden="false" customHeight="false" outlineLevel="0" collapsed="false">
      <c r="A48" s="71" t="s">
        <v>69</v>
      </c>
      <c r="B48" s="69" t="n">
        <v>44931.845</v>
      </c>
      <c r="C48" s="69" t="n">
        <v>46222.241</v>
      </c>
      <c r="D48" s="70" t="n">
        <f aca="false">IF(B48&lt;=0,0,C48/B48*100)</f>
        <v>102.871896313183</v>
      </c>
    </row>
    <row r="49" customFormat="false" ht="14.25" hidden="false" customHeight="false" outlineLevel="0" collapsed="false">
      <c r="A49" s="71" t="s">
        <v>70</v>
      </c>
      <c r="B49" s="69" t="n">
        <v>47912.503</v>
      </c>
      <c r="C49" s="69" t="n">
        <v>60211.622</v>
      </c>
      <c r="D49" s="70" t="n">
        <f aca="false">IF(B49&lt;=0,0,C49/B49*100)</f>
        <v>125.66995717172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1087825.085</v>
      </c>
      <c r="C51" s="66" t="n">
        <v>960794.409</v>
      </c>
      <c r="D51" s="66" t="n">
        <f aca="false">IF(B51&lt;=0,0,C51/B51*100)</f>
        <v>88.3225090364597</v>
      </c>
    </row>
    <row r="52" customFormat="false" ht="17.25" hidden="false" customHeight="true" outlineLevel="0" collapsed="false">
      <c r="A52" s="71" t="s">
        <v>73</v>
      </c>
      <c r="B52" s="69" t="n">
        <v>1087825.085</v>
      </c>
      <c r="C52" s="69" t="n">
        <v>960794.409</v>
      </c>
      <c r="D52" s="70" t="n">
        <f aca="false">IF(B52&lt;=0,0,C52/B52*100)</f>
        <v>88.3225090364597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v>3157142.7925</v>
      </c>
      <c r="C56" s="66" t="n">
        <v>3225126.0465</v>
      </c>
      <c r="D56" s="66" t="n">
        <f aca="false">IF(B56&lt;=0,0,C56/B56*100)</f>
        <v>102.153315781646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П.И Витаминка АД Прилеп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3823355.55719</v>
      </c>
      <c r="D11" s="66" t="n">
        <v>3480185.864</v>
      </c>
      <c r="E11" s="66" t="n">
        <f aca="false">IF(C11&lt;=0,0,D11/C11*100)</f>
        <v>91.0243845214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3774900.73263</v>
      </c>
      <c r="D12" s="70" t="n">
        <v>3414464.514</v>
      </c>
      <c r="E12" s="70" t="n">
        <f aca="false">IF(C12&lt;=0,0,D12/C12*100)</f>
        <v>90.4517696183528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528044.69563</v>
      </c>
      <c r="D13" s="69" t="n">
        <v>2127405.344</v>
      </c>
      <c r="E13" s="70" t="n">
        <f aca="false">IF(C13&lt;=0,0,D13/C13*100)</f>
        <v>84.152204574446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246856.037</v>
      </c>
      <c r="D14" s="69" t="n">
        <v>1287059.17</v>
      </c>
      <c r="E14" s="70" t="n">
        <f aca="false">IF(C14&lt;=0,0,D14/C14*100)</f>
        <v>103.224360455978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277191.629</v>
      </c>
      <c r="D16" s="69" t="n">
        <v>382396</v>
      </c>
      <c r="E16" s="70" t="n">
        <f aca="false">IF(C16&lt;=0,0,D16/C16*100)</f>
        <v>137.953660931081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382396.062</v>
      </c>
      <c r="D17" s="69" t="n">
        <v>401841</v>
      </c>
      <c r="E17" s="70" t="n">
        <f aca="false">IF(C17&lt;=0,0,D17/C17*100)</f>
        <v>105.08502569255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48454.82456</v>
      </c>
      <c r="D19" s="69" t="n">
        <v>65721.35</v>
      </c>
      <c r="E19" s="70" t="n">
        <f aca="false">IF(C19&lt;=0,0,D19/C19*100)</f>
        <v>135.634275011396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3924836.61669</v>
      </c>
      <c r="D20" s="66" t="n">
        <v>3360100.022</v>
      </c>
      <c r="E20" s="66" t="n">
        <f aca="false">IF(C20&lt;=0,0,D20/C20*100)</f>
        <v>85.6112075522199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98492.77944</v>
      </c>
      <c r="D21" s="69" t="n">
        <v>33275</v>
      </c>
      <c r="E21" s="70" t="n">
        <f aca="false">IF(C21&lt;=0,0,D21/C21*100)</f>
        <v>33.7842024452874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2752340.38677</v>
      </c>
      <c r="D22" s="69" t="n">
        <v>2127288.261</v>
      </c>
      <c r="E22" s="70" t="n">
        <f aca="false">IF(C22&lt;=0,0,D22/C22*100)</f>
        <v>77.2901589943413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359.175</v>
      </c>
      <c r="D23" s="69" t="n">
        <v>1909.35</v>
      </c>
      <c r="E23" s="70" t="n">
        <f aca="false">IF(C23&lt;=0,0,D23/C23*100)</f>
        <v>35.6276852314022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246483.651</v>
      </c>
      <c r="D24" s="69" t="n">
        <v>241035.059</v>
      </c>
      <c r="E24" s="70" t="n">
        <f aca="false">IF(C24&lt;=0,0,D24/C24*100)</f>
        <v>97.7894712375873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132553.431</v>
      </c>
      <c r="D25" s="69" t="n">
        <v>140282.952</v>
      </c>
      <c r="E25" s="70" t="n">
        <f aca="false">IF(C25&lt;=0,0,D25/C25*100)</f>
        <v>105.831249286938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415017.1775</v>
      </c>
      <c r="D26" s="69" t="n">
        <v>487671.713</v>
      </c>
      <c r="E26" s="70" t="n">
        <f aca="false">IF(C26&lt;=0,0,D26/C26*100)</f>
        <v>117.506392370952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10245.35</v>
      </c>
      <c r="D27" s="69" t="n">
        <v>119914.422</v>
      </c>
      <c r="E27" s="70" t="n">
        <f aca="false">IF(C27&lt;=0,0,D27/C27*100)</f>
        <v>108.770503245715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2582.34208</v>
      </c>
      <c r="D29" s="69" t="n">
        <v>2837.75</v>
      </c>
      <c r="E29" s="70" t="n">
        <f aca="false">IF(C29&lt;=0,0,D29/C29*100)</f>
        <v>109.890553307329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61762.3239</v>
      </c>
      <c r="D31" s="69" t="n">
        <v>205885.515</v>
      </c>
      <c r="E31" s="70" t="n">
        <f aca="false">IF(C31&lt;=0,0,D31/C31*100)</f>
        <v>127.276556144975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3723.37349999999</v>
      </c>
      <c r="D32" s="96" t="n">
        <v>139530.842</v>
      </c>
      <c r="E32" s="96" t="n">
        <f aca="false">IF(C32&lt;=0,0,D32/C32*100)</f>
        <v>3747.43071034911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76033.039</v>
      </c>
      <c r="D33" s="96" t="n">
        <v>5023.703</v>
      </c>
      <c r="E33" s="66" t="n">
        <f aca="false">IF(C33&lt;=0,0,D33/C33*100)</f>
        <v>6.60726319251819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76033.039</v>
      </c>
      <c r="D34" s="69" t="n">
        <v>5023.703</v>
      </c>
      <c r="E34" s="70" t="n">
        <f aca="false">IF(C34&lt;=0,0,D34/C34*100)</f>
        <v>6.60726319251819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46635.39</v>
      </c>
      <c r="D37" s="66" t="n">
        <v>69714.467</v>
      </c>
      <c r="E37" s="66" t="n">
        <f aca="false">IF(C37&lt;=0,0,D37/C37*100)</f>
        <v>149.48833278761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46635.39</v>
      </c>
      <c r="D38" s="69" t="n">
        <v>69714.467</v>
      </c>
      <c r="E38" s="70" t="n">
        <f aca="false">IF(C38&lt;=0,0,D38/C38*100)</f>
        <v>149.48833278761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33121.0225</v>
      </c>
      <c r="D41" s="66" t="n">
        <v>74840.0780000002</v>
      </c>
      <c r="E41" s="66" t="n">
        <f aca="false">IF(C41&lt;=0,0,D41/C41*100)</f>
        <v>225.959443130115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33121.0225</v>
      </c>
      <c r="D43" s="66" t="n">
        <v>74840.0780000002</v>
      </c>
      <c r="E43" s="66" t="n">
        <f aca="false">IF(C43&lt;=0,0,D43/C43*100)</f>
        <v>225.959443130115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3317</v>
      </c>
      <c r="D44" s="69" t="n">
        <v>6325</v>
      </c>
      <c r="E44" s="70" t="n">
        <f aca="false">IF(C44&lt;=0,0,D44/C44*100)</f>
        <v>190.684353331323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29804.0225</v>
      </c>
      <c r="D45" s="66" t="n">
        <v>68515.0780000002</v>
      </c>
      <c r="E45" s="66" t="n">
        <f aca="false">IF(C45&lt;=0,0,D45/C45*100)</f>
        <v>229.885338463961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29804.0225</v>
      </c>
      <c r="D47" s="66" t="n">
        <v>68515.0780000002</v>
      </c>
      <c r="E47" s="66" t="n">
        <f aca="false">IF(C47&lt;=0,0,D47/C47*100)</f>
        <v>229.885338463961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-326</v>
      </c>
      <c r="D48" s="69" t="n">
        <v>19132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29478.0225</v>
      </c>
      <c r="D49" s="66" t="n">
        <v>87647.0780000002</v>
      </c>
      <c r="E49" s="66" t="n">
        <f aca="false">IF(C49&lt;=0,0,D49/C49*100)</f>
        <v>297.33025001931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П.И Витаминка АД Прилеп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115138.04837</v>
      </c>
      <c r="C9" s="121" t="n">
        <f aca="false">SUM(C10:C28)</f>
        <v>280261.211</v>
      </c>
      <c r="D9" s="121" t="n">
        <f aca="false">IF(B9&lt;=0,0,C9/B9*100)</f>
        <v>243.41320264468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29804.0225</v>
      </c>
      <c r="C10" s="123" t="n">
        <f aca="false">'[2]Биланс на успех - природа'!D45</f>
        <v>68515.0780000002</v>
      </c>
      <c r="D10" s="124" t="n">
        <f aca="false">IF(B10&lt;=0,0,C10/B10*100)</f>
        <v>229.88533846396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10245.35</v>
      </c>
      <c r="C12" s="123" t="n">
        <f aca="false">'[2]Биланс на успех - природа'!D27</f>
        <v>119914.422</v>
      </c>
      <c r="D12" s="124" t="n">
        <f aca="false">IF(B12&lt;=0,0,C12/B12*100)</f>
        <v>108.77050324571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78819.235</v>
      </c>
      <c r="C14" s="123" t="n">
        <f aca="false">'[2]Биланс на состојба'!B28-'[2]Биланс на состојба'!C28</f>
        <v>-74852.807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143305.346</v>
      </c>
      <c r="C15" s="123" t="n">
        <f aca="false">'[2]Биланс на состојба'!B29-'[2]Биланс на состојба'!C29</f>
        <v>65263.543000000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36117.5945</v>
      </c>
      <c r="C17" s="123" t="n">
        <f aca="false">'[2]Биланс на состојба'!B30+'[2]Биланс на состојба'!B31-'[2]Биланс на состојба'!C30-'[2]Биланс на состојба'!C31</f>
        <v>-7462.477</v>
      </c>
      <c r="D17" s="124" t="n">
        <f aca="false">IF(B17&lt;=0,0,C17/B17*100)</f>
        <v>-20.6616113373774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17003.4735</v>
      </c>
      <c r="C18" s="123" t="n">
        <f aca="false">'[2]Биланс на состојба'!B33-'[2]Биланс на состојба'!C33</f>
        <v>234.971</v>
      </c>
      <c r="D18" s="124" t="n">
        <f aca="false">IF(B18&lt;=0,0,C18/B18*100)</f>
        <v>1.38189999825624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126851.55337</v>
      </c>
      <c r="C19" s="123" t="n">
        <f aca="false">'[2]Биланс на состојба'!C44-'[2]Биланс на состојба'!B44</f>
        <v>106392.957</v>
      </c>
      <c r="D19" s="124" t="n">
        <f aca="false">IF(B19&lt;=0,0,C19/B19*100)</f>
        <v>83.872017467278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6831.17049999999</v>
      </c>
      <c r="C21" s="123" t="n">
        <f aca="false">'[2]Биланс на состојба'!C45+'[2]Биланс на состојба'!C47+'[2]Биланс на состојба'!C48-'[2]Биланс на состојба'!B45-'[2]Биланс на состојба'!B47-'[2]Биланс на состојба'!B48</f>
        <v>-10043.5949999999</v>
      </c>
      <c r="D21" s="124" t="n">
        <f aca="false">IF(B21&lt;=0,0,C21/B21*100)</f>
        <v>-147.025974538329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0409.465</v>
      </c>
      <c r="C22" s="123" t="n">
        <f aca="false">'[2]Биланс на состојба'!C49-'[2]Биланс на состојба'!B49</f>
        <v>12299.119</v>
      </c>
      <c r="D22" s="124" t="n">
        <f aca="false">IF(B22&lt;=0,0,C22/B22*100)</f>
        <v>118.153228816275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155478.66174</v>
      </c>
      <c r="C29" s="121" t="n">
        <f aca="false">SUM(C30:C38)</f>
        <v>-166155.49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232435.24795</v>
      </c>
      <c r="C30" s="123" t="n">
        <f aca="false">'[2]Биланс на состојба'!B12+'[2]Биланс на состојба'!B13-'[2]Биланс на состојба'!C12-'[2]Биланс на состојба'!C13-'[2]Биланс на успех - природа'!D27</f>
        <v>-80982.281000000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76956.58621</v>
      </c>
      <c r="C33" s="123" t="n">
        <f aca="false">'[2]Биланс на состојба'!B19-'[2]Биланс на состојба'!C19</f>
        <v>-85173.217</v>
      </c>
      <c r="D33" s="124" t="n">
        <f aca="false">IF(B33&lt;=0,0,C33/B33*100)</f>
        <v>-110.676968918006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32455.8213799998</v>
      </c>
      <c r="C39" s="121" t="n">
        <f aca="false">SUM(C40:C46)</f>
        <v>-109180.305</v>
      </c>
      <c r="D39" s="129" t="n">
        <f aca="false">IF(B39&lt;=0,0,C39/B39*100)</f>
        <v>-336.396678185073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-85509.9966200001</v>
      </c>
      <c r="C40" s="123" t="n">
        <f aca="false">'[2]Биланс на состојба'!C37-'[2]Биланс на состојба'!B37-'[2]Биланс на успех - природа'!D45</f>
        <v>17850.3709999998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117965.818</v>
      </c>
      <c r="C41" s="123" t="n">
        <f aca="false">'[2]Биланс на состојба'!C51-'[2]Биланс на состојба'!B51</f>
        <v>-127030.676</v>
      </c>
      <c r="D41" s="124" t="n">
        <f aca="false">IF(B41&lt;=0,0,C41/B41*100)</f>
        <v>-107.684309025857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-7884.79199000054</v>
      </c>
      <c r="C47" s="121" t="n">
        <f aca="false">C9+C29+C39</f>
        <v>4925.40800000003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17222.594</v>
      </c>
      <c r="C48" s="123" t="n">
        <f aca="false">'[2]Биланс на состојба'!B32</f>
        <v>9338.291</v>
      </c>
      <c r="D48" s="124" t="n">
        <f aca="false">IF(B48&lt;=0,0,C48/B48*100)</f>
        <v>54.2211643611874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9337.80200999947</v>
      </c>
      <c r="C49" s="121" t="n">
        <f aca="false">C47+C48</f>
        <v>14263.699</v>
      </c>
      <c r="D49" s="121" t="n">
        <f aca="false">IF(B49&lt;=0,0,C49/B49*100)</f>
        <v>152.75221068861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П.И Витаминка АД Прилеп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248771</v>
      </c>
      <c r="C9" s="146" t="n">
        <v>-26573</v>
      </c>
      <c r="D9" s="146" t="n">
        <v>402747</v>
      </c>
      <c r="E9" s="146" t="n">
        <v>462928</v>
      </c>
      <c r="F9" s="146"/>
      <c r="G9" s="147" t="n">
        <f aca="false">SUM(B9:F9)</f>
        <v>1087873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 t="n">
        <v>-800</v>
      </c>
      <c r="D11" s="149"/>
      <c r="E11" s="149"/>
      <c r="F11" s="149"/>
      <c r="G11" s="147" t="n">
        <f aca="false">SUM(B11:F11)</f>
        <v>-80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29892</v>
      </c>
      <c r="F14" s="149"/>
      <c r="G14" s="147" t="n">
        <f aca="false">SUM(B14:F14)</f>
        <v>29892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 t="n">
        <v>16364</v>
      </c>
      <c r="E15" s="149" t="n">
        <v>-52039</v>
      </c>
      <c r="F15" s="149"/>
      <c r="G15" s="147" t="n">
        <f aca="false">SUM(B15:F15)</f>
        <v>-35675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0</v>
      </c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 t="n">
        <v>0</v>
      </c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 t="n">
        <v>-49123</v>
      </c>
      <c r="E18" s="149"/>
      <c r="F18" s="149"/>
      <c r="G18" s="147" t="n">
        <f aca="false">SUM(B18:F18)</f>
        <v>-49123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248771</v>
      </c>
      <c r="C28" s="153" t="n">
        <f aca="false">SUM(C9:C27)</f>
        <v>-27373</v>
      </c>
      <c r="D28" s="153" t="n">
        <f aca="false">SUM(D9:D27)</f>
        <v>369988</v>
      </c>
      <c r="E28" s="153" t="n">
        <f aca="false">SUM(E9:E27)</f>
        <v>440781</v>
      </c>
      <c r="F28" s="153" t="n">
        <f aca="false">SUM(F9:F27)</f>
        <v>0</v>
      </c>
      <c r="G28" s="153" t="n">
        <f aca="false">SUM(G9:G27)</f>
        <v>1032167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 t="n">
        <v>-1282</v>
      </c>
      <c r="D30" s="149"/>
      <c r="E30" s="149"/>
      <c r="F30" s="149"/>
      <c r="G30" s="156" t="n">
        <f aca="false">SUM(B30:F30)</f>
        <v>-1282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68516</v>
      </c>
      <c r="F33" s="149"/>
      <c r="G33" s="156" t="n">
        <f aca="false">SUM(B33:F33)</f>
        <v>68516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 t="n">
        <v>29892</v>
      </c>
      <c r="E34" s="149" t="n">
        <v>-29892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 t="n">
        <v>19132</v>
      </c>
      <c r="E37" s="149"/>
      <c r="F37" s="149"/>
      <c r="G37" s="156" t="n">
        <f aca="false">SUM(B37:F37)</f>
        <v>19132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248771</v>
      </c>
      <c r="C47" s="157" t="n">
        <f aca="false">SUM(C28:C46)</f>
        <v>-28655</v>
      </c>
      <c r="D47" s="157" t="n">
        <f aca="false">SUM(D28:D46)</f>
        <v>419012</v>
      </c>
      <c r="E47" s="157" t="n">
        <f aca="false">SUM(E28:E46)</f>
        <v>479405</v>
      </c>
      <c r="F47" s="157" t="n">
        <f aca="false">SUM(F28:F46)</f>
        <v>0</v>
      </c>
      <c r="G47" s="157" t="n">
        <f aca="false">SUM(G28:G46)</f>
        <v>111853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П.И Витаминка АД Прилеп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713810.61</v>
      </c>
      <c r="C8" s="164" t="n">
        <f aca="false">'Биланс на состојба'!C11</f>
        <v>1760051.686</v>
      </c>
      <c r="D8" s="164" t="n">
        <f aca="false">'Биланс на состојба'!D11</f>
        <v>102.698143874836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2833.359</v>
      </c>
      <c r="C9" s="166" t="n">
        <f aca="false">'Биланс на состојба'!C12</f>
        <v>9734.85</v>
      </c>
      <c r="D9" s="164" t="n">
        <f aca="false">'Биланс на состојба'!D12</f>
        <v>343.579828747434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512354.369</v>
      </c>
      <c r="C10" s="164" t="n">
        <f aca="false">'Биланс на состојба'!C13</f>
        <v>1466520.737</v>
      </c>
      <c r="D10" s="164" t="n">
        <f aca="false">'Биланс на состојба'!D13</f>
        <v>96.969385420541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798024.382</v>
      </c>
      <c r="C11" s="166" t="n">
        <f aca="false">'Биланс на состојба'!C14</f>
        <v>785101.962</v>
      </c>
      <c r="D11" s="168" t="n">
        <f aca="false">'Биланс на состојба'!D14</f>
        <v>98.3806985987554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597997.334</v>
      </c>
      <c r="C12" s="166" t="n">
        <f aca="false">'Биланс на состојба'!C15</f>
        <v>631930.774</v>
      </c>
      <c r="D12" s="168" t="n">
        <f aca="false">'Биланс на состојба'!D15</f>
        <v>105.674513592397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116332.653</v>
      </c>
      <c r="C14" s="166" t="n">
        <f aca="false">'Биланс на состојба'!C17</f>
        <v>49488.001</v>
      </c>
      <c r="D14" s="168" t="n">
        <f aca="false">'Биланс на состојба'!D17</f>
        <v>42.5400777200534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744</v>
      </c>
      <c r="C15" s="164" t="n">
        <f aca="false">'Биланс на состојба'!C18</f>
        <v>744</v>
      </c>
      <c r="D15" s="164" t="n">
        <f aca="false">'Биланс на состојба'!D18</f>
        <v>10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97878.882</v>
      </c>
      <c r="C16" s="164" t="n">
        <f aca="false">'Биланс на состојба'!C19</f>
        <v>283052.099</v>
      </c>
      <c r="D16" s="164" t="n">
        <f aca="false">'Биланс на состојба'!D19</f>
        <v>143.043106034933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113263.079</v>
      </c>
      <c r="C17" s="166" t="n">
        <f aca="false">'Биланс на состојба'!C20</f>
        <v>113263.079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61594.546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82084.39</v>
      </c>
      <c r="C20" s="166" t="n">
        <f aca="false">'Биланс на состојба'!C23</f>
        <v>105076.082</v>
      </c>
      <c r="D20" s="168" t="n">
        <f aca="false">'Биланс на состојба'!D23</f>
        <v>128.009822574061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2531.413</v>
      </c>
      <c r="C21" s="166" t="n">
        <f aca="false">'Биланс на состојба'!C24</f>
        <v>3118.392</v>
      </c>
      <c r="D21" s="168" t="n">
        <f aca="false">'Биланс на состојба'!D24</f>
        <v>123.187800647306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443332.81</v>
      </c>
      <c r="C24" s="166" t="n">
        <f aca="false">'Биланс на состојба'!C27</f>
        <v>1465074.234</v>
      </c>
      <c r="D24" s="164" t="n">
        <f aca="false">'Биланс на состојба'!D27</f>
        <v>101.506334772505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737054.059</v>
      </c>
      <c r="C25" s="164" t="n">
        <f aca="false">'Биланс на состојба'!C28</f>
        <v>811906.866</v>
      </c>
      <c r="D25" s="168" t="n">
        <f aca="false">'Биланс на состојба'!D28</f>
        <v>110.155673940872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635643.589</v>
      </c>
      <c r="C26" s="166" t="n">
        <f aca="false">'Биланс на состојба'!C29</f>
        <v>570380.046</v>
      </c>
      <c r="D26" s="168" t="n">
        <f aca="false">'Биланс на состојба'!D29</f>
        <v>89.7326828855974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54472.35</v>
      </c>
      <c r="C27" s="166" t="n">
        <f aca="false">'Биланс на состојба'!C30</f>
        <v>61934.827</v>
      </c>
      <c r="D27" s="168" t="n">
        <f aca="false">'Биланс на состојба'!D30</f>
        <v>113.699568680257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9338.291</v>
      </c>
      <c r="C29" s="166" t="n">
        <f aca="false">'Биланс на состојба'!C32</f>
        <v>14262.945</v>
      </c>
      <c r="D29" s="168" t="n">
        <f aca="false">'Биланс на состојба'!D32</f>
        <v>152.736137693717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6824.521</v>
      </c>
      <c r="C30" s="166" t="n">
        <f aca="false">'Биланс на состојба'!C33</f>
        <v>6589.55</v>
      </c>
      <c r="D30" s="168" t="n">
        <f aca="false">'Биланс на состојба'!D33</f>
        <v>96.5569598217956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3157143.42</v>
      </c>
      <c r="C31" s="164" t="n">
        <f aca="false">'Биланс на состојба'!C34</f>
        <v>3225125.92</v>
      </c>
      <c r="D31" s="164" t="n">
        <f aca="false">'Биланс на состојба'!D34</f>
        <v>102.153291471314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1032167.0635</v>
      </c>
      <c r="C34" s="164" t="n">
        <f aca="false">'Биланс на состојба'!C37</f>
        <v>1118532.5125</v>
      </c>
      <c r="D34" s="164" t="n">
        <f aca="false">'Биланс на состојба'!D37</f>
        <v>108.367390517882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248770.56</v>
      </c>
      <c r="C35" s="166" t="n">
        <f aca="false">'Биланс на состојба'!C38</f>
        <v>248770.56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342615.998</v>
      </c>
      <c r="C36" s="166" t="n">
        <f aca="false">'Биланс на состојба'!C39</f>
        <v>390357.667</v>
      </c>
      <c r="D36" s="168" t="n">
        <f aca="false">'Биланс на состојба'!D39</f>
        <v>113.934454105672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440780.5055</v>
      </c>
      <c r="C37" s="166" t="n">
        <f aca="false">'Биланс на состојба'!C40</f>
        <v>479404.2855</v>
      </c>
      <c r="D37" s="168" t="n">
        <f aca="false">'Биланс на состојба'!D40</f>
        <v>108.762588072308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124975.729</v>
      </c>
      <c r="C39" s="164" t="n">
        <f aca="false">'Биланс на состојба'!C42</f>
        <v>2106593.534</v>
      </c>
      <c r="D39" s="164" t="n">
        <f aca="false">'Биланс на состојба'!D42</f>
        <v>99.1349456490663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037150.644</v>
      </c>
      <c r="C40" s="164" t="n">
        <f aca="false">'Биланс на состојба'!C43</f>
        <v>1145799.125</v>
      </c>
      <c r="D40" s="164" t="n">
        <f aca="false">'Биланс на состојба'!D43</f>
        <v>110.475670205533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399302.735</v>
      </c>
      <c r="C41" s="166" t="n">
        <f aca="false">'Биланс на состојба'!C44</f>
        <v>505695.692</v>
      </c>
      <c r="D41" s="168" t="n">
        <f aca="false">'Биланс на состојба'!D44</f>
        <v>126.64468526618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542622.933</v>
      </c>
      <c r="C42" s="166" t="n">
        <f aca="false">'Биланс на состојба'!C45</f>
        <v>527307.964</v>
      </c>
      <c r="D42" s="168" t="n">
        <f aca="false">'Биланс на состојба'!D45</f>
        <v>97.177603807615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2380.628</v>
      </c>
      <c r="C44" s="166" t="n">
        <f aca="false">'Биланс на состојба'!C47</f>
        <v>6361.606</v>
      </c>
      <c r="D44" s="168" t="n">
        <f aca="false">'Биланс на состојба'!D47</f>
        <v>267.223858578493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44931.845</v>
      </c>
      <c r="C45" s="168" t="n">
        <f aca="false">'Биланс на состојба'!C48</f>
        <v>46222.241</v>
      </c>
      <c r="D45" s="168" t="n">
        <f aca="false">'Биланс на состојба'!D48</f>
        <v>102.871896313183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47912.503</v>
      </c>
      <c r="C46" s="166" t="n">
        <f aca="false">'Биланс на состојба'!C49</f>
        <v>60211.622</v>
      </c>
      <c r="D46" s="168" t="n">
        <f aca="false">'Биланс на состојба'!D49</f>
        <v>125.669957171722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1087825.085</v>
      </c>
      <c r="C48" s="164" t="n">
        <f aca="false">'Биланс на состојба'!C51</f>
        <v>960794.409</v>
      </c>
      <c r="D48" s="164" t="n">
        <f aca="false">'Биланс на состојба'!D51</f>
        <v>88.3225090364597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1087825.085</v>
      </c>
      <c r="C49" s="166" t="n">
        <f aca="false">'Биланс на состојба'!C52</f>
        <v>960794.409</v>
      </c>
      <c r="D49" s="168" t="n">
        <f aca="false">'Биланс на состојба'!D52</f>
        <v>88.3225090364597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3157142.7925</v>
      </c>
      <c r="C53" s="164" t="n">
        <f aca="false">'Биланс на состојба'!C56</f>
        <v>3225126.0465</v>
      </c>
      <c r="D53" s="164" t="n">
        <f aca="false">'Биланс на состојба'!D56</f>
        <v>102.153315781646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П.И Витаминка АД Прилеп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3823355.55719</v>
      </c>
      <c r="D11" s="164" t="n">
        <f aca="false">'Биланс на успех - природа'!D11</f>
        <v>3480185.864</v>
      </c>
      <c r="E11" s="164" t="n">
        <f aca="false">'Биланс на успех - природа'!E11</f>
        <v>91.02438452148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3774900.73263</v>
      </c>
      <c r="D12" s="168" t="n">
        <f aca="false">'Биланс на успех - природа'!D12</f>
        <v>3414464.514</v>
      </c>
      <c r="E12" s="168" t="n">
        <f aca="false">'Биланс на успех - природа'!E12</f>
        <v>90.4517696183528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2528044.69563</v>
      </c>
      <c r="D13" s="199" t="n">
        <f aca="false">'Биланс на успех - природа'!D13</f>
        <v>2127405.344</v>
      </c>
      <c r="E13" s="168" t="n">
        <f aca="false">'Биланс на успех - природа'!E13</f>
        <v>84.1522045744465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246856.037</v>
      </c>
      <c r="D14" s="199" t="n">
        <f aca="false">'Биланс на успех - природа'!D14</f>
        <v>1287059.17</v>
      </c>
      <c r="E14" s="168" t="n">
        <f aca="false">'Биланс на успех - природа'!E14</f>
        <v>103.224360455978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277191.629</v>
      </c>
      <c r="D16" s="199" t="n">
        <f aca="false">'Биланс на успех - природа'!D16</f>
        <v>382396</v>
      </c>
      <c r="E16" s="168" t="n">
        <f aca="false">'Биланс на успех - природа'!E16</f>
        <v>137.953660931081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382396.062</v>
      </c>
      <c r="D17" s="199" t="n">
        <f aca="false">'Биланс на успех - природа'!D17</f>
        <v>401841</v>
      </c>
      <c r="E17" s="168" t="n">
        <f aca="false">'Биланс на успех - природа'!E17</f>
        <v>105.08502569255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48454.82456</v>
      </c>
      <c r="D19" s="199" t="n">
        <f aca="false">'Биланс на успех - природа'!D19</f>
        <v>65721.35</v>
      </c>
      <c r="E19" s="168" t="n">
        <f aca="false">'Биланс на успех - природа'!E19</f>
        <v>135.634275011396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3924836.61669</v>
      </c>
      <c r="D20" s="164" t="n">
        <f aca="false">'Биланс на успех - природа'!D20</f>
        <v>3360100.022</v>
      </c>
      <c r="E20" s="164" t="n">
        <f aca="false">'Биланс на успех - природа'!E20</f>
        <v>85.6112075522199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98492.77944</v>
      </c>
      <c r="D21" s="199" t="n">
        <f aca="false">'Биланс на успех - природа'!D21</f>
        <v>33275</v>
      </c>
      <c r="E21" s="168" t="n">
        <f aca="false">'Биланс на успех - природа'!E21</f>
        <v>33.7842024452874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2752340.38677</v>
      </c>
      <c r="D22" s="199" t="n">
        <f aca="false">'Биланс на успех - природа'!D22</f>
        <v>2127288.261</v>
      </c>
      <c r="E22" s="168" t="n">
        <f aca="false">'Биланс на успех - природа'!E22</f>
        <v>77.2901589943413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359.175</v>
      </c>
      <c r="D23" s="199" t="n">
        <f aca="false">'Биланс на успех - природа'!D23</f>
        <v>1909.35</v>
      </c>
      <c r="E23" s="168" t="n">
        <f aca="false">'Биланс на успех - природа'!E23</f>
        <v>35.6276852314022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246483.651</v>
      </c>
      <c r="D24" s="199" t="n">
        <f aca="false">'Биланс на успех - природа'!D24</f>
        <v>241035.059</v>
      </c>
      <c r="E24" s="168" t="n">
        <f aca="false">'Биланс на успех - природа'!E24</f>
        <v>97.7894712375873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32553.431</v>
      </c>
      <c r="D25" s="199" t="n">
        <f aca="false">'Биланс на успех - природа'!D25</f>
        <v>140282.952</v>
      </c>
      <c r="E25" s="168" t="n">
        <f aca="false">'Биланс на успех - природа'!E25</f>
        <v>105.831249286938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415017.1775</v>
      </c>
      <c r="D26" s="199" t="n">
        <f aca="false">'Биланс на успех - природа'!D26</f>
        <v>487671.713</v>
      </c>
      <c r="E26" s="168" t="n">
        <f aca="false">'Биланс на успех - природа'!E26</f>
        <v>117.50639237095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10245.35</v>
      </c>
      <c r="D27" s="199" t="n">
        <f aca="false">'Биланс на успех - природа'!D27</f>
        <v>119914.422</v>
      </c>
      <c r="E27" s="168" t="n">
        <f aca="false">'Биланс на успех - природа'!E27</f>
        <v>108.770503245715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2582.34208</v>
      </c>
      <c r="D29" s="199" t="n">
        <f aca="false">'Биланс на успех - природа'!D29</f>
        <v>2837.75</v>
      </c>
      <c r="E29" s="168" t="n">
        <f aca="false">'Биланс на успех - природа'!E29</f>
        <v>109.890553307329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61762.3239</v>
      </c>
      <c r="D31" s="199" t="n">
        <f aca="false">'Биланс на успех - природа'!D31</f>
        <v>205885.515</v>
      </c>
      <c r="E31" s="168" t="n">
        <f aca="false">'Биланс на успех - природа'!E31</f>
        <v>127.276556144975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3723.37349999999</v>
      </c>
      <c r="D32" s="203" t="n">
        <f aca="false">'Биланс на успех - природа'!D32</f>
        <v>139530.842</v>
      </c>
      <c r="E32" s="203" t="n">
        <f aca="false">'Биланс на успех - природа'!E32</f>
        <v>3747.4307103491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76033.039</v>
      </c>
      <c r="D33" s="203" t="n">
        <f aca="false">'Биланс на успех - природа'!D33</f>
        <v>5023.703</v>
      </c>
      <c r="E33" s="164" t="n">
        <f aca="false">'Биланс на успех - природа'!E33</f>
        <v>6.60726319251819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76033.039</v>
      </c>
      <c r="D34" s="199" t="n">
        <f aca="false">'Биланс на успех - природа'!D34</f>
        <v>5023.703</v>
      </c>
      <c r="E34" s="168" t="n">
        <f aca="false">'Биланс на успех - природа'!E34</f>
        <v>6.60726319251819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46635.39</v>
      </c>
      <c r="D37" s="164" t="n">
        <f aca="false">'Биланс на успех - природа'!D37</f>
        <v>69714.467</v>
      </c>
      <c r="E37" s="164" t="n">
        <f aca="false">'Биланс на успех - природа'!E37</f>
        <v>149.48833278761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46635.39</v>
      </c>
      <c r="D38" s="199" t="n">
        <f aca="false">'Биланс на успех - природа'!D38</f>
        <v>69714.467</v>
      </c>
      <c r="E38" s="168" t="n">
        <f aca="false">'Биланс на успех - природа'!E38</f>
        <v>149.48833278761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33121.0225</v>
      </c>
      <c r="D41" s="164" t="n">
        <f aca="false">'Биланс на успех - природа'!D41</f>
        <v>74840.0780000002</v>
      </c>
      <c r="E41" s="164" t="n">
        <f aca="false">'Биланс на успех - природа'!E41</f>
        <v>225.959443130115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33121.0225</v>
      </c>
      <c r="D43" s="164" t="n">
        <f aca="false">'Биланс на успех - природа'!D43</f>
        <v>74840.0780000002</v>
      </c>
      <c r="E43" s="164" t="n">
        <f aca="false">'Биланс на успех - природа'!E43</f>
        <v>225.959443130115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3317</v>
      </c>
      <c r="D44" s="199" t="n">
        <f aca="false">'Биланс на успех - природа'!D44</f>
        <v>6325</v>
      </c>
      <c r="E44" s="168" t="n">
        <f aca="false">'Биланс на успех - природа'!E44</f>
        <v>190.684353331323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29804.0225</v>
      </c>
      <c r="D45" s="164" t="n">
        <f aca="false">'Биланс на успех - природа'!D45</f>
        <v>68515.0780000002</v>
      </c>
      <c r="E45" s="164" t="n">
        <f aca="false">'Биланс на успех - природа'!E45</f>
        <v>229.885338463961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29804.0225</v>
      </c>
      <c r="D47" s="164" t="n">
        <f aca="false">'Биланс на успех - природа'!D47</f>
        <v>68515.0780000002</v>
      </c>
      <c r="E47" s="164" t="n">
        <f aca="false">'Биланс на успех - природа'!E47</f>
        <v>229.885338463961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-326</v>
      </c>
      <c r="D48" s="199" t="n">
        <f aca="false">'Биланс на успех - природа'!D48</f>
        <v>19132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29478.0225</v>
      </c>
      <c r="D49" s="164" t="n">
        <f aca="false">'Биланс на успех - природа'!D49</f>
        <v>87647.0780000002</v>
      </c>
      <c r="E49" s="164" t="n">
        <f aca="false">'Биланс на успех - природа'!E49</f>
        <v>297.33025001931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П.И Витаминка АД Прилеп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115138.04837</v>
      </c>
      <c r="C8" s="217" t="n">
        <f aca="false">'Паричен тек'!C9</f>
        <v>280261.211</v>
      </c>
      <c r="D8" s="217" t="n">
        <f aca="false">'Паричен тек'!D9</f>
        <v>243.413202644682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29804.0225</v>
      </c>
      <c r="C9" s="219" t="n">
        <f aca="false">'Паричен тек'!C10</f>
        <v>68515.0780000002</v>
      </c>
      <c r="D9" s="219" t="n">
        <f aca="false">'Паричен тек'!D10</f>
        <v>229.885338463961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10245.35</v>
      </c>
      <c r="C11" s="221" t="n">
        <f aca="false">'Паричен тек'!C12</f>
        <v>119914.422</v>
      </c>
      <c r="D11" s="221" t="n">
        <f aca="false">'Паричен тек'!D12</f>
        <v>108.770503245715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78819.235</v>
      </c>
      <c r="C13" s="221" t="n">
        <f aca="false">'Паричен тек'!C14</f>
        <v>-74852.807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143305.346</v>
      </c>
      <c r="C14" s="221" t="n">
        <f aca="false">'Паричен тек'!C15</f>
        <v>65263.543000000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36117.5945</v>
      </c>
      <c r="C16" s="221" t="n">
        <f aca="false">'Паричен тек'!C17</f>
        <v>-7462.477</v>
      </c>
      <c r="D16" s="221" t="n">
        <f aca="false">'Паричен тек'!D17</f>
        <v>-20.6616113373774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17003.4735</v>
      </c>
      <c r="C17" s="221" t="n">
        <f aca="false">'Паричен тек'!C18</f>
        <v>234.971</v>
      </c>
      <c r="D17" s="221" t="n">
        <f aca="false">'Паричен тек'!D18</f>
        <v>1.38189999825624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126851.55337</v>
      </c>
      <c r="C18" s="221" t="n">
        <f aca="false">'Паричен тек'!C19</f>
        <v>106392.957</v>
      </c>
      <c r="D18" s="221" t="n">
        <f aca="false">'Паричен тек'!D19</f>
        <v>83.8720174672781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6831.17049999999</v>
      </c>
      <c r="C20" s="221" t="n">
        <f aca="false">'Паричен тек'!C21</f>
        <v>-10043.5949999999</v>
      </c>
      <c r="D20" s="221" t="n">
        <f aca="false">'Паричен тек'!D21</f>
        <v>-147.025974538329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0409.465</v>
      </c>
      <c r="C21" s="221" t="n">
        <f aca="false">'Паричен тек'!C22</f>
        <v>12299.119</v>
      </c>
      <c r="D21" s="221" t="n">
        <f aca="false">'Паричен тек'!D22</f>
        <v>118.153228816275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155478.66174</v>
      </c>
      <c r="C28" s="217" t="n">
        <f aca="false">'Паричен тек'!C29</f>
        <v>-166155.49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232435.24795</v>
      </c>
      <c r="C29" s="221" t="n">
        <f aca="false">'Паричен тек'!C30</f>
        <v>-80982.281000000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76956.58621</v>
      </c>
      <c r="C32" s="221" t="n">
        <f aca="false">'Паричен тек'!C33</f>
        <v>-85173.217</v>
      </c>
      <c r="D32" s="221" t="n">
        <f aca="false">'Паричен тек'!D33</f>
        <v>-110.676968918006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32455.8213799998</v>
      </c>
      <c r="C38" s="217" t="n">
        <f aca="false">'Паричен тек'!C39</f>
        <v>-109180.305</v>
      </c>
      <c r="D38" s="217" t="n">
        <f aca="false">'Паричен тек'!D39</f>
        <v>-336.396678185073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-85509.9966200001</v>
      </c>
      <c r="C39" s="221" t="n">
        <f aca="false">'Паричен тек'!C40</f>
        <v>17850.3709999998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117965.818</v>
      </c>
      <c r="C40" s="221" t="n">
        <f aca="false">'Паричен тек'!C41</f>
        <v>-127030.676</v>
      </c>
      <c r="D40" s="221" t="n">
        <f aca="false">'Паричен тек'!D41</f>
        <v>-107.684309025857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7884.79199000054</v>
      </c>
      <c r="C46" s="217" t="n">
        <f aca="false">'Паричен тек'!C47</f>
        <v>4925.40800000003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7222.594</v>
      </c>
      <c r="C47" s="221" t="n">
        <f aca="false">'Паричен тек'!C48</f>
        <v>9338.291</v>
      </c>
      <c r="D47" s="221" t="n">
        <f aca="false">'Паричен тек'!D48</f>
        <v>54.2211643611874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9337.80200999947</v>
      </c>
      <c r="C48" s="217" t="n">
        <f aca="false">'Паричен тек'!C49</f>
        <v>14263.699</v>
      </c>
      <c r="D48" s="217" t="n">
        <f aca="false">'Паричен тек'!D49</f>
        <v>152.75221068861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П.И Витаминка АД Прилеп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248771</v>
      </c>
      <c r="C7" s="236" t="n">
        <f aca="false">Капитал!C9</f>
        <v>-26573</v>
      </c>
      <c r="D7" s="236" t="n">
        <f aca="false">Капитал!D9</f>
        <v>402747</v>
      </c>
      <c r="E7" s="236" t="n">
        <f aca="false">Капитал!E9</f>
        <v>462928</v>
      </c>
      <c r="F7" s="236" t="n">
        <f aca="false">Капитал!F9</f>
        <v>0</v>
      </c>
      <c r="G7" s="237" t="n">
        <f aca="false">Капитал!G9</f>
        <v>1087873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-80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-80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9892</v>
      </c>
      <c r="F12" s="239" t="n">
        <f aca="false">Капитал!F14</f>
        <v>0</v>
      </c>
      <c r="G12" s="237" t="n">
        <f aca="false">Капитал!G14</f>
        <v>29892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6364</v>
      </c>
      <c r="E13" s="239" t="n">
        <f aca="false">Капитал!E15</f>
        <v>-52039</v>
      </c>
      <c r="F13" s="239" t="n">
        <f aca="false">Капитал!F15</f>
        <v>0</v>
      </c>
      <c r="G13" s="237" t="n">
        <f aca="false">Капитал!G15</f>
        <v>-35675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-49123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-49123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248771</v>
      </c>
      <c r="C26" s="243" t="n">
        <f aca="false">Капитал!C28</f>
        <v>-27373</v>
      </c>
      <c r="D26" s="243" t="n">
        <f aca="false">Капитал!D28</f>
        <v>369988</v>
      </c>
      <c r="E26" s="243" t="n">
        <f aca="false">Капитал!E28</f>
        <v>440781</v>
      </c>
      <c r="F26" s="243" t="n">
        <f aca="false">Капитал!F28</f>
        <v>0</v>
      </c>
      <c r="G26" s="243" t="n">
        <f aca="false">Капитал!G28</f>
        <v>1032167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-1282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-1282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8516</v>
      </c>
      <c r="F31" s="239" t="n">
        <f aca="false">Капитал!F33</f>
        <v>0</v>
      </c>
      <c r="G31" s="245" t="n">
        <f aca="false">Капитал!G33</f>
        <v>68516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29892</v>
      </c>
      <c r="E32" s="239" t="n">
        <f aca="false">Капитал!E34</f>
        <v>-29892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19132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19132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248771</v>
      </c>
      <c r="C45" s="243" t="n">
        <f aca="false">Капитал!C47</f>
        <v>-28655</v>
      </c>
      <c r="D45" s="243" t="n">
        <f aca="false">Капитал!D47</f>
        <v>419012</v>
      </c>
      <c r="E45" s="243" t="n">
        <f aca="false">Капитал!E47</f>
        <v>479405</v>
      </c>
      <c r="F45" s="243" t="n">
        <f aca="false">Капитал!F47</f>
        <v>0</v>
      </c>
      <c r="G45" s="243" t="n">
        <f aca="false">Капитал!G47</f>
        <v>111853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van Strezoski</cp:lastModifiedBy>
  <cp:lastPrinted>2024-03-15T17:40:17Z</cp:lastPrinted>
  <dcterms:modified xsi:type="dcterms:W3CDTF">2024-03-15T18:04:09Z</dcterms:modified>
  <cp:revision>0</cp:revision>
  <dc:subject/>
  <dc:title/>
</cp:coreProperties>
</file>