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ЕВРОПА-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2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3"/>
      <c r="E18" s="23"/>
      <c r="F18" s="23"/>
      <c r="G18" s="24"/>
      <c r="H18" s="11"/>
      <c r="I18" s="1"/>
      <c r="J18" s="25"/>
      <c r="K18" s="25"/>
      <c r="L18" s="25"/>
      <c r="M18" s="25"/>
      <c r="N18" s="25"/>
      <c r="O18" s="25"/>
      <c r="P18" s="25"/>
      <c r="Q18" s="25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6" t="s">
        <v>12</v>
      </c>
      <c r="C19" s="27" t="n">
        <v>4054016</v>
      </c>
      <c r="D19" s="28"/>
      <c r="E19" s="28"/>
      <c r="F19" s="28"/>
      <c r="G19" s="29"/>
      <c r="H19" s="8"/>
      <c r="I19" s="1"/>
      <c r="J19" s="30"/>
      <c r="K19" s="30"/>
      <c r="L19" s="30"/>
      <c r="M19" s="30"/>
      <c r="N19" s="30"/>
      <c r="O19" s="30"/>
      <c r="P19" s="30"/>
      <c r="Q19" s="30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6" t="s">
        <v>13</v>
      </c>
      <c r="C20" s="27" t="s">
        <v>3</v>
      </c>
      <c r="D20" s="31"/>
      <c r="E20" s="31"/>
      <c r="F20" s="31"/>
      <c r="G20" s="32"/>
      <c r="H20" s="8"/>
      <c r="I20" s="1"/>
      <c r="J20" s="30"/>
      <c r="K20" s="30"/>
      <c r="L20" s="30"/>
      <c r="M20" s="30"/>
      <c r="N20" s="30"/>
      <c r="O20" s="30"/>
      <c r="P20" s="30"/>
      <c r="Q20" s="30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6" t="s">
        <v>14</v>
      </c>
      <c r="C21" s="33" t="s">
        <v>5</v>
      </c>
      <c r="D21" s="34"/>
      <c r="E21" s="34"/>
      <c r="F21" s="34"/>
      <c r="G21" s="35"/>
      <c r="H21" s="8"/>
      <c r="I21" s="1"/>
      <c r="J21" s="30"/>
      <c r="K21" s="30"/>
      <c r="L21" s="30"/>
      <c r="M21" s="30"/>
      <c r="N21" s="30"/>
      <c r="O21" s="30"/>
      <c r="P21" s="30"/>
      <c r="Q21" s="30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6" t="s">
        <v>15</v>
      </c>
      <c r="C22" s="33" t="s">
        <v>8</v>
      </c>
      <c r="D22" s="34"/>
      <c r="E22" s="34"/>
      <c r="F22" s="34"/>
      <c r="G22" s="35"/>
      <c r="H22" s="8"/>
      <c r="J22" s="30"/>
      <c r="K22" s="30"/>
      <c r="L22" s="30"/>
      <c r="M22" s="30"/>
      <c r="N22" s="30"/>
      <c r="O22" s="30"/>
      <c r="P22" s="30"/>
      <c r="Q22" s="30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6" t="s">
        <v>16</v>
      </c>
      <c r="C23" s="37" t="n">
        <v>2023</v>
      </c>
      <c r="D23" s="34"/>
      <c r="E23" s="34"/>
      <c r="F23" s="34"/>
      <c r="G23" s="35"/>
      <c r="H23" s="8"/>
      <c r="J23" s="30"/>
      <c r="K23" s="30"/>
      <c r="L23" s="30"/>
      <c r="M23" s="30"/>
      <c r="N23" s="30"/>
      <c r="O23" s="30"/>
      <c r="P23" s="30"/>
      <c r="Q23" s="30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8"/>
      <c r="C24" s="39"/>
      <c r="D24" s="40"/>
      <c r="E24" s="40"/>
      <c r="F24" s="40"/>
      <c r="G24" s="41"/>
      <c r="H24" s="8"/>
      <c r="J24" s="30"/>
      <c r="K24" s="30"/>
      <c r="L24" s="30"/>
      <c r="M24" s="30"/>
      <c r="N24" s="30"/>
      <c r="O24" s="30"/>
      <c r="P24" s="30"/>
      <c r="Q24" s="30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5"/>
      <c r="K25" s="25"/>
      <c r="L25" s="25"/>
      <c r="M25" s="25"/>
      <c r="N25" s="25"/>
      <c r="O25" s="25"/>
      <c r="P25" s="25"/>
      <c r="Q25" s="25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30"/>
      <c r="K26" s="30"/>
      <c r="L26" s="30"/>
      <c r="M26" s="30"/>
      <c r="N26" s="30"/>
      <c r="O26" s="30"/>
      <c r="P26" s="30"/>
      <c r="Q26" s="30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2" t="s">
        <v>17</v>
      </c>
      <c r="C27" s="2"/>
      <c r="D27" s="2"/>
      <c r="E27" s="2"/>
      <c r="F27" s="2"/>
      <c r="G27" s="2"/>
      <c r="H27" s="8"/>
      <c r="J27" s="30"/>
      <c r="K27" s="30"/>
      <c r="L27" s="30"/>
      <c r="M27" s="30"/>
      <c r="N27" s="30"/>
      <c r="O27" s="30"/>
      <c r="P27" s="30"/>
      <c r="Q27" s="30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3"/>
      <c r="C28" s="43"/>
      <c r="D28" s="43"/>
      <c r="E28" s="43"/>
      <c r="F28" s="43"/>
      <c r="G28" s="43"/>
      <c r="H28" s="43"/>
      <c r="J28" s="30"/>
      <c r="K28" s="30"/>
      <c r="L28" s="30"/>
      <c r="M28" s="30"/>
      <c r="N28" s="30"/>
      <c r="O28" s="30"/>
      <c r="P28" s="30"/>
      <c r="Q28" s="30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4" t="s">
        <v>18</v>
      </c>
      <c r="C29" s="44"/>
      <c r="D29" s="44"/>
      <c r="E29" s="44"/>
      <c r="F29" s="44"/>
      <c r="G29" s="44"/>
      <c r="H29" s="44"/>
      <c r="J29" s="30"/>
      <c r="K29" s="30"/>
      <c r="L29" s="30"/>
      <c r="M29" s="30"/>
      <c r="N29" s="30"/>
      <c r="O29" s="30"/>
      <c r="P29" s="30"/>
      <c r="Q29" s="30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4" t="s">
        <v>19</v>
      </c>
      <c r="C30" s="44"/>
      <c r="D30" s="44"/>
      <c r="E30" s="44"/>
      <c r="F30" s="44"/>
      <c r="G30" s="44"/>
      <c r="H30" s="44"/>
      <c r="J30" s="45"/>
      <c r="K30" s="45"/>
      <c r="L30" s="45"/>
      <c r="M30" s="45"/>
      <c r="N30" s="45"/>
      <c r="O30" s="45"/>
      <c r="P30" s="45"/>
      <c r="Q30" s="45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4" t="s">
        <v>20</v>
      </c>
      <c r="C31" s="44"/>
      <c r="D31" s="44"/>
      <c r="E31" s="44"/>
      <c r="F31" s="44"/>
      <c r="G31" s="44"/>
      <c r="H31" s="44"/>
      <c r="J31" s="45"/>
      <c r="K31" s="45"/>
      <c r="L31" s="45"/>
      <c r="M31" s="45"/>
      <c r="N31" s="45"/>
      <c r="O31" s="45"/>
      <c r="P31" s="45"/>
      <c r="Q31" s="45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4" t="s">
        <v>21</v>
      </c>
      <c r="C32" s="44"/>
      <c r="D32" s="44"/>
      <c r="E32" s="44"/>
      <c r="F32" s="44"/>
      <c r="G32" s="44"/>
      <c r="H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6"/>
      <c r="B33" s="47"/>
      <c r="C33" s="47"/>
      <c r="D33" s="47"/>
      <c r="E33" s="47"/>
      <c r="F33" s="47"/>
      <c r="G33" s="47"/>
      <c r="H33" s="48"/>
      <c r="J33" s="45"/>
      <c r="K33" s="45"/>
      <c r="L33" s="45"/>
      <c r="M33" s="45"/>
      <c r="N33" s="45"/>
      <c r="O33" s="45"/>
      <c r="P33" s="45"/>
      <c r="Q33" s="45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5"/>
      <c r="K34" s="45"/>
      <c r="L34" s="45"/>
      <c r="M34" s="45"/>
      <c r="N34" s="45"/>
      <c r="O34" s="45"/>
      <c r="P34" s="45"/>
      <c r="Q34" s="45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5"/>
      <c r="K35" s="45"/>
      <c r="L35" s="45"/>
      <c r="M35" s="45"/>
      <c r="N35" s="45"/>
      <c r="O35" s="45"/>
      <c r="P35" s="45"/>
      <c r="Q35" s="45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5"/>
      <c r="K36" s="45"/>
      <c r="L36" s="45"/>
      <c r="M36" s="45"/>
      <c r="N36" s="45"/>
      <c r="O36" s="45"/>
      <c r="P36" s="45"/>
      <c r="Q36" s="45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5"/>
      <c r="K37" s="45"/>
      <c r="L37" s="45"/>
      <c r="M37" s="45"/>
      <c r="N37" s="45"/>
      <c r="O37" s="45"/>
      <c r="P37" s="45"/>
      <c r="Q37" s="45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5"/>
      <c r="K38" s="45"/>
      <c r="L38" s="45"/>
      <c r="M38" s="45"/>
      <c r="N38" s="45"/>
      <c r="O38" s="45"/>
      <c r="P38" s="45"/>
      <c r="Q38" s="45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5"/>
      <c r="K39" s="45"/>
      <c r="L39" s="45"/>
      <c r="M39" s="45"/>
      <c r="N39" s="45"/>
      <c r="O39" s="45"/>
      <c r="P39" s="45"/>
      <c r="Q39" s="45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5"/>
      <c r="K40" s="45"/>
      <c r="L40" s="45"/>
      <c r="M40" s="45"/>
      <c r="N40" s="45"/>
      <c r="O40" s="45"/>
      <c r="P40" s="45"/>
      <c r="Q40" s="4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1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5.56"/>
    <col collapsed="false" customWidth="true" hidden="false" outlineLevel="0" max="3" min="2" style="49" width="17.42"/>
    <col collapsed="false" customWidth="true" hidden="false" outlineLevel="0" max="4" min="4" style="49" width="10.28"/>
    <col collapsed="false" customWidth="false" hidden="false" outlineLevel="0" max="257" min="5" style="49" width="9.14"/>
  </cols>
  <sheetData>
    <row r="1" customFormat="false" ht="12.75" hidden="false" customHeight="false" outlineLevel="0" collapsed="false">
      <c r="A1" s="50" t="s">
        <v>10</v>
      </c>
      <c r="B1" s="51" t="str">
        <f aca="false">'ФИ-Почетна'!$C$18</f>
        <v>АД ЕВРОПА-СКОПЈЕ</v>
      </c>
      <c r="C1" s="51"/>
      <c r="D1" s="51"/>
    </row>
    <row r="2" customFormat="false" ht="12.75" hidden="false" customHeight="false" outlineLevel="0" collapsed="false">
      <c r="A2" s="50" t="s">
        <v>22</v>
      </c>
      <c r="B2" s="52" t="str">
        <f aca="false">'ФИ-Почетна'!$C$22</f>
        <v>01.01 - 31.12</v>
      </c>
      <c r="C2" s="53"/>
      <c r="D2" s="54"/>
    </row>
    <row r="3" customFormat="false" ht="12.75" hidden="false" customHeight="false" outlineLevel="0" collapsed="false">
      <c r="A3" s="50" t="s">
        <v>16</v>
      </c>
      <c r="B3" s="52" t="n">
        <f aca="false">'ФИ-Почетна'!$C$23</f>
        <v>2023</v>
      </c>
      <c r="C3" s="53"/>
      <c r="D3" s="54"/>
    </row>
    <row r="4" customFormat="false" ht="12.75" hidden="false" customHeight="false" outlineLevel="0" collapsed="false">
      <c r="A4" s="55" t="s">
        <v>23</v>
      </c>
      <c r="B4" s="56" t="str">
        <f aca="false">'ФИ-Почетна'!$C$20</f>
        <v>да</v>
      </c>
      <c r="C4" s="57"/>
      <c r="D4" s="57"/>
      <c r="F4" s="58"/>
    </row>
    <row r="5" customFormat="false" ht="12.75" hidden="false" customHeight="false" outlineLevel="0" collapsed="false">
      <c r="A5" s="55"/>
      <c r="B5" s="56"/>
      <c r="C5" s="57"/>
      <c r="D5" s="57"/>
      <c r="F5" s="58"/>
    </row>
    <row r="6" customFormat="false" ht="18" hidden="false" customHeight="true" outlineLevel="0" collapsed="false">
      <c r="A6" s="59" t="s">
        <v>24</v>
      </c>
      <c r="B6" s="59"/>
      <c r="C6" s="59"/>
      <c r="D6" s="59"/>
      <c r="F6" s="58"/>
    </row>
    <row r="7" customFormat="false" ht="12.75" hidden="false" customHeight="true" outlineLevel="0" collapsed="false">
      <c r="A7" s="60" t="s">
        <v>25</v>
      </c>
      <c r="B7" s="60"/>
      <c r="C7" s="60"/>
      <c r="D7" s="60"/>
      <c r="F7" s="58"/>
    </row>
    <row r="8" customFormat="false" ht="12.75" hidden="false" customHeight="true" outlineLevel="0" collapsed="false">
      <c r="A8" s="57"/>
      <c r="B8" s="61" t="s">
        <v>26</v>
      </c>
      <c r="C8" s="61"/>
      <c r="D8" s="61"/>
      <c r="F8" s="58"/>
    </row>
    <row r="9" s="64" customFormat="true" ht="33" hidden="false" customHeight="true" outlineLevel="0" collapsed="false">
      <c r="A9" s="62" t="s">
        <v>27</v>
      </c>
      <c r="B9" s="63" t="s">
        <v>28</v>
      </c>
      <c r="C9" s="63" t="s">
        <v>29</v>
      </c>
      <c r="D9" s="63" t="s">
        <v>30</v>
      </c>
      <c r="F9" s="65"/>
    </row>
    <row r="10" customFormat="false" ht="14.25" hidden="false" customHeight="false" outlineLevel="0" collapsed="false">
      <c r="A10" s="66" t="s">
        <v>31</v>
      </c>
      <c r="B10" s="67"/>
      <c r="C10" s="67"/>
      <c r="D10" s="67"/>
      <c r="F10" s="65"/>
    </row>
    <row r="11" customFormat="false" ht="14.25" hidden="false" customHeight="false" outlineLevel="0" collapsed="false">
      <c r="A11" s="68" t="s">
        <v>32</v>
      </c>
      <c r="B11" s="69" t="n">
        <f aca="false">B12+B13+B18+B19+B25+B26</f>
        <v>627592.5</v>
      </c>
      <c r="C11" s="69" t="n">
        <f aca="false">C12+C13+C18+C19+C25+C26</f>
        <v>608890.5</v>
      </c>
      <c r="D11" s="69" t="n">
        <f aca="false">IF(B11&lt;=0,0,C11/B11*100)</f>
        <v>97.0200408704693</v>
      </c>
      <c r="F11" s="65"/>
    </row>
    <row r="12" customFormat="false" ht="14.25" hidden="false" customHeight="false" outlineLevel="0" collapsed="false">
      <c r="A12" s="68" t="s">
        <v>33</v>
      </c>
      <c r="B12" s="70" t="n">
        <v>1155</v>
      </c>
      <c r="C12" s="70" t="n">
        <v>2367</v>
      </c>
      <c r="D12" s="69" t="n">
        <f aca="false">IF(B12&lt;=0,0,C12/B12*100)</f>
        <v>204.935064935065</v>
      </c>
      <c r="F12" s="65"/>
    </row>
    <row r="13" customFormat="false" ht="14.25" hidden="false" customHeight="false" outlineLevel="0" collapsed="false">
      <c r="A13" s="68" t="s">
        <v>34</v>
      </c>
      <c r="B13" s="69" t="n">
        <f aca="false">SUM(B14:B17)</f>
        <v>330516</v>
      </c>
      <c r="C13" s="69" t="n">
        <f aca="false">SUM(C14:C17)</f>
        <v>310674</v>
      </c>
      <c r="D13" s="69" t="n">
        <f aca="false">IF(B13&lt;=0,0,C13/B13*100)</f>
        <v>93.9966597683622</v>
      </c>
      <c r="F13" s="65"/>
    </row>
    <row r="14" customFormat="false" ht="14.25" hidden="false" customHeight="false" outlineLevel="0" collapsed="false">
      <c r="A14" s="71" t="s">
        <v>35</v>
      </c>
      <c r="B14" s="72" t="n">
        <v>87626</v>
      </c>
      <c r="C14" s="72" t="n">
        <v>82367</v>
      </c>
      <c r="D14" s="73" t="n">
        <f aca="false">IF(B14&lt;=0,0,C14/B14*100)</f>
        <v>93.9983566521352</v>
      </c>
      <c r="F14" s="65"/>
    </row>
    <row r="15" customFormat="false" ht="27" hidden="false" customHeight="false" outlineLevel="0" collapsed="false">
      <c r="A15" s="71" t="s">
        <v>36</v>
      </c>
      <c r="B15" s="72" t="n">
        <v>233533</v>
      </c>
      <c r="C15" s="72" t="n">
        <v>227815</v>
      </c>
      <c r="D15" s="73" t="n">
        <f aca="false">IF(B15&lt;=0,0,C15/B15*100)</f>
        <v>97.5515237675189</v>
      </c>
      <c r="F15" s="65"/>
    </row>
    <row r="16" customFormat="false" ht="14.25" hidden="false" customHeight="false" outlineLevel="0" collapsed="false">
      <c r="A16" s="71" t="s">
        <v>37</v>
      </c>
      <c r="B16" s="72"/>
      <c r="C16" s="72"/>
      <c r="D16" s="73" t="n">
        <f aca="false">IF(B16&lt;=0,0,C16/B16*100)</f>
        <v>0</v>
      </c>
      <c r="F16" s="65"/>
    </row>
    <row r="17" customFormat="false" ht="14.25" hidden="false" customHeight="false" outlineLevel="0" collapsed="false">
      <c r="A17" s="71" t="s">
        <v>38</v>
      </c>
      <c r="B17" s="72" t="n">
        <v>9357</v>
      </c>
      <c r="C17" s="72" t="n">
        <v>492</v>
      </c>
      <c r="D17" s="73" t="n">
        <f aca="false">IF(B17&lt;=0,0,C17/B17*100)</f>
        <v>5.25809554344341</v>
      </c>
      <c r="F17" s="65"/>
    </row>
    <row r="18" customFormat="false" ht="14.25" hidden="false" customHeight="false" outlineLevel="0" collapsed="false">
      <c r="A18" s="68" t="s">
        <v>39</v>
      </c>
      <c r="B18" s="70"/>
      <c r="C18" s="70"/>
      <c r="D18" s="69" t="n">
        <f aca="false">IF(B18&lt;=0,0,C18/B18*100)</f>
        <v>0</v>
      </c>
      <c r="F18" s="65"/>
    </row>
    <row r="19" customFormat="false" ht="14.25" hidden="false" customHeight="false" outlineLevel="0" collapsed="false">
      <c r="A19" s="68" t="s">
        <v>40</v>
      </c>
      <c r="B19" s="69" t="n">
        <f aca="false">SUM(B20:B24)</f>
        <v>295921.5</v>
      </c>
      <c r="C19" s="69" t="n">
        <f aca="false">SUM(C20:C24)</f>
        <v>295849.5</v>
      </c>
      <c r="D19" s="69" t="n">
        <f aca="false">IF(B19&lt;=0,0,C19/B19*100)</f>
        <v>99.9756692230879</v>
      </c>
      <c r="F19" s="65"/>
    </row>
    <row r="20" customFormat="false" ht="14.25" hidden="false" customHeight="false" outlineLevel="0" collapsed="false">
      <c r="A20" s="71" t="s">
        <v>41</v>
      </c>
      <c r="B20" s="72"/>
      <c r="C20" s="72"/>
      <c r="D20" s="73" t="n">
        <f aca="false">IF(B20&lt;=0,0,C20/B20*100)</f>
        <v>0</v>
      </c>
      <c r="F20" s="65"/>
    </row>
    <row r="21" customFormat="false" ht="14.25" hidden="false" customHeight="false" outlineLevel="0" collapsed="false">
      <c r="A21" s="71" t="s">
        <v>42</v>
      </c>
      <c r="B21" s="72" t="n">
        <v>28612.5</v>
      </c>
      <c r="C21" s="72" t="n">
        <v>28612.5</v>
      </c>
      <c r="D21" s="73" t="n">
        <f aca="false">IF(B21&lt;=0,0,C21/B21*100)</f>
        <v>100</v>
      </c>
      <c r="F21" s="65"/>
    </row>
    <row r="22" customFormat="false" ht="14.25" hidden="false" customHeight="false" outlineLevel="0" collapsed="false">
      <c r="A22" s="71" t="s">
        <v>43</v>
      </c>
      <c r="B22" s="72"/>
      <c r="C22" s="72"/>
      <c r="D22" s="73" t="n">
        <f aca="false">IF(B22&lt;=0,0,C22/B22*100)</f>
        <v>0</v>
      </c>
      <c r="F22" s="65"/>
    </row>
    <row r="23" customFormat="false" ht="14.25" hidden="false" customHeight="false" outlineLevel="0" collapsed="false">
      <c r="A23" s="71" t="s">
        <v>44</v>
      </c>
      <c r="B23" s="72" t="n">
        <v>266953</v>
      </c>
      <c r="C23" s="72" t="n">
        <v>266953</v>
      </c>
      <c r="D23" s="73" t="n">
        <f aca="false">IF(B23&lt;=0,0,C23/B23*100)</f>
        <v>100</v>
      </c>
      <c r="F23" s="65"/>
    </row>
    <row r="24" customFormat="false" ht="14.25" hidden="false" customHeight="false" outlineLevel="0" collapsed="false">
      <c r="A24" s="71" t="s">
        <v>45</v>
      </c>
      <c r="B24" s="72" t="n">
        <v>356</v>
      </c>
      <c r="C24" s="72" t="n">
        <v>284</v>
      </c>
      <c r="D24" s="73" t="n">
        <f aca="false">IF(B24&lt;=0,0,C24/B24*100)</f>
        <v>79.7752808988764</v>
      </c>
      <c r="F24" s="65"/>
    </row>
    <row r="25" customFormat="false" ht="15.75" hidden="false" customHeight="true" outlineLevel="0" collapsed="false">
      <c r="A25" s="68" t="s">
        <v>46</v>
      </c>
      <c r="B25" s="70"/>
      <c r="C25" s="70"/>
      <c r="D25" s="69" t="n">
        <f aca="false">IF(B25&lt;=0,0,C25/B25*100)</f>
        <v>0</v>
      </c>
      <c r="F25" s="65"/>
    </row>
    <row r="26" customFormat="false" ht="14.25" hidden="false" customHeight="false" outlineLevel="0" collapsed="false">
      <c r="A26" s="68" t="s">
        <v>47</v>
      </c>
      <c r="B26" s="70"/>
      <c r="C26" s="70"/>
      <c r="D26" s="69" t="n">
        <f aca="false">IF(B26&lt;=0,0,C26/B26*100)</f>
        <v>0</v>
      </c>
      <c r="F26" s="65"/>
    </row>
    <row r="27" customFormat="false" ht="14.25" hidden="false" customHeight="false" outlineLevel="0" collapsed="false">
      <c r="A27" s="68" t="s">
        <v>48</v>
      </c>
      <c r="B27" s="69" t="n">
        <f aca="false">SUM(B28:B33)</f>
        <v>489456</v>
      </c>
      <c r="C27" s="69" t="n">
        <f aca="false">SUM(C28:C33)</f>
        <v>538472</v>
      </c>
      <c r="D27" s="69" t="n">
        <f aca="false">IF(B27&lt;=0,0,C27/B27*100)</f>
        <v>110.014383315354</v>
      </c>
      <c r="F27" s="65"/>
    </row>
    <row r="28" customFormat="false" ht="14.25" hidden="false" customHeight="false" outlineLevel="0" collapsed="false">
      <c r="A28" s="74" t="s">
        <v>49</v>
      </c>
      <c r="B28" s="72" t="n">
        <v>221942</v>
      </c>
      <c r="C28" s="72" t="n">
        <v>173389</v>
      </c>
      <c r="D28" s="73" t="n">
        <f aca="false">IF(B28&lt;=0,0,C28/B28*100)</f>
        <v>78.1235638139694</v>
      </c>
      <c r="F28" s="65"/>
    </row>
    <row r="29" customFormat="false" ht="15.75" hidden="false" customHeight="true" outlineLevel="0" collapsed="false">
      <c r="A29" s="74" t="s">
        <v>50</v>
      </c>
      <c r="B29" s="72" t="n">
        <v>151791</v>
      </c>
      <c r="C29" s="72" t="n">
        <v>181438</v>
      </c>
      <c r="D29" s="73" t="n">
        <f aca="false">IF(B29&lt;=0,0,C29/B29*100)</f>
        <v>119.531461022063</v>
      </c>
      <c r="F29" s="65"/>
    </row>
    <row r="30" customFormat="false" ht="14.25" hidden="false" customHeight="false" outlineLevel="0" collapsed="false">
      <c r="A30" s="74" t="s">
        <v>51</v>
      </c>
      <c r="B30" s="72" t="n">
        <v>19828</v>
      </c>
      <c r="C30" s="72" t="n">
        <v>10812</v>
      </c>
      <c r="D30" s="73" t="n">
        <f aca="false">IF(B30&lt;=0,0,C30/B30*100)</f>
        <v>54.5289489610652</v>
      </c>
      <c r="F30" s="65"/>
    </row>
    <row r="31" customFormat="false" ht="14.25" hidden="false" customHeight="false" outlineLevel="0" collapsed="false">
      <c r="A31" s="74" t="s">
        <v>52</v>
      </c>
      <c r="B31" s="72" t="n">
        <v>58419</v>
      </c>
      <c r="C31" s="72" t="n">
        <v>135948</v>
      </c>
      <c r="D31" s="73" t="n">
        <f aca="false">IF(B31&lt;=0,0,C31/B31*100)</f>
        <v>232.711960149951</v>
      </c>
      <c r="F31" s="65"/>
    </row>
    <row r="32" customFormat="false" ht="14.25" hidden="false" customHeight="false" outlineLevel="0" collapsed="false">
      <c r="A32" s="74" t="s">
        <v>53</v>
      </c>
      <c r="B32" s="72" t="n">
        <v>36429</v>
      </c>
      <c r="C32" s="72" t="n">
        <v>35577</v>
      </c>
      <c r="D32" s="73" t="n">
        <f aca="false">IF(B32&lt;=0,0,C32/B32*100)</f>
        <v>97.6612039858355</v>
      </c>
      <c r="F32" s="65"/>
    </row>
    <row r="33" customFormat="false" ht="14.25" hidden="false" customHeight="false" outlineLevel="0" collapsed="false">
      <c r="A33" s="74" t="s">
        <v>54</v>
      </c>
      <c r="B33" s="72" t="n">
        <v>1047</v>
      </c>
      <c r="C33" s="72" t="n">
        <v>1308</v>
      </c>
      <c r="D33" s="73" t="n">
        <f aca="false">IF(B33&lt;=0,0,C33/B33*100)</f>
        <v>124.928366762178</v>
      </c>
      <c r="F33" s="65"/>
    </row>
    <row r="34" customFormat="false" ht="14.25" hidden="false" customHeight="false" outlineLevel="0" collapsed="false">
      <c r="A34" s="75" t="s">
        <v>55</v>
      </c>
      <c r="B34" s="69" t="n">
        <f aca="false">B11+B27</f>
        <v>1117048.5</v>
      </c>
      <c r="C34" s="69" t="n">
        <f aca="false">C11+C27</f>
        <v>1147362.5</v>
      </c>
      <c r="D34" s="69" t="n">
        <f aca="false">IF(B34&lt;=0,0,C34/B34*100)</f>
        <v>102.71375862373</v>
      </c>
      <c r="F34" s="65"/>
    </row>
    <row r="35" customFormat="false" ht="14.25" hidden="false" customHeight="false" outlineLevel="0" collapsed="false">
      <c r="A35" s="76" t="s">
        <v>56</v>
      </c>
      <c r="B35" s="72"/>
      <c r="C35" s="72"/>
      <c r="D35" s="73" t="n">
        <f aca="false">IF(B35&lt;=0,0,C35/B35*100)</f>
        <v>0</v>
      </c>
      <c r="F35" s="65"/>
    </row>
    <row r="36" customFormat="false" ht="14.25" hidden="false" customHeight="false" outlineLevel="0" collapsed="false">
      <c r="A36" s="77" t="s">
        <v>57</v>
      </c>
      <c r="B36" s="78"/>
      <c r="C36" s="78"/>
      <c r="D36" s="78"/>
      <c r="F36" s="65"/>
    </row>
    <row r="37" customFormat="false" ht="14.25" hidden="false" customHeight="false" outlineLevel="0" collapsed="false">
      <c r="A37" s="79" t="s">
        <v>58</v>
      </c>
      <c r="B37" s="69" t="n">
        <f aca="false">(SUM(B38:B41))</f>
        <v>985292</v>
      </c>
      <c r="C37" s="69" t="n">
        <f aca="false">(SUM(C38:C41))</f>
        <v>1010555</v>
      </c>
      <c r="D37" s="69" t="n">
        <f aca="false">IF(B37&lt;=0,0,C37/B37*100)</f>
        <v>102.564011480861</v>
      </c>
      <c r="F37" s="65"/>
    </row>
    <row r="38" customFormat="false" ht="14.25" hidden="false" customHeight="false" outlineLevel="0" collapsed="false">
      <c r="A38" s="71" t="s">
        <v>59</v>
      </c>
      <c r="B38" s="72" t="n">
        <v>544156</v>
      </c>
      <c r="C38" s="72" t="n">
        <v>544156</v>
      </c>
      <c r="D38" s="73" t="n">
        <f aca="false">IF(B38&lt;=0,0,C38/B38*100)</f>
        <v>100</v>
      </c>
      <c r="F38" s="65"/>
    </row>
    <row r="39" customFormat="false" ht="14.25" hidden="false" customHeight="false" outlineLevel="0" collapsed="false">
      <c r="A39" s="80" t="s">
        <v>60</v>
      </c>
      <c r="B39" s="72" t="n">
        <v>108518</v>
      </c>
      <c r="C39" s="72" t="n">
        <v>108682</v>
      </c>
      <c r="D39" s="73" t="n">
        <f aca="false">IF(B39&lt;=0,0,C39/B39*100)</f>
        <v>100.151127001972</v>
      </c>
      <c r="F39" s="65"/>
    </row>
    <row r="40" customFormat="false" ht="14.25" hidden="false" customHeight="false" outlineLevel="0" collapsed="false">
      <c r="A40" s="71" t="s">
        <v>61</v>
      </c>
      <c r="B40" s="72" t="n">
        <v>332618</v>
      </c>
      <c r="C40" s="72" t="n">
        <v>357717</v>
      </c>
      <c r="D40" s="73" t="n">
        <f aca="false">IF(B40&lt;=0,0,C40/B40*100)</f>
        <v>107.545893487424</v>
      </c>
      <c r="F40" s="65"/>
    </row>
    <row r="41" customFormat="false" ht="14.25" hidden="false" customHeight="false" outlineLevel="0" collapsed="false">
      <c r="A41" s="71" t="s">
        <v>62</v>
      </c>
      <c r="B41" s="72"/>
      <c r="C41" s="72"/>
      <c r="D41" s="73" t="n">
        <f aca="false">IF(B41&lt;=0,0,C41/B41*100)</f>
        <v>0</v>
      </c>
      <c r="F41" s="65"/>
    </row>
    <row r="42" customFormat="false" ht="14.25" hidden="false" customHeight="false" outlineLevel="0" collapsed="false">
      <c r="A42" s="81" t="s">
        <v>63</v>
      </c>
      <c r="B42" s="69" t="n">
        <f aca="false">B43+B51</f>
        <v>131757</v>
      </c>
      <c r="C42" s="69" t="n">
        <f aca="false">C43+C51</f>
        <v>136808</v>
      </c>
      <c r="D42" s="69" t="n">
        <f aca="false">IF(B42&lt;=0,0,C42/B42*100)</f>
        <v>103.833572409815</v>
      </c>
      <c r="F42" s="65"/>
    </row>
    <row r="43" customFormat="false" ht="14.25" hidden="false" customHeight="false" outlineLevel="0" collapsed="false">
      <c r="A43" s="75" t="s">
        <v>64</v>
      </c>
      <c r="B43" s="69" t="n">
        <f aca="false">SUM(B44:B50)</f>
        <v>131757</v>
      </c>
      <c r="C43" s="69" t="n">
        <f aca="false">SUM(C44:C50)</f>
        <v>136808</v>
      </c>
      <c r="D43" s="69" t="n">
        <f aca="false">IF(B43&lt;=0,0,C43/B43*100)</f>
        <v>103.833572409815</v>
      </c>
      <c r="F43" s="65"/>
    </row>
    <row r="44" customFormat="false" ht="14.25" hidden="false" customHeight="false" outlineLevel="0" collapsed="false">
      <c r="A44" s="71" t="s">
        <v>65</v>
      </c>
      <c r="B44" s="72" t="n">
        <v>89291</v>
      </c>
      <c r="C44" s="72" t="n">
        <v>97443</v>
      </c>
      <c r="D44" s="73" t="n">
        <f aca="false">IF(B44&lt;=0,0,C44/B44*100)</f>
        <v>109.129699521788</v>
      </c>
      <c r="F44" s="58"/>
    </row>
    <row r="45" customFormat="false" ht="14.25" hidden="false" customHeight="false" outlineLevel="0" collapsed="false">
      <c r="A45" s="74" t="s">
        <v>66</v>
      </c>
      <c r="B45" s="72" t="n">
        <v>6126</v>
      </c>
      <c r="C45" s="72" t="n">
        <v>0</v>
      </c>
      <c r="D45" s="73" t="n">
        <f aca="false">IF(B45&lt;=0,0,C45/B45*100)</f>
        <v>0</v>
      </c>
      <c r="F45" s="58"/>
    </row>
    <row r="46" customFormat="false" ht="14.25" hidden="false" customHeight="false" outlineLevel="0" collapsed="false">
      <c r="A46" s="74" t="s">
        <v>67</v>
      </c>
      <c r="B46" s="72"/>
      <c r="C46" s="72"/>
      <c r="D46" s="73" t="n">
        <f aca="false">IF(B46&lt;=0,0,C46/B46*100)</f>
        <v>0</v>
      </c>
      <c r="F46" s="58"/>
    </row>
    <row r="47" customFormat="false" ht="14.25" hidden="false" customHeight="false" outlineLevel="0" collapsed="false">
      <c r="A47" s="74" t="s">
        <v>68</v>
      </c>
      <c r="B47" s="72" t="n">
        <v>5770</v>
      </c>
      <c r="C47" s="72" t="n">
        <v>5683</v>
      </c>
      <c r="D47" s="73" t="n">
        <f aca="false">IF(B47&lt;=0,0,C47/B47*100)</f>
        <v>98.4922010398613</v>
      </c>
      <c r="F47" s="58"/>
    </row>
    <row r="48" customFormat="false" ht="14.25" hidden="false" customHeight="false" outlineLevel="0" collapsed="false">
      <c r="A48" s="74" t="s">
        <v>69</v>
      </c>
      <c r="B48" s="72" t="n">
        <v>28759</v>
      </c>
      <c r="C48" s="72" t="n">
        <v>30255</v>
      </c>
      <c r="D48" s="73" t="n">
        <f aca="false">IF(B48&lt;=0,0,C48/B48*100)</f>
        <v>105.201849855697</v>
      </c>
    </row>
    <row r="49" customFormat="false" ht="14.25" hidden="false" customHeight="false" outlineLevel="0" collapsed="false">
      <c r="A49" s="74" t="s">
        <v>70</v>
      </c>
      <c r="B49" s="72" t="n">
        <v>1811</v>
      </c>
      <c r="C49" s="72" t="n">
        <v>3427</v>
      </c>
      <c r="D49" s="73" t="n">
        <f aca="false">IF(B49&lt;=0,0,C49/B49*100)</f>
        <v>189.232468249586</v>
      </c>
    </row>
    <row r="50" customFormat="false" ht="27" hidden="false" customHeight="false" outlineLevel="0" collapsed="false">
      <c r="A50" s="74" t="s">
        <v>71</v>
      </c>
      <c r="B50" s="72"/>
      <c r="C50" s="72"/>
      <c r="D50" s="73" t="n">
        <f aca="false">IF(B50&lt;=0,0,C50/B50*100)</f>
        <v>0</v>
      </c>
    </row>
    <row r="51" customFormat="false" ht="14.25" hidden="false" customHeight="false" outlineLevel="0" collapsed="false">
      <c r="A51" s="75" t="s">
        <v>72</v>
      </c>
      <c r="B51" s="69" t="n">
        <f aca="false">SUM(B52:B55)</f>
        <v>0</v>
      </c>
      <c r="C51" s="69" t="n">
        <f aca="false">SUM(C52:C55)</f>
        <v>0</v>
      </c>
      <c r="D51" s="69" t="n">
        <f aca="false">IF(B51&lt;=0,0,C51/B51*100)</f>
        <v>0</v>
      </c>
    </row>
    <row r="52" customFormat="false" ht="17.25" hidden="false" customHeight="true" outlineLevel="0" collapsed="false">
      <c r="A52" s="74" t="s">
        <v>73</v>
      </c>
      <c r="B52" s="72" t="n">
        <v>0</v>
      </c>
      <c r="C52" s="72" t="n">
        <v>0</v>
      </c>
      <c r="D52" s="73" t="n">
        <f aca="false">IF(B52&lt;=0,0,C52/B52*100)</f>
        <v>0</v>
      </c>
    </row>
    <row r="53" customFormat="false" ht="15.75" hidden="false" customHeight="true" outlineLevel="0" collapsed="false">
      <c r="A53" s="74" t="s">
        <v>74</v>
      </c>
      <c r="B53" s="72"/>
      <c r="C53" s="72"/>
      <c r="D53" s="73" t="n">
        <f aca="false">IF(B53&lt;=0,0,C53/B53*100)</f>
        <v>0</v>
      </c>
    </row>
    <row r="54" customFormat="false" ht="14.25" hidden="false" customHeight="false" outlineLevel="0" collapsed="false">
      <c r="A54" s="74" t="s">
        <v>75</v>
      </c>
      <c r="B54" s="72"/>
      <c r="C54" s="72"/>
      <c r="D54" s="73" t="n">
        <f aca="false">IF(B54&lt;=0,0,C54/B54*100)</f>
        <v>0</v>
      </c>
    </row>
    <row r="55" customFormat="false" ht="14.25" hidden="false" customHeight="false" outlineLevel="0" collapsed="false">
      <c r="A55" s="74" t="s">
        <v>76</v>
      </c>
      <c r="B55" s="72"/>
      <c r="C55" s="72"/>
      <c r="D55" s="73" t="n">
        <f aca="false">IF(B55&lt;=0,0,C55/B55*100)</f>
        <v>0</v>
      </c>
    </row>
    <row r="56" customFormat="false" ht="14.25" hidden="false" customHeight="false" outlineLevel="0" collapsed="false">
      <c r="A56" s="68" t="s">
        <v>77</v>
      </c>
      <c r="B56" s="69" t="n">
        <f aca="false">B37+B42</f>
        <v>1117049</v>
      </c>
      <c r="C56" s="69" t="n">
        <f aca="false">C37+C42</f>
        <v>1147363</v>
      </c>
      <c r="D56" s="69" t="n">
        <f aca="false">IF(B56&lt;=0,0,C56/B56*100)</f>
        <v>102.71375740903</v>
      </c>
    </row>
    <row r="57" customFormat="false" ht="14.25" hidden="false" customHeight="false" outlineLevel="0" collapsed="false">
      <c r="A57" s="76" t="s">
        <v>78</v>
      </c>
      <c r="B57" s="72"/>
      <c r="C57" s="72"/>
      <c r="D57" s="73" t="n">
        <f aca="false">IF(B57&lt;=0,0,C57/B57*100)</f>
        <v>0</v>
      </c>
    </row>
    <row r="58" customFormat="false" ht="13.5" hidden="false" customHeight="false" outlineLevel="0" collapsed="false">
      <c r="A58" s="57"/>
      <c r="B58" s="57"/>
      <c r="C58" s="57"/>
      <c r="D58" s="57"/>
    </row>
    <row r="59" customFormat="false" ht="12.75" hidden="false" customHeight="false" outlineLevel="0" collapsed="false">
      <c r="A59" s="57"/>
      <c r="B59" s="57"/>
      <c r="C59" s="57"/>
      <c r="D59" s="57"/>
    </row>
    <row r="60" customFormat="false" ht="12.75" hidden="false" customHeight="false" outlineLevel="0" collapsed="false">
      <c r="A60" s="57"/>
      <c r="B60" s="57"/>
      <c r="C60" s="57"/>
      <c r="D60" s="57"/>
    </row>
    <row r="61" customFormat="false" ht="12.75" hidden="false" customHeight="false" outlineLevel="0" collapsed="false">
      <c r="A61" s="57"/>
      <c r="B61" s="57"/>
      <c r="C61" s="57"/>
      <c r="D61" s="57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1.7"/>
    <col collapsed="false" customWidth="true" hidden="false" outlineLevel="0" max="4" min="3" style="58" width="14.85"/>
    <col collapsed="false" customWidth="true" hidden="false" outlineLevel="0" max="5" min="5" style="58" width="9.56"/>
    <col collapsed="false" customWidth="false" hidden="false" outlineLevel="0" max="257" min="6" style="58" width="9.14"/>
  </cols>
  <sheetData>
    <row r="1" customFormat="false" ht="14.25" hidden="false" customHeight="true" outlineLevel="0" collapsed="false">
      <c r="A1" s="82"/>
      <c r="B1" s="83" t="s">
        <v>10</v>
      </c>
      <c r="C1" s="51" t="str">
        <f aca="false">'ФИ-Почетна'!$C$18</f>
        <v>АД ЕВРОПА-СКОПЈЕ</v>
      </c>
      <c r="D1" s="51"/>
      <c r="E1" s="51"/>
    </row>
    <row r="2" customFormat="false" ht="12.75" hidden="false" customHeight="true" outlineLevel="0" collapsed="false">
      <c r="A2" s="82"/>
      <c r="B2" s="83" t="s">
        <v>22</v>
      </c>
      <c r="C2" s="52" t="str">
        <f aca="false">'ФИ-Почетна'!$C$22</f>
        <v>01.01 - 31.12</v>
      </c>
      <c r="D2" s="84"/>
      <c r="E2" s="85"/>
    </row>
    <row r="3" customFormat="false" ht="14.25" hidden="false" customHeight="true" outlineLevel="0" collapsed="false">
      <c r="A3" s="82"/>
      <c r="B3" s="55" t="s">
        <v>16</v>
      </c>
      <c r="C3" s="56" t="n">
        <f aca="false">'ФИ-Почетна'!$C$23</f>
        <v>2023</v>
      </c>
      <c r="D3" s="86"/>
      <c r="E3" s="87"/>
    </row>
    <row r="4" customFormat="false" ht="12.75" hidden="false" customHeight="false" outlineLevel="0" collapsed="false">
      <c r="A4" s="82"/>
      <c r="B4" s="55" t="s">
        <v>23</v>
      </c>
      <c r="C4" s="56" t="str">
        <f aca="false">'ФИ-Почетна'!$C$20</f>
        <v>да</v>
      </c>
      <c r="D4" s="86"/>
      <c r="E4" s="87"/>
    </row>
    <row r="5" customFormat="false" ht="12.75" hidden="false" customHeight="false" outlineLevel="0" collapsed="false">
      <c r="A5" s="82"/>
      <c r="B5" s="55"/>
      <c r="C5" s="56"/>
      <c r="D5" s="86"/>
      <c r="E5" s="87"/>
    </row>
    <row r="6" customFormat="false" ht="21.75" hidden="false" customHeight="true" outlineLevel="0" collapsed="false">
      <c r="A6" s="82"/>
      <c r="B6" s="88" t="s">
        <v>79</v>
      </c>
      <c r="C6" s="88"/>
      <c r="D6" s="88"/>
      <c r="E6" s="89"/>
    </row>
    <row r="7" customFormat="false" ht="12.75" hidden="false" customHeight="true" outlineLevel="0" collapsed="false">
      <c r="A7" s="82"/>
      <c r="B7" s="60" t="s">
        <v>80</v>
      </c>
      <c r="C7" s="60"/>
      <c r="D7" s="60"/>
      <c r="E7" s="89"/>
    </row>
    <row r="8" customFormat="false" ht="13.5" hidden="false" customHeight="false" outlineLevel="0" collapsed="false">
      <c r="A8" s="82"/>
      <c r="B8" s="82"/>
      <c r="C8" s="61" t="s">
        <v>26</v>
      </c>
      <c r="D8" s="61"/>
      <c r="E8" s="61"/>
    </row>
    <row r="9" customFormat="false" ht="30" hidden="false" customHeight="true" outlineLevel="0" collapsed="false">
      <c r="A9" s="90" t="s">
        <v>81</v>
      </c>
      <c r="B9" s="91" t="s">
        <v>27</v>
      </c>
      <c r="C9" s="90" t="s">
        <v>28</v>
      </c>
      <c r="D9" s="90" t="s">
        <v>29</v>
      </c>
      <c r="E9" s="90" t="s">
        <v>30</v>
      </c>
      <c r="G9" s="92"/>
    </row>
    <row r="10" customFormat="false" ht="65.25" hidden="false" customHeight="true" outlineLevel="0" collapsed="false">
      <c r="A10" s="90"/>
      <c r="B10" s="91"/>
      <c r="C10" s="90" t="s">
        <v>82</v>
      </c>
      <c r="D10" s="90" t="s">
        <v>82</v>
      </c>
      <c r="E10" s="90" t="s">
        <v>83</v>
      </c>
      <c r="G10" s="92"/>
    </row>
    <row r="11" customFormat="false" ht="14.25" hidden="false" customHeight="false" outlineLevel="0" collapsed="false">
      <c r="A11" s="93" t="n">
        <v>1</v>
      </c>
      <c r="B11" s="94" t="s">
        <v>84</v>
      </c>
      <c r="C11" s="69" t="n">
        <f aca="false">C12+C18+C19</f>
        <v>852594</v>
      </c>
      <c r="D11" s="69" t="n">
        <f aca="false">D12+D18+D19</f>
        <v>905890</v>
      </c>
      <c r="E11" s="69" t="n">
        <f aca="false">IF(C11&lt;=0,0,D11/C11*100)</f>
        <v>106.25104094094</v>
      </c>
      <c r="G11" s="65"/>
    </row>
    <row r="12" customFormat="false" ht="14.25" hidden="false" customHeight="false" outlineLevel="0" collapsed="false">
      <c r="A12" s="93" t="n">
        <v>2</v>
      </c>
      <c r="B12" s="95" t="s">
        <v>85</v>
      </c>
      <c r="C12" s="73" t="n">
        <f aca="false">SUM(C13:C14)</f>
        <v>841524</v>
      </c>
      <c r="D12" s="73" t="n">
        <f aca="false">SUM(D13:D14)</f>
        <v>897851</v>
      </c>
      <c r="E12" s="73" t="n">
        <f aca="false">IF(C12&lt;=0,0,D12/C12*100)</f>
        <v>106.693451404832</v>
      </c>
      <c r="G12" s="65"/>
    </row>
    <row r="13" customFormat="false" ht="14.25" hidden="false" customHeight="false" outlineLevel="0" collapsed="false">
      <c r="A13" s="93" t="s">
        <v>86</v>
      </c>
      <c r="B13" s="95" t="s">
        <v>87</v>
      </c>
      <c r="C13" s="72" t="n">
        <v>372818</v>
      </c>
      <c r="D13" s="72" t="n">
        <v>440987</v>
      </c>
      <c r="E13" s="73" t="n">
        <f aca="false">IF(C13&lt;=0,0,D13/C13*100)</f>
        <v>118.284793116212</v>
      </c>
      <c r="G13" s="65"/>
    </row>
    <row r="14" customFormat="false" ht="14.25" hidden="false" customHeight="false" outlineLevel="0" collapsed="false">
      <c r="A14" s="93" t="s">
        <v>88</v>
      </c>
      <c r="B14" s="95" t="s">
        <v>89</v>
      </c>
      <c r="C14" s="72" t="n">
        <v>468706</v>
      </c>
      <c r="D14" s="72" t="n">
        <v>456864</v>
      </c>
      <c r="E14" s="73" t="n">
        <f aca="false">IF(C14&lt;=0,0,D14/C14*100)</f>
        <v>97.4734695096713</v>
      </c>
      <c r="G14" s="65"/>
    </row>
    <row r="15" customFormat="false" ht="14.25" hidden="false" customHeight="false" outlineLevel="0" collapsed="false">
      <c r="A15" s="93" t="n">
        <v>3</v>
      </c>
      <c r="B15" s="95" t="s">
        <v>90</v>
      </c>
      <c r="C15" s="96" t="s">
        <v>91</v>
      </c>
      <c r="D15" s="96" t="s">
        <v>91</v>
      </c>
      <c r="E15" s="96" t="s">
        <v>92</v>
      </c>
      <c r="G15" s="65"/>
    </row>
    <row r="16" customFormat="false" ht="27" hidden="false" customHeight="false" outlineLevel="0" collapsed="false">
      <c r="A16" s="93" t="n">
        <v>4</v>
      </c>
      <c r="B16" s="95" t="s">
        <v>93</v>
      </c>
      <c r="C16" s="72" t="n">
        <v>60680</v>
      </c>
      <c r="D16" s="72" t="n">
        <v>76349</v>
      </c>
      <c r="E16" s="73" t="n">
        <f aca="false">IF(C16&lt;=0,0,D16/C16*100)</f>
        <v>125.822346736981</v>
      </c>
      <c r="G16" s="65"/>
    </row>
    <row r="17" customFormat="false" ht="27" hidden="false" customHeight="false" outlineLevel="0" collapsed="false">
      <c r="A17" s="93" t="n">
        <v>5</v>
      </c>
      <c r="B17" s="95" t="s">
        <v>94</v>
      </c>
      <c r="C17" s="72" t="n">
        <v>76305</v>
      </c>
      <c r="D17" s="72" t="n">
        <v>69570</v>
      </c>
      <c r="E17" s="73" t="n">
        <f aca="false">IF(C17&lt;=0,0,D17/C17*100)</f>
        <v>91.1735797129939</v>
      </c>
      <c r="G17" s="65"/>
    </row>
    <row r="18" customFormat="false" ht="14.25" hidden="false" customHeight="false" outlineLevel="0" collapsed="false">
      <c r="A18" s="93" t="n">
        <v>6</v>
      </c>
      <c r="B18" s="95" t="s">
        <v>95</v>
      </c>
      <c r="C18" s="72"/>
      <c r="D18" s="72"/>
      <c r="E18" s="73" t="n">
        <f aca="false">IF(C18&lt;=0,0,D18/C18*100)</f>
        <v>0</v>
      </c>
      <c r="G18" s="65"/>
    </row>
    <row r="19" customFormat="false" ht="14.25" hidden="false" customHeight="false" outlineLevel="0" collapsed="false">
      <c r="A19" s="93" t="n">
        <v>7</v>
      </c>
      <c r="B19" s="97" t="s">
        <v>96</v>
      </c>
      <c r="C19" s="72" t="n">
        <v>11070</v>
      </c>
      <c r="D19" s="72" t="n">
        <v>8039</v>
      </c>
      <c r="E19" s="73" t="n">
        <f aca="false">IF(C19&lt;=0,0,D19/C19*100)</f>
        <v>72.6196928635953</v>
      </c>
      <c r="G19" s="65"/>
    </row>
    <row r="20" customFormat="false" ht="14.25" hidden="false" customHeight="false" outlineLevel="0" collapsed="false">
      <c r="A20" s="93" t="n">
        <v>8</v>
      </c>
      <c r="B20" s="98" t="s">
        <v>97</v>
      </c>
      <c r="C20" s="69" t="n">
        <f aca="false">SUM(C21:C31)</f>
        <v>817689</v>
      </c>
      <c r="D20" s="69" t="n">
        <f aca="false">SUM(D21:D31)</f>
        <v>859894</v>
      </c>
      <c r="E20" s="69" t="n">
        <f aca="false">IF(C20&lt;=0,0,D20/C20*100)</f>
        <v>105.161497831082</v>
      </c>
      <c r="G20" s="65"/>
    </row>
    <row r="21" customFormat="false" ht="14.25" hidden="false" customHeight="false" outlineLevel="0" collapsed="false">
      <c r="A21" s="93" t="n">
        <v>9</v>
      </c>
      <c r="B21" s="97" t="s">
        <v>98</v>
      </c>
      <c r="C21" s="72" t="n">
        <v>5961.5</v>
      </c>
      <c r="D21" s="72" t="n">
        <v>5908</v>
      </c>
      <c r="E21" s="73" t="n">
        <f aca="false">IF(C21&lt;=0,0,D21/C21*100)</f>
        <v>99.1025748553217</v>
      </c>
      <c r="G21" s="65"/>
    </row>
    <row r="22" customFormat="false" ht="14.25" hidden="false" customHeight="false" outlineLevel="0" collapsed="false">
      <c r="A22" s="93" t="n">
        <v>10</v>
      </c>
      <c r="B22" s="97" t="s">
        <v>99</v>
      </c>
      <c r="C22" s="72" t="n">
        <v>484793</v>
      </c>
      <c r="D22" s="72" t="n">
        <v>466739</v>
      </c>
      <c r="E22" s="73" t="n">
        <f aca="false">IF(C22&lt;=0,0,D22/C22*100)</f>
        <v>96.2759363274635</v>
      </c>
      <c r="G22" s="65"/>
    </row>
    <row r="23" customFormat="false" ht="27" hidden="false" customHeight="false" outlineLevel="0" collapsed="false">
      <c r="A23" s="93" t="n">
        <v>11</v>
      </c>
      <c r="B23" s="97" t="s">
        <v>100</v>
      </c>
      <c r="C23" s="72" t="n">
        <v>4856.5</v>
      </c>
      <c r="D23" s="72" t="n">
        <v>5849</v>
      </c>
      <c r="E23" s="73" t="n">
        <f aca="false">IF(C23&lt;=0,0,D23/C23*100)</f>
        <v>120.436528364048</v>
      </c>
      <c r="G23" s="65"/>
    </row>
    <row r="24" customFormat="false" ht="14.25" hidden="false" customHeight="false" outlineLevel="0" collapsed="false">
      <c r="A24" s="93" t="n">
        <v>12</v>
      </c>
      <c r="B24" s="97" t="s">
        <v>101</v>
      </c>
      <c r="C24" s="72" t="n">
        <v>31751</v>
      </c>
      <c r="D24" s="72" t="n">
        <v>32350</v>
      </c>
      <c r="E24" s="73" t="n">
        <f aca="false">IF(C24&lt;=0,0,D24/C24*100)</f>
        <v>101.886554754181</v>
      </c>
      <c r="G24" s="65"/>
    </row>
    <row r="25" customFormat="false" ht="14.25" hidden="false" customHeight="false" outlineLevel="0" collapsed="false">
      <c r="A25" s="93" t="n">
        <v>13</v>
      </c>
      <c r="B25" s="97" t="s">
        <v>102</v>
      </c>
      <c r="C25" s="72" t="n">
        <v>27386</v>
      </c>
      <c r="D25" s="72" t="n">
        <v>28838</v>
      </c>
      <c r="E25" s="73" t="n">
        <f aca="false">IF(C25&lt;=0,0,D25/C25*100)</f>
        <v>105.301979113416</v>
      </c>
      <c r="G25" s="65"/>
    </row>
    <row r="26" customFormat="false" ht="14.25" hidden="false" customHeight="false" outlineLevel="0" collapsed="false">
      <c r="A26" s="93" t="n">
        <v>14</v>
      </c>
      <c r="B26" s="97" t="s">
        <v>103</v>
      </c>
      <c r="C26" s="72" t="n">
        <v>199785</v>
      </c>
      <c r="D26" s="72" t="n">
        <v>218459</v>
      </c>
      <c r="E26" s="73" t="n">
        <f aca="false">IF(C26&lt;=0,0,D26/C26*100)</f>
        <v>109.347048076682</v>
      </c>
      <c r="G26" s="65"/>
    </row>
    <row r="27" customFormat="false" ht="14.25" hidden="false" customHeight="false" outlineLevel="0" collapsed="false">
      <c r="A27" s="93" t="n">
        <v>15</v>
      </c>
      <c r="B27" s="95" t="s">
        <v>104</v>
      </c>
      <c r="C27" s="72" t="n">
        <v>36524</v>
      </c>
      <c r="D27" s="72" t="n">
        <v>35829</v>
      </c>
      <c r="E27" s="73" t="n">
        <f aca="false">IF(C27&lt;=0,0,D27/C27*100)</f>
        <v>98.0971416055197</v>
      </c>
      <c r="G27" s="65"/>
    </row>
    <row r="28" customFormat="false" ht="14.25" hidden="false" customHeight="false" outlineLevel="0" collapsed="false">
      <c r="A28" s="93" t="n">
        <v>16</v>
      </c>
      <c r="B28" s="97" t="s">
        <v>105</v>
      </c>
      <c r="C28" s="72" t="n">
        <v>133</v>
      </c>
      <c r="D28" s="72" t="n">
        <v>663</v>
      </c>
      <c r="E28" s="73" t="n">
        <f aca="false">IF(C28&lt;=0,0,D28/C28*100)</f>
        <v>498.496240601504</v>
      </c>
      <c r="G28" s="65"/>
    </row>
    <row r="29" customFormat="false" ht="14.25" hidden="false" customHeight="false" outlineLevel="0" collapsed="false">
      <c r="A29" s="93" t="n">
        <v>17</v>
      </c>
      <c r="B29" s="95" t="s">
        <v>106</v>
      </c>
      <c r="C29" s="72" t="n">
        <v>80</v>
      </c>
      <c r="D29" s="72" t="n">
        <v>1217</v>
      </c>
      <c r="E29" s="73" t="n">
        <f aca="false">IF(C29&lt;=0,0,D29/C29*100)</f>
        <v>1521.25</v>
      </c>
      <c r="G29" s="65"/>
    </row>
    <row r="30" customFormat="false" ht="14.25" hidden="false" customHeight="false" outlineLevel="0" collapsed="false">
      <c r="A30" s="93" t="n">
        <v>18</v>
      </c>
      <c r="B30" s="97" t="s">
        <v>107</v>
      </c>
      <c r="C30" s="72"/>
      <c r="D30" s="72"/>
      <c r="E30" s="73" t="n">
        <f aca="false">IF(C30&lt;=0,0,D30/C30*100)</f>
        <v>0</v>
      </c>
      <c r="G30" s="65"/>
    </row>
    <row r="31" customFormat="false" ht="14.25" hidden="false" customHeight="false" outlineLevel="0" collapsed="false">
      <c r="A31" s="93" t="n">
        <v>19</v>
      </c>
      <c r="B31" s="95" t="s">
        <v>108</v>
      </c>
      <c r="C31" s="72" t="n">
        <v>26419</v>
      </c>
      <c r="D31" s="72" t="n">
        <v>64042</v>
      </c>
      <c r="E31" s="73" t="n">
        <f aca="false">IF(C31&lt;=0,0,D31/C31*100)</f>
        <v>242.408872402438</v>
      </c>
      <c r="G31" s="65"/>
    </row>
    <row r="32" customFormat="false" ht="14.25" hidden="false" customHeight="false" outlineLevel="0" collapsed="false">
      <c r="A32" s="93" t="n">
        <v>20</v>
      </c>
      <c r="B32" s="98" t="s">
        <v>109</v>
      </c>
      <c r="C32" s="99" t="n">
        <f aca="false">C11-C20-C16+C17</f>
        <v>50530</v>
      </c>
      <c r="D32" s="99" t="n">
        <f aca="false">D11-D20-D16+D17</f>
        <v>39217</v>
      </c>
      <c r="E32" s="99" t="n">
        <f aca="false">IF(C32&lt;=0,0,D32/C32*100)</f>
        <v>77.6113200079161</v>
      </c>
      <c r="G32" s="65"/>
    </row>
    <row r="33" customFormat="false" ht="14.25" hidden="false" customHeight="false" outlineLevel="0" collapsed="false">
      <c r="A33" s="93" t="n">
        <v>21</v>
      </c>
      <c r="B33" s="100" t="s">
        <v>110</v>
      </c>
      <c r="C33" s="99" t="n">
        <f aca="false">C34+C35+C36</f>
        <v>4838</v>
      </c>
      <c r="D33" s="99" t="n">
        <f aca="false">D34+D35+D36</f>
        <v>5549</v>
      </c>
      <c r="E33" s="69" t="n">
        <f aca="false">IF(C33&lt;=0,0,D33/C33*100)</f>
        <v>114.696155436131</v>
      </c>
      <c r="G33" s="65"/>
    </row>
    <row r="34" customFormat="false" ht="14.25" hidden="false" customHeight="false" outlineLevel="0" collapsed="false">
      <c r="A34" s="93" t="s">
        <v>111</v>
      </c>
      <c r="B34" s="95" t="s">
        <v>112</v>
      </c>
      <c r="C34" s="72" t="n">
        <v>3379</v>
      </c>
      <c r="D34" s="72" t="n">
        <v>4090</v>
      </c>
      <c r="E34" s="73" t="n">
        <f aca="false">IF(C34&lt;=0,0,D34/C34*100)</f>
        <v>121.041728321989</v>
      </c>
      <c r="G34" s="65"/>
    </row>
    <row r="35" customFormat="false" ht="14.25" hidden="false" customHeight="false" outlineLevel="0" collapsed="false">
      <c r="A35" s="93" t="s">
        <v>113</v>
      </c>
      <c r="B35" s="95" t="s">
        <v>114</v>
      </c>
      <c r="C35" s="72" t="n">
        <v>1459</v>
      </c>
      <c r="D35" s="72" t="n">
        <v>1459</v>
      </c>
      <c r="E35" s="73" t="n">
        <f aca="false">IF(C35&lt;=0,0,D35/C35*100)</f>
        <v>100</v>
      </c>
      <c r="G35" s="65"/>
    </row>
    <row r="36" customFormat="false" ht="14.25" hidden="false" customHeight="false" outlineLevel="0" collapsed="false">
      <c r="A36" s="93" t="s">
        <v>115</v>
      </c>
      <c r="B36" s="95" t="s">
        <v>116</v>
      </c>
      <c r="C36" s="72"/>
      <c r="D36" s="72"/>
      <c r="E36" s="73" t="n">
        <f aca="false">IF(C36&lt;=0,0,D36/C36*100)</f>
        <v>0</v>
      </c>
      <c r="G36" s="65"/>
    </row>
    <row r="37" customFormat="false" ht="14.25" hidden="false" customHeight="false" outlineLevel="0" collapsed="false">
      <c r="A37" s="93" t="n">
        <v>22</v>
      </c>
      <c r="B37" s="100" t="s">
        <v>117</v>
      </c>
      <c r="C37" s="69" t="n">
        <f aca="false">C38+C39+C40</f>
        <v>3513</v>
      </c>
      <c r="D37" s="69" t="n">
        <f aca="false">D38+D39+D40</f>
        <v>2332</v>
      </c>
      <c r="E37" s="69" t="n">
        <f aca="false">IF(C37&lt;=0,0,D37/C37*100)</f>
        <v>66.3820096783376</v>
      </c>
      <c r="G37" s="65"/>
    </row>
    <row r="38" customFormat="false" ht="14.25" hidden="false" customHeight="false" outlineLevel="0" collapsed="false">
      <c r="A38" s="93" t="s">
        <v>118</v>
      </c>
      <c r="B38" s="95" t="s">
        <v>119</v>
      </c>
      <c r="C38" s="72" t="n">
        <v>3513</v>
      </c>
      <c r="D38" s="72" t="n">
        <v>2332</v>
      </c>
      <c r="E38" s="73" t="n">
        <f aca="false">IF(C38&lt;=0,0,D38/C38*100)</f>
        <v>66.3820096783376</v>
      </c>
      <c r="G38" s="65"/>
    </row>
    <row r="39" customFormat="false" ht="14.25" hidden="false" customHeight="false" outlineLevel="0" collapsed="false">
      <c r="A39" s="93" t="s">
        <v>120</v>
      </c>
      <c r="B39" s="95" t="s">
        <v>121</v>
      </c>
      <c r="C39" s="72"/>
      <c r="D39" s="72"/>
      <c r="E39" s="73" t="n">
        <f aca="false">IF(C39&lt;=0,0,D39/C39*100)</f>
        <v>0</v>
      </c>
      <c r="G39" s="65"/>
    </row>
    <row r="40" customFormat="false" ht="14.25" hidden="false" customHeight="false" outlineLevel="0" collapsed="false">
      <c r="A40" s="93" t="s">
        <v>122</v>
      </c>
      <c r="B40" s="95" t="s">
        <v>123</v>
      </c>
      <c r="C40" s="72"/>
      <c r="D40" s="72"/>
      <c r="E40" s="73" t="n">
        <f aca="false">IF(C40&lt;=0,0,D40/C40*100)</f>
        <v>0</v>
      </c>
      <c r="G40" s="65"/>
    </row>
    <row r="41" customFormat="false" ht="14.25" hidden="false" customHeight="false" outlineLevel="0" collapsed="false">
      <c r="A41" s="93" t="n">
        <v>23</v>
      </c>
      <c r="B41" s="98" t="s">
        <v>124</v>
      </c>
      <c r="C41" s="69" t="n">
        <f aca="false">C32+C33-C37</f>
        <v>51855</v>
      </c>
      <c r="D41" s="69" t="n">
        <f aca="false">D32+D33-D37</f>
        <v>42434</v>
      </c>
      <c r="E41" s="69" t="n">
        <f aca="false">IF(C41&lt;=0,0,D41/C41*100)</f>
        <v>81.8320316266512</v>
      </c>
      <c r="G41" s="65"/>
    </row>
    <row r="42" customFormat="false" ht="14.25" hidden="false" customHeight="false" outlineLevel="0" collapsed="false">
      <c r="A42" s="93" t="n">
        <v>24</v>
      </c>
      <c r="B42" s="95" t="s">
        <v>125</v>
      </c>
      <c r="C42" s="72"/>
      <c r="D42" s="72"/>
      <c r="E42" s="73" t="n">
        <f aca="false">IF(C42&lt;=0,0,D42/C42*100)</f>
        <v>0</v>
      </c>
      <c r="G42" s="65"/>
    </row>
    <row r="43" customFormat="false" ht="14.25" hidden="false" customHeight="false" outlineLevel="0" collapsed="false">
      <c r="A43" s="93" t="n">
        <v>25</v>
      </c>
      <c r="B43" s="98" t="s">
        <v>126</v>
      </c>
      <c r="C43" s="69" t="n">
        <f aca="false">C41+C42</f>
        <v>51855</v>
      </c>
      <c r="D43" s="69" t="n">
        <f aca="false">D41+D42</f>
        <v>42434</v>
      </c>
      <c r="E43" s="69" t="n">
        <f aca="false">IF(C43&lt;=0,0,D43/C43*100)</f>
        <v>81.8320316266512</v>
      </c>
    </row>
    <row r="44" customFormat="false" ht="14.25" hidden="false" customHeight="false" outlineLevel="0" collapsed="false">
      <c r="A44" s="93" t="n">
        <v>26</v>
      </c>
      <c r="B44" s="97" t="s">
        <v>127</v>
      </c>
      <c r="C44" s="72" t="n">
        <v>6611</v>
      </c>
      <c r="D44" s="72" t="n">
        <v>5669</v>
      </c>
      <c r="E44" s="73" t="n">
        <f aca="false">IF(C44&lt;=0,0,D44/C44*100)</f>
        <v>85.7510210255635</v>
      </c>
    </row>
    <row r="45" customFormat="false" ht="14.25" hidden="false" customHeight="false" outlineLevel="0" collapsed="false">
      <c r="A45" s="93" t="n">
        <v>27</v>
      </c>
      <c r="B45" s="98" t="s">
        <v>128</v>
      </c>
      <c r="C45" s="69" t="n">
        <f aca="false">C43-C44</f>
        <v>45244</v>
      </c>
      <c r="D45" s="69" t="n">
        <f aca="false">D43-D44</f>
        <v>36765</v>
      </c>
      <c r="E45" s="69" t="n">
        <f aca="false">IF(C45&lt;=0,0,D45/C45*100)</f>
        <v>81.2593935107418</v>
      </c>
    </row>
    <row r="46" customFormat="false" ht="14.25" hidden="false" customHeight="false" outlineLevel="0" collapsed="false">
      <c r="A46" s="93" t="n">
        <v>28</v>
      </c>
      <c r="B46" s="100" t="s">
        <v>129</v>
      </c>
      <c r="C46" s="72"/>
      <c r="D46" s="72"/>
      <c r="E46" s="73" t="n">
        <f aca="false">IF(C46&lt;=0,0,D46/C46*100)</f>
        <v>0</v>
      </c>
    </row>
    <row r="47" customFormat="false" ht="27" hidden="false" customHeight="false" outlineLevel="0" collapsed="false">
      <c r="A47" s="93" t="n">
        <v>29</v>
      </c>
      <c r="B47" s="98" t="s">
        <v>130</v>
      </c>
      <c r="C47" s="69" t="n">
        <f aca="false">C45-C46</f>
        <v>45244</v>
      </c>
      <c r="D47" s="69" t="n">
        <f aca="false">D45-D46</f>
        <v>36765</v>
      </c>
      <c r="E47" s="69" t="n">
        <f aca="false">IF(C47&lt;=0,0,D47/C47*100)</f>
        <v>81.2593935107418</v>
      </c>
    </row>
    <row r="48" customFormat="false" ht="14.25" hidden="false" customHeight="false" outlineLevel="0" collapsed="false">
      <c r="A48" s="93" t="n">
        <v>30</v>
      </c>
      <c r="B48" s="95" t="s">
        <v>131</v>
      </c>
      <c r="C48" s="72"/>
      <c r="D48" s="72"/>
      <c r="E48" s="73" t="n">
        <f aca="false">IF(C48&lt;=0,0,D48/C48*100)</f>
        <v>0</v>
      </c>
    </row>
    <row r="49" customFormat="false" ht="14.25" hidden="false" customHeight="false" outlineLevel="0" collapsed="false">
      <c r="A49" s="93" t="n">
        <v>31</v>
      </c>
      <c r="B49" s="98" t="s">
        <v>132</v>
      </c>
      <c r="C49" s="69" t="n">
        <f aca="false">C45+C48</f>
        <v>45244</v>
      </c>
      <c r="D49" s="69" t="n">
        <f aca="false">D45+D48</f>
        <v>36765</v>
      </c>
      <c r="E49" s="69" t="n">
        <f aca="false">IF(C49&lt;=0,0,D49/C49*100)</f>
        <v>81.2593935107418</v>
      </c>
    </row>
    <row r="50" customFormat="false" ht="13.5" hidden="false" customHeight="false" outlineLevel="0" collapsed="false">
      <c r="A50" s="82"/>
      <c r="B50" s="87"/>
      <c r="C50" s="87"/>
      <c r="D50" s="82"/>
      <c r="E50" s="82"/>
    </row>
    <row r="51" customFormat="false" ht="12.75" hidden="false" customHeight="false" outlineLevel="0" collapsed="false">
      <c r="A51" s="82"/>
      <c r="B51" s="87"/>
      <c r="C51" s="87"/>
      <c r="D51" s="82"/>
      <c r="E51" s="82"/>
    </row>
    <row r="52" customFormat="false" ht="12.75" hidden="false" customHeight="false" outlineLevel="0" collapsed="false">
      <c r="A52" s="82"/>
      <c r="B52" s="82"/>
      <c r="C52" s="82"/>
      <c r="D52" s="82"/>
      <c r="E52" s="82"/>
    </row>
    <row r="53" customFormat="false" ht="12.75" hidden="false" customHeight="false" outlineLevel="0" collapsed="false">
      <c r="A53" s="82"/>
      <c r="B53" s="82"/>
      <c r="C53" s="82"/>
      <c r="D53" s="82"/>
      <c r="E53" s="82"/>
    </row>
    <row r="54" customFormat="false" ht="12.75" hidden="false" customHeight="false" outlineLevel="0" collapsed="false">
      <c r="A54" s="82"/>
      <c r="B54" s="82"/>
      <c r="C54" s="82"/>
      <c r="D54" s="82"/>
      <c r="E54" s="82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5" colorId="64" zoomScale="115" zoomScaleNormal="11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9.28"/>
    <col collapsed="false" customWidth="true" hidden="false" outlineLevel="0" max="2" min="2" style="101" width="14.56"/>
    <col collapsed="false" customWidth="true" hidden="false" outlineLevel="0" max="3" min="3" style="101" width="15.28"/>
    <col collapsed="false" customWidth="true" hidden="false" outlineLevel="0" max="4" min="4" style="101" width="12.7"/>
    <col collapsed="false" customWidth="false" hidden="false" outlineLevel="0" max="257" min="5" style="101" width="9.14"/>
  </cols>
  <sheetData>
    <row r="1" s="104" customFormat="true" ht="12.75" hidden="false" customHeight="false" outlineLevel="0" collapsed="false">
      <c r="A1" s="102" t="s">
        <v>10</v>
      </c>
      <c r="B1" s="103" t="str">
        <f aca="false">'ФИ-Почетна'!$C$18</f>
        <v>АД ЕВРОПА-СКОПЈЕ</v>
      </c>
      <c r="C1" s="103"/>
      <c r="D1" s="103"/>
    </row>
    <row r="2" s="104" customFormat="true" ht="12.75" hidden="false" customHeight="false" outlineLevel="0" collapsed="false">
      <c r="A2" s="102" t="s">
        <v>22</v>
      </c>
      <c r="B2" s="105" t="str">
        <f aca="false">'ФИ-Почетна'!$C$22</f>
        <v>01.01 - 31.12</v>
      </c>
      <c r="C2" s="106"/>
      <c r="D2" s="107"/>
      <c r="E2" s="108"/>
      <c r="F2" s="108"/>
      <c r="G2" s="108"/>
    </row>
    <row r="3" s="104" customFormat="true" ht="12.75" hidden="false" customHeight="true" outlineLevel="0" collapsed="false">
      <c r="A3" s="109" t="s">
        <v>16</v>
      </c>
      <c r="B3" s="110" t="n">
        <f aca="false">'ФИ-Почетна'!$C$23</f>
        <v>2023</v>
      </c>
      <c r="C3" s="106"/>
      <c r="D3" s="111"/>
      <c r="E3" s="112"/>
      <c r="F3" s="112"/>
    </row>
    <row r="4" s="104" customFormat="true" ht="14.25" hidden="false" customHeight="true" outlineLevel="0" collapsed="false">
      <c r="A4" s="109" t="s">
        <v>23</v>
      </c>
      <c r="B4" s="113" t="str">
        <f aca="false">'ФИ-Почетна'!$C$20</f>
        <v>да</v>
      </c>
      <c r="C4" s="111"/>
      <c r="D4" s="111"/>
    </row>
    <row r="5" s="104" customFormat="true" ht="18.75" hidden="false" customHeight="true" outlineLevel="0" collapsed="false">
      <c r="A5" s="114" t="s">
        <v>133</v>
      </c>
      <c r="B5" s="114"/>
      <c r="C5" s="114"/>
      <c r="D5" s="115"/>
    </row>
    <row r="6" customFormat="false" ht="14.25" hidden="false" customHeight="true" outlineLevel="0" collapsed="false">
      <c r="A6" s="116"/>
      <c r="B6" s="116"/>
      <c r="C6" s="116"/>
      <c r="D6" s="116"/>
    </row>
    <row r="7" customFormat="false" ht="14.25" hidden="false" customHeight="true" outlineLevel="0" collapsed="false">
      <c r="A7" s="116"/>
      <c r="B7" s="117"/>
      <c r="C7" s="118" t="s">
        <v>26</v>
      </c>
      <c r="D7" s="118"/>
      <c r="E7" s="119"/>
    </row>
    <row r="8" s="122" customFormat="true" ht="41.25" hidden="false" customHeight="true" outlineLevel="0" collapsed="false">
      <c r="A8" s="120" t="s">
        <v>27</v>
      </c>
      <c r="B8" s="120" t="s">
        <v>28</v>
      </c>
      <c r="C8" s="120" t="s">
        <v>29</v>
      </c>
      <c r="D8" s="121" t="s">
        <v>30</v>
      </c>
    </row>
    <row r="9" customFormat="false" ht="14.25" hidden="false" customHeight="false" outlineLevel="0" collapsed="false">
      <c r="A9" s="123" t="s">
        <v>134</v>
      </c>
      <c r="B9" s="124" t="n">
        <f aca="false">SUM(B10:B28)</f>
        <v>28868</v>
      </c>
      <c r="C9" s="124" t="n">
        <f aca="false">SUM(C10:C28)</f>
        <v>112052</v>
      </c>
      <c r="D9" s="124" t="n">
        <f aca="false">IF(B9&lt;=0,0,C9/B9*100)</f>
        <v>388.152972149092</v>
      </c>
      <c r="E9" s="104"/>
      <c r="F9" s="104"/>
      <c r="G9" s="104"/>
      <c r="H9" s="104"/>
      <c r="I9" s="104"/>
      <c r="J9" s="104"/>
      <c r="K9" s="104"/>
    </row>
    <row r="10" customFormat="false" ht="15.75" hidden="false" customHeight="true" outlineLevel="0" collapsed="false">
      <c r="A10" s="125" t="s">
        <v>135</v>
      </c>
      <c r="B10" s="126" t="n">
        <v>45244</v>
      </c>
      <c r="C10" s="126" t="n">
        <v>36765</v>
      </c>
      <c r="D10" s="127" t="n">
        <f aca="false">IF(B10&lt;=0,0,C10/B10*100)</f>
        <v>81.2593935107418</v>
      </c>
      <c r="E10" s="104"/>
      <c r="F10" s="104"/>
      <c r="G10" s="128"/>
      <c r="H10" s="128"/>
      <c r="I10" s="128"/>
      <c r="J10" s="104"/>
      <c r="K10" s="104"/>
    </row>
    <row r="11" customFormat="false" ht="15.75" hidden="false" customHeight="true" outlineLevel="0" collapsed="false">
      <c r="A11" s="129" t="s">
        <v>136</v>
      </c>
      <c r="B11" s="130"/>
      <c r="C11" s="130"/>
      <c r="D11" s="127"/>
      <c r="E11" s="104"/>
      <c r="F11" s="104"/>
      <c r="G11" s="128"/>
      <c r="H11" s="128"/>
      <c r="I11" s="128"/>
      <c r="J11" s="104"/>
      <c r="K11" s="104"/>
    </row>
    <row r="12" customFormat="false" ht="15.75" hidden="false" customHeight="true" outlineLevel="0" collapsed="false">
      <c r="A12" s="131" t="s">
        <v>137</v>
      </c>
      <c r="B12" s="126" t="n">
        <v>36524</v>
      </c>
      <c r="C12" s="126" t="n">
        <v>35829</v>
      </c>
      <c r="D12" s="127" t="n">
        <f aca="false">IF(B12&lt;=0,0,C12/B12*100)</f>
        <v>98.0971416055197</v>
      </c>
      <c r="E12" s="104"/>
      <c r="F12" s="104"/>
      <c r="G12" s="128"/>
      <c r="H12" s="128"/>
      <c r="I12" s="128"/>
      <c r="J12" s="104"/>
      <c r="K12" s="104"/>
    </row>
    <row r="13" customFormat="false" ht="15.75" hidden="false" customHeight="true" outlineLevel="0" collapsed="false">
      <c r="A13" s="131" t="s">
        <v>138</v>
      </c>
      <c r="B13" s="126"/>
      <c r="C13" s="126"/>
      <c r="D13" s="127" t="n">
        <f aca="false">IF(B13&lt;=0,0,C13/B13*100)</f>
        <v>0</v>
      </c>
      <c r="E13" s="104"/>
      <c r="F13" s="104"/>
      <c r="G13" s="128"/>
      <c r="H13" s="128"/>
      <c r="I13" s="128"/>
      <c r="J13" s="104"/>
      <c r="K13" s="104"/>
    </row>
    <row r="14" customFormat="false" ht="15.75" hidden="false" customHeight="true" outlineLevel="0" collapsed="false">
      <c r="A14" s="131" t="s">
        <v>139</v>
      </c>
      <c r="B14" s="126" t="n">
        <v>-47172</v>
      </c>
      <c r="C14" s="126" t="n">
        <v>48553</v>
      </c>
      <c r="D14" s="127" t="n">
        <f aca="false">IF(B14&lt;=0,0,C14/B14*100)</f>
        <v>0</v>
      </c>
      <c r="E14" s="104"/>
      <c r="F14" s="104"/>
      <c r="G14" s="128"/>
      <c r="H14" s="128"/>
      <c r="I14" s="128"/>
      <c r="J14" s="104"/>
      <c r="K14" s="104"/>
    </row>
    <row r="15" customFormat="false" ht="15.75" hidden="false" customHeight="true" outlineLevel="0" collapsed="false">
      <c r="A15" s="131" t="s">
        <v>140</v>
      </c>
      <c r="B15" s="126" t="n">
        <v>15260</v>
      </c>
      <c r="C15" s="126" t="n">
        <v>-29647</v>
      </c>
      <c r="D15" s="127" t="n">
        <f aca="false">IF(B15&lt;=0,0,C15/B15*100)</f>
        <v>-194.279161205767</v>
      </c>
      <c r="E15" s="104"/>
      <c r="F15" s="104"/>
      <c r="G15" s="128"/>
      <c r="H15" s="128"/>
      <c r="I15" s="128"/>
      <c r="J15" s="104"/>
      <c r="K15" s="104"/>
    </row>
    <row r="16" customFormat="false" ht="15.75" hidden="false" customHeight="true" outlineLevel="0" collapsed="false">
      <c r="A16" s="131" t="s">
        <v>141</v>
      </c>
      <c r="B16" s="126"/>
      <c r="C16" s="126"/>
      <c r="D16" s="127" t="n">
        <f aca="false">IF(B16&lt;=0,0,C16/B16*100)</f>
        <v>0</v>
      </c>
      <c r="E16" s="104"/>
      <c r="F16" s="104"/>
      <c r="G16" s="128"/>
      <c r="H16" s="128"/>
      <c r="I16" s="128"/>
      <c r="J16" s="104"/>
      <c r="K16" s="104"/>
    </row>
    <row r="17" customFormat="false" ht="15.75" hidden="false" customHeight="true" outlineLevel="0" collapsed="false">
      <c r="A17" s="131" t="s">
        <v>142</v>
      </c>
      <c r="B17" s="126" t="n">
        <v>-3716</v>
      </c>
      <c r="C17" s="126" t="n">
        <v>9016</v>
      </c>
      <c r="D17" s="127" t="n">
        <f aca="false">IF(B17&lt;=0,0,C17/B17*100)</f>
        <v>0</v>
      </c>
      <c r="E17" s="104"/>
      <c r="F17" s="104"/>
      <c r="G17" s="128"/>
      <c r="H17" s="128"/>
      <c r="I17" s="128"/>
      <c r="J17" s="104"/>
      <c r="K17" s="104"/>
    </row>
    <row r="18" customFormat="false" ht="15.75" hidden="false" customHeight="true" outlineLevel="0" collapsed="false">
      <c r="A18" s="131" t="s">
        <v>143</v>
      </c>
      <c r="B18" s="126" t="n">
        <v>100</v>
      </c>
      <c r="C18" s="126" t="n">
        <v>-261</v>
      </c>
      <c r="D18" s="127" t="n">
        <f aca="false">IF(B18&lt;=0,0,C18/B18*100)</f>
        <v>-261</v>
      </c>
      <c r="E18" s="104"/>
      <c r="F18" s="104"/>
      <c r="G18" s="128"/>
      <c r="H18" s="128"/>
      <c r="I18" s="128"/>
      <c r="J18" s="104"/>
      <c r="K18" s="104"/>
    </row>
    <row r="19" customFormat="false" ht="15.75" hidden="false" customHeight="true" outlineLevel="0" collapsed="false">
      <c r="A19" s="131" t="s">
        <v>144</v>
      </c>
      <c r="B19" s="126" t="n">
        <v>-35452</v>
      </c>
      <c r="C19" s="126" t="n">
        <v>8152</v>
      </c>
      <c r="D19" s="127" t="n">
        <f aca="false">IF(B19&lt;=0,0,C19/B19*100)</f>
        <v>0</v>
      </c>
      <c r="E19" s="104"/>
      <c r="F19" s="104"/>
      <c r="G19" s="128"/>
      <c r="H19" s="128"/>
      <c r="I19" s="128"/>
      <c r="J19" s="104"/>
      <c r="K19" s="104"/>
    </row>
    <row r="20" customFormat="false" ht="15.75" hidden="false" customHeight="true" outlineLevel="0" collapsed="false">
      <c r="A20" s="131" t="s">
        <v>145</v>
      </c>
      <c r="B20" s="126"/>
      <c r="C20" s="126"/>
      <c r="D20" s="127" t="n">
        <f aca="false">IF(B20&lt;=0,0,C20/B20*100)</f>
        <v>0</v>
      </c>
      <c r="E20" s="104"/>
      <c r="F20" s="104"/>
      <c r="G20" s="128"/>
      <c r="H20" s="128"/>
      <c r="I20" s="128"/>
      <c r="J20" s="104"/>
      <c r="K20" s="104"/>
    </row>
    <row r="21" customFormat="false" ht="16.5" hidden="false" customHeight="true" outlineLevel="0" collapsed="false">
      <c r="A21" s="131" t="s">
        <v>146</v>
      </c>
      <c r="B21" s="126" t="n">
        <v>18200</v>
      </c>
      <c r="C21" s="126" t="n">
        <v>1366</v>
      </c>
      <c r="D21" s="127" t="n">
        <f aca="false">IF(B21&lt;=0,0,C21/B21*100)</f>
        <v>7.50549450549451</v>
      </c>
      <c r="E21" s="104"/>
      <c r="F21" s="104"/>
      <c r="G21" s="128"/>
      <c r="H21" s="128"/>
      <c r="I21" s="128"/>
      <c r="J21" s="104"/>
      <c r="K21" s="104"/>
    </row>
    <row r="22" customFormat="false" ht="15.75" hidden="false" customHeight="true" outlineLevel="0" collapsed="false">
      <c r="A22" s="131" t="s">
        <v>147</v>
      </c>
      <c r="B22" s="126" t="n">
        <v>1278</v>
      </c>
      <c r="C22" s="126" t="n">
        <v>1616</v>
      </c>
      <c r="D22" s="127" t="n">
        <f aca="false">IF(B22&lt;=0,0,C22/B22*100)</f>
        <v>126.447574334898</v>
      </c>
      <c r="E22" s="104"/>
      <c r="F22" s="104"/>
      <c r="G22" s="128"/>
      <c r="H22" s="128"/>
      <c r="I22" s="128"/>
      <c r="J22" s="104"/>
      <c r="K22" s="104"/>
    </row>
    <row r="23" customFormat="false" ht="15.75" hidden="false" customHeight="true" outlineLevel="0" collapsed="false">
      <c r="A23" s="131" t="s">
        <v>148</v>
      </c>
      <c r="B23" s="126"/>
      <c r="C23" s="126"/>
      <c r="D23" s="127" t="n">
        <f aca="false">IF(B23&lt;=0,0,C23/B23*100)</f>
        <v>0</v>
      </c>
      <c r="E23" s="104"/>
      <c r="F23" s="104"/>
      <c r="G23" s="128"/>
      <c r="H23" s="128"/>
      <c r="I23" s="128"/>
      <c r="J23" s="104"/>
      <c r="K23" s="104"/>
    </row>
    <row r="24" customFormat="false" ht="15.75" hidden="false" customHeight="true" outlineLevel="0" collapsed="false">
      <c r="A24" s="131" t="s">
        <v>149</v>
      </c>
      <c r="B24" s="126"/>
      <c r="C24" s="126"/>
      <c r="D24" s="127" t="n">
        <f aca="false">IF(B24&lt;=0,0,C24/B24*100)</f>
        <v>0</v>
      </c>
      <c r="E24" s="104"/>
      <c r="F24" s="104"/>
      <c r="G24" s="104"/>
      <c r="H24" s="104"/>
      <c r="I24" s="104"/>
      <c r="J24" s="104"/>
      <c r="K24" s="104"/>
    </row>
    <row r="25" customFormat="false" ht="15.75" hidden="false" customHeight="true" outlineLevel="0" collapsed="false">
      <c r="A25" s="131" t="s">
        <v>150</v>
      </c>
      <c r="B25" s="126" t="n">
        <v>0</v>
      </c>
      <c r="C25" s="126"/>
      <c r="D25" s="127" t="n">
        <f aca="false">IF(B25&lt;=0,0,C25/B25*100)</f>
        <v>0</v>
      </c>
      <c r="E25" s="104"/>
      <c r="F25" s="104"/>
      <c r="G25" s="104"/>
      <c r="H25" s="104"/>
      <c r="I25" s="104"/>
      <c r="J25" s="104"/>
      <c r="K25" s="104"/>
    </row>
    <row r="26" customFormat="false" ht="15.75" hidden="false" customHeight="true" outlineLevel="0" collapsed="false">
      <c r="A26" s="131" t="s">
        <v>151</v>
      </c>
      <c r="B26" s="126" t="n">
        <v>-1398</v>
      </c>
      <c r="C26" s="126" t="n">
        <v>663</v>
      </c>
      <c r="D26" s="127" t="n">
        <f aca="false">IF(B26&lt;=0,0,C26/B26*100)</f>
        <v>0</v>
      </c>
      <c r="E26" s="104"/>
      <c r="F26" s="104"/>
      <c r="G26" s="104"/>
      <c r="H26" s="104"/>
      <c r="I26" s="104"/>
      <c r="J26" s="104"/>
      <c r="K26" s="104"/>
    </row>
    <row r="27" customFormat="false" ht="15.75" hidden="false" customHeight="true" outlineLevel="0" collapsed="false">
      <c r="A27" s="131" t="s">
        <v>152</v>
      </c>
      <c r="B27" s="126"/>
      <c r="C27" s="126"/>
      <c r="D27" s="127" t="n">
        <f aca="false">IF(B27&lt;=0,0,C27/B27*100)</f>
        <v>0</v>
      </c>
      <c r="E27" s="104"/>
      <c r="F27" s="104"/>
      <c r="G27" s="104"/>
      <c r="H27" s="104"/>
      <c r="I27" s="104"/>
      <c r="J27" s="104"/>
      <c r="K27" s="104"/>
    </row>
    <row r="28" customFormat="false" ht="15.75" hidden="false" customHeight="true" outlineLevel="0" collapsed="false">
      <c r="A28" s="131" t="s">
        <v>153</v>
      </c>
      <c r="B28" s="126"/>
      <c r="C28" s="126"/>
      <c r="D28" s="127" t="n">
        <f aca="false">IF(B28&lt;=0,0,C28/B28*100)</f>
        <v>0</v>
      </c>
      <c r="E28" s="104"/>
      <c r="F28" s="104"/>
      <c r="G28" s="104"/>
      <c r="H28" s="104"/>
      <c r="I28" s="104"/>
      <c r="J28" s="104"/>
      <c r="K28" s="104"/>
    </row>
    <row r="29" customFormat="false" ht="15.75" hidden="false" customHeight="true" outlineLevel="0" collapsed="false">
      <c r="A29" s="123" t="s">
        <v>154</v>
      </c>
      <c r="B29" s="124" t="n">
        <f aca="false">SUM(B30:B38)</f>
        <v>-107288</v>
      </c>
      <c r="C29" s="124" t="n">
        <f aca="false">SUM(C30:C38)</f>
        <v>-95320</v>
      </c>
      <c r="D29" s="132" t="n">
        <f aca="false">IF(B29&lt;=0,0,C29/B29*100)</f>
        <v>0</v>
      </c>
      <c r="E29" s="104"/>
      <c r="F29" s="104"/>
    </row>
    <row r="30" customFormat="false" ht="18" hidden="false" customHeight="true" outlineLevel="0" collapsed="false">
      <c r="A30" s="131" t="s">
        <v>155</v>
      </c>
      <c r="B30" s="126" t="n">
        <v>-50478</v>
      </c>
      <c r="C30" s="126" t="n">
        <v>-17863</v>
      </c>
      <c r="D30" s="127" t="n">
        <f aca="false">IF(B30&lt;=0,0,C30/B30*100)</f>
        <v>0</v>
      </c>
      <c r="E30" s="104"/>
      <c r="F30" s="104"/>
    </row>
    <row r="31" customFormat="false" ht="16.5" hidden="false" customHeight="true" outlineLevel="0" collapsed="false">
      <c r="A31" s="131" t="s">
        <v>156</v>
      </c>
      <c r="B31" s="126" t="n">
        <v>1531</v>
      </c>
      <c r="C31" s="126"/>
      <c r="D31" s="127" t="n">
        <f aca="false">IF(B31&lt;=0,0,C31/B31*100)</f>
        <v>0</v>
      </c>
      <c r="E31" s="104"/>
      <c r="F31" s="104"/>
    </row>
    <row r="32" customFormat="false" ht="27" hidden="false" customHeight="false" outlineLevel="0" collapsed="false">
      <c r="A32" s="131" t="s">
        <v>157</v>
      </c>
      <c r="B32" s="126"/>
      <c r="C32" s="126"/>
      <c r="D32" s="127" t="n">
        <f aca="false">IF(B32&lt;=0,0,C32/B32*100)</f>
        <v>0</v>
      </c>
      <c r="E32" s="104"/>
      <c r="F32" s="104"/>
    </row>
    <row r="33" customFormat="false" ht="31.5" hidden="false" customHeight="true" outlineLevel="0" collapsed="false">
      <c r="A33" s="131" t="s">
        <v>158</v>
      </c>
      <c r="B33" s="126"/>
      <c r="C33" s="126"/>
      <c r="D33" s="127" t="n">
        <f aca="false">IF(B33&lt;=0,0,C33/B33*100)</f>
        <v>0</v>
      </c>
      <c r="E33" s="104"/>
      <c r="F33" s="104"/>
    </row>
    <row r="34" customFormat="false" ht="27" hidden="false" customHeight="false" outlineLevel="0" collapsed="false">
      <c r="A34" s="131" t="s">
        <v>159</v>
      </c>
      <c r="B34" s="126"/>
      <c r="C34" s="126"/>
      <c r="D34" s="127" t="n">
        <f aca="false">IF(B34&lt;=0,0,C34/B34*100)</f>
        <v>0</v>
      </c>
      <c r="E34" s="104"/>
      <c r="F34" s="104"/>
    </row>
    <row r="35" customFormat="false" ht="27" hidden="false" customHeight="false" outlineLevel="0" collapsed="false">
      <c r="A35" s="131" t="s">
        <v>160</v>
      </c>
      <c r="B35" s="126"/>
      <c r="C35" s="126"/>
      <c r="D35" s="127" t="n">
        <f aca="false">IF(B35&lt;=0,0,C35/B35*100)</f>
        <v>0</v>
      </c>
      <c r="E35" s="104"/>
      <c r="F35" s="104"/>
    </row>
    <row r="36" customFormat="false" ht="14.25" hidden="false" customHeight="false" outlineLevel="0" collapsed="false">
      <c r="A36" s="131" t="s">
        <v>161</v>
      </c>
      <c r="B36" s="126"/>
      <c r="C36" s="126"/>
      <c r="D36" s="127" t="n">
        <f aca="false">IF(B36&lt;=0,0,C36/B36*100)</f>
        <v>0</v>
      </c>
      <c r="E36" s="104"/>
      <c r="F36" s="104"/>
    </row>
    <row r="37" customFormat="false" ht="14.25" hidden="false" customHeight="false" outlineLevel="0" collapsed="false">
      <c r="A37" s="131" t="s">
        <v>162</v>
      </c>
      <c r="B37" s="126" t="n">
        <v>-58341</v>
      </c>
      <c r="C37" s="126"/>
      <c r="D37" s="127" t="n">
        <f aca="false">IF(B37&lt;=0,0,C37/B37*100)</f>
        <v>0</v>
      </c>
      <c r="E37" s="104"/>
      <c r="F37" s="104"/>
    </row>
    <row r="38" customFormat="false" ht="14.25" hidden="false" customHeight="false" outlineLevel="0" collapsed="false">
      <c r="A38" s="131" t="s">
        <v>163</v>
      </c>
      <c r="B38" s="126"/>
      <c r="C38" s="126" t="n">
        <v>-77457</v>
      </c>
      <c r="D38" s="127" t="n">
        <f aca="false">IF(B38&lt;=0,0,C38/B38*100)</f>
        <v>0</v>
      </c>
      <c r="E38" s="104"/>
      <c r="F38" s="104"/>
    </row>
    <row r="39" customFormat="false" ht="14.25" hidden="false" customHeight="false" outlineLevel="0" collapsed="false">
      <c r="A39" s="123" t="s">
        <v>164</v>
      </c>
      <c r="B39" s="124" t="n">
        <f aca="false">SUM(B40:B46)</f>
        <v>-37817</v>
      </c>
      <c r="C39" s="124" t="n">
        <f aca="false">SUM(C40:C46)</f>
        <v>-17584</v>
      </c>
      <c r="D39" s="132" t="n">
        <f aca="false">IF(B39&lt;=0,0,C39/B39*100)</f>
        <v>0</v>
      </c>
      <c r="E39" s="104"/>
      <c r="F39" s="104"/>
    </row>
    <row r="40" customFormat="false" ht="27" hidden="false" customHeight="false" outlineLevel="0" collapsed="false">
      <c r="A40" s="131" t="s">
        <v>165</v>
      </c>
      <c r="B40" s="126"/>
      <c r="C40" s="126"/>
      <c r="D40" s="127" t="n">
        <f aca="false">IF(B40&lt;=0,0,C40/B40*100)</f>
        <v>0</v>
      </c>
      <c r="E40" s="104"/>
      <c r="F40" s="104"/>
    </row>
    <row r="41" customFormat="false" ht="14.25" hidden="false" customHeight="false" outlineLevel="0" collapsed="false">
      <c r="A41" s="131" t="s">
        <v>166</v>
      </c>
      <c r="B41" s="126" t="n">
        <v>-10321</v>
      </c>
      <c r="C41" s="126" t="n">
        <v>-6126</v>
      </c>
      <c r="D41" s="127" t="n">
        <f aca="false">IF(B41&lt;=0,0,C41/B41*100)</f>
        <v>0</v>
      </c>
      <c r="E41" s="104"/>
      <c r="F41" s="104"/>
    </row>
    <row r="42" customFormat="false" ht="27" hidden="false" customHeight="false" outlineLevel="0" collapsed="false">
      <c r="A42" s="131" t="s">
        <v>167</v>
      </c>
      <c r="B42" s="126"/>
      <c r="C42" s="126"/>
      <c r="D42" s="127" t="n">
        <f aca="false">IF(B42&lt;=0,0,C42/B42*100)</f>
        <v>0</v>
      </c>
      <c r="E42" s="104"/>
      <c r="F42" s="104"/>
    </row>
    <row r="43" customFormat="false" ht="14.25" hidden="false" customHeight="false" outlineLevel="0" collapsed="false">
      <c r="A43" s="131" t="s">
        <v>168</v>
      </c>
      <c r="B43" s="126"/>
      <c r="C43" s="126"/>
      <c r="D43" s="127" t="n">
        <f aca="false">IF(B43&lt;=0,0,C43/B43*100)</f>
        <v>0</v>
      </c>
      <c r="E43" s="104"/>
      <c r="F43" s="104"/>
    </row>
    <row r="44" customFormat="false" ht="14.25" hidden="false" customHeight="false" outlineLevel="0" collapsed="false">
      <c r="A44" s="131" t="s">
        <v>169</v>
      </c>
      <c r="B44" s="126" t="n">
        <v>-27496</v>
      </c>
      <c r="C44" s="126" t="n">
        <v>-11458</v>
      </c>
      <c r="D44" s="127" t="n">
        <f aca="false">IF(B44&lt;=0,0,C44/B44*100)</f>
        <v>0</v>
      </c>
      <c r="E44" s="104"/>
      <c r="F44" s="104"/>
    </row>
    <row r="45" customFormat="false" ht="14.25" hidden="false" customHeight="false" outlineLevel="0" collapsed="false">
      <c r="A45" s="131" t="s">
        <v>170</v>
      </c>
      <c r="B45" s="126"/>
      <c r="C45" s="126"/>
      <c r="D45" s="127" t="n">
        <f aca="false">IF(B45&lt;=0,0,C45/B45*100)</f>
        <v>0</v>
      </c>
      <c r="E45" s="104"/>
      <c r="F45" s="104"/>
    </row>
    <row r="46" customFormat="false" ht="16.5" hidden="false" customHeight="true" outlineLevel="0" collapsed="false">
      <c r="A46" s="131" t="s">
        <v>171</v>
      </c>
      <c r="B46" s="126"/>
      <c r="C46" s="126"/>
      <c r="D46" s="127" t="n">
        <f aca="false">IF(B46&lt;=0,0,C46/B46*100)</f>
        <v>0</v>
      </c>
      <c r="E46" s="104"/>
      <c r="F46" s="104"/>
    </row>
    <row r="47" customFormat="false" ht="14.25" hidden="false" customHeight="false" outlineLevel="0" collapsed="false">
      <c r="A47" s="123" t="s">
        <v>172</v>
      </c>
      <c r="B47" s="124" t="n">
        <f aca="false">B9+B29+B39</f>
        <v>-116237</v>
      </c>
      <c r="C47" s="124" t="n">
        <f aca="false">C9+C29+C39</f>
        <v>-852</v>
      </c>
      <c r="D47" s="124" t="n">
        <f aca="false">IF(B47&lt;=0,0,C47/B47*100)</f>
        <v>0</v>
      </c>
      <c r="E47" s="104"/>
      <c r="F47" s="104"/>
    </row>
    <row r="48" customFormat="false" ht="14.25" hidden="false" customHeight="false" outlineLevel="0" collapsed="false">
      <c r="A48" s="125" t="s">
        <v>173</v>
      </c>
      <c r="B48" s="126" t="n">
        <v>152666</v>
      </c>
      <c r="C48" s="126" t="n">
        <v>36429</v>
      </c>
      <c r="D48" s="127" t="n">
        <f aca="false">IF(B48&lt;=0,0,C48/B48*100)</f>
        <v>23.8618945934262</v>
      </c>
      <c r="E48" s="104"/>
      <c r="F48" s="104"/>
    </row>
    <row r="49" customFormat="false" ht="14.25" hidden="false" customHeight="false" outlineLevel="0" collapsed="false">
      <c r="A49" s="123" t="s">
        <v>174</v>
      </c>
      <c r="B49" s="124" t="n">
        <f aca="false">B47+B48</f>
        <v>36429</v>
      </c>
      <c r="C49" s="124" t="n">
        <f aca="false">C47+C48</f>
        <v>35577</v>
      </c>
      <c r="D49" s="124" t="n">
        <f aca="false">IF(B49&lt;=0,0,C49/B49*100)</f>
        <v>97.6612039858355</v>
      </c>
      <c r="E49" s="104"/>
      <c r="F49" s="104"/>
    </row>
    <row r="50" customFormat="false" ht="13.5" hidden="false" customHeight="false" outlineLevel="0" collapsed="false">
      <c r="A50" s="116"/>
      <c r="B50" s="116"/>
      <c r="C50" s="115"/>
      <c r="D50" s="115"/>
      <c r="E50" s="104"/>
      <c r="F50" s="104"/>
    </row>
    <row r="51" customFormat="false" ht="12.75" hidden="false" customHeight="false" outlineLevel="0" collapsed="false">
      <c r="A51" s="104"/>
      <c r="B51" s="133"/>
      <c r="C51" s="104"/>
      <c r="D51" s="104"/>
      <c r="E51" s="104"/>
      <c r="F51" s="104"/>
    </row>
    <row r="52" customFormat="false" ht="12.75" hidden="false" customHeight="false" outlineLevel="0" collapsed="false">
      <c r="A52" s="104"/>
      <c r="B52" s="133"/>
      <c r="C52" s="104"/>
      <c r="D52" s="104"/>
      <c r="E52" s="104"/>
      <c r="F52" s="104"/>
    </row>
    <row r="53" customFormat="false" ht="12.75" hidden="false" customHeight="false" outlineLevel="0" collapsed="false">
      <c r="A53" s="104"/>
      <c r="B53" s="133"/>
      <c r="C53" s="104"/>
      <c r="D53" s="104"/>
      <c r="E53" s="104"/>
      <c r="F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</row>
    <row r="55" customFormat="false" ht="12.75" hidden="false" customHeight="false" outlineLevel="0" collapsed="false">
      <c r="A55" s="104"/>
      <c r="B55" s="133"/>
      <c r="C55" s="104"/>
      <c r="D55" s="104"/>
      <c r="E55" s="104"/>
      <c r="F55" s="104"/>
    </row>
    <row r="56" customFormat="false" ht="12.75" hidden="false" customHeight="false" outlineLevel="0" collapsed="false">
      <c r="A56" s="104"/>
      <c r="B56" s="133"/>
      <c r="C56" s="104"/>
      <c r="D56" s="104"/>
      <c r="E56" s="104"/>
      <c r="F56" s="104"/>
    </row>
    <row r="57" customFormat="false" ht="12.75" hidden="false" customHeight="false" outlineLevel="0" collapsed="false">
      <c r="A57" s="104"/>
      <c r="B57" s="133"/>
      <c r="C57" s="104"/>
      <c r="D57" s="104"/>
      <c r="E57" s="104"/>
      <c r="F57" s="104"/>
    </row>
    <row r="58" customFormat="false" ht="12.75" hidden="false" customHeight="false" outlineLevel="0" collapsed="false">
      <c r="A58" s="104"/>
      <c r="B58" s="133"/>
      <c r="C58" s="104"/>
      <c r="D58" s="104"/>
      <c r="E58" s="104"/>
      <c r="F58" s="104"/>
    </row>
    <row r="59" customFormat="false" ht="12.75" hidden="false" customHeight="false" outlineLevel="0" collapsed="false">
      <c r="A59" s="104"/>
      <c r="B59" s="133"/>
      <c r="C59" s="104"/>
      <c r="D59" s="104"/>
      <c r="E59" s="104"/>
      <c r="F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</row>
    <row r="64" customFormat="false" ht="12.75" hidden="false" customHeight="false" outlineLevel="0" collapsed="false">
      <c r="A64" s="104"/>
      <c r="B64" s="104"/>
      <c r="C64" s="104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1.7"/>
    <col collapsed="false" customWidth="true" hidden="false" outlineLevel="0" max="2" min="2" style="134" width="12.99"/>
    <col collapsed="false" customWidth="true" hidden="false" outlineLevel="0" max="3" min="3" style="134" width="11.99"/>
    <col collapsed="false" customWidth="true" hidden="false" outlineLevel="0" max="4" min="4" style="134" width="11.28"/>
    <col collapsed="false" customWidth="true" hidden="false" outlineLevel="0" max="5" min="5" style="134" width="13.85"/>
    <col collapsed="false" customWidth="true" hidden="false" outlineLevel="0" max="6" min="6" style="134" width="10.71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02" t="s">
        <v>10</v>
      </c>
      <c r="B1" s="103" t="str">
        <f aca="false">'ФИ-Почетна'!$C$18</f>
        <v>АД ЕВРОПА-СКОПЈЕ</v>
      </c>
      <c r="C1" s="103"/>
      <c r="D1" s="103"/>
      <c r="E1" s="135"/>
      <c r="F1" s="136"/>
      <c r="G1" s="136"/>
    </row>
    <row r="2" customFormat="false" ht="12.75" hidden="false" customHeight="true" outlineLevel="0" collapsed="false">
      <c r="A2" s="102" t="s">
        <v>22</v>
      </c>
      <c r="B2" s="105" t="str">
        <f aca="false">'ФИ-Почетна'!$C$22</f>
        <v>01.01 - 31.12</v>
      </c>
      <c r="C2" s="106"/>
      <c r="D2" s="107"/>
      <c r="E2" s="137"/>
      <c r="F2" s="138"/>
      <c r="G2" s="138"/>
    </row>
    <row r="3" customFormat="false" ht="12.75" hidden="false" customHeight="true" outlineLevel="0" collapsed="false">
      <c r="A3" s="109" t="s">
        <v>16</v>
      </c>
      <c r="B3" s="110" t="n">
        <f aca="false">'ФИ-Почетна'!$C$23</f>
        <v>2023</v>
      </c>
      <c r="C3" s="106"/>
      <c r="D3" s="111"/>
      <c r="E3" s="137"/>
      <c r="F3" s="139"/>
      <c r="G3" s="139"/>
    </row>
    <row r="4" customFormat="false" ht="12.75" hidden="false" customHeight="true" outlineLevel="0" collapsed="false">
      <c r="A4" s="109" t="s">
        <v>23</v>
      </c>
      <c r="B4" s="113" t="str">
        <f aca="false">'ФИ-Почетна'!$C$20</f>
        <v>да</v>
      </c>
      <c r="C4" s="111"/>
      <c r="D4" s="111"/>
      <c r="E4" s="137"/>
      <c r="F4" s="139"/>
      <c r="G4" s="139"/>
    </row>
    <row r="5" customFormat="false" ht="33.75" hidden="false" customHeight="true" outlineLevel="0" collapsed="false">
      <c r="A5" s="140" t="s">
        <v>175</v>
      </c>
      <c r="B5" s="140"/>
      <c r="C5" s="140"/>
      <c r="D5" s="140"/>
      <c r="E5" s="140"/>
      <c r="F5" s="140"/>
      <c r="G5" s="140"/>
    </row>
    <row r="6" customFormat="false" ht="21" hidden="false" customHeight="true" outlineLevel="0" collapsed="false">
      <c r="A6" s="141"/>
      <c r="B6" s="142"/>
      <c r="C6" s="142"/>
      <c r="D6" s="142"/>
      <c r="E6" s="143" t="s">
        <v>26</v>
      </c>
      <c r="F6" s="143"/>
      <c r="G6" s="143"/>
    </row>
    <row r="7" customFormat="false" ht="18" hidden="false" customHeight="true" outlineLevel="0" collapsed="false">
      <c r="A7" s="144" t="s">
        <v>176</v>
      </c>
      <c r="B7" s="145" t="s">
        <v>177</v>
      </c>
      <c r="C7" s="145"/>
      <c r="D7" s="145"/>
      <c r="E7" s="145"/>
      <c r="F7" s="146" t="s">
        <v>129</v>
      </c>
      <c r="G7" s="146" t="s">
        <v>178</v>
      </c>
    </row>
    <row r="8" s="147" customFormat="true" ht="36" hidden="false" customHeight="false" outlineLevel="0" collapsed="false">
      <c r="A8" s="144"/>
      <c r="B8" s="146" t="s">
        <v>179</v>
      </c>
      <c r="C8" s="146" t="s">
        <v>180</v>
      </c>
      <c r="D8" s="146" t="s">
        <v>181</v>
      </c>
      <c r="E8" s="146" t="s">
        <v>61</v>
      </c>
      <c r="F8" s="146"/>
      <c r="G8" s="146"/>
    </row>
    <row r="9" customFormat="false" ht="12.75" hidden="false" customHeight="false" outlineLevel="0" collapsed="false">
      <c r="A9" s="148" t="s">
        <v>182</v>
      </c>
      <c r="B9" s="149" t="n">
        <v>544156</v>
      </c>
      <c r="C9" s="149" t="n">
        <v>0</v>
      </c>
      <c r="D9" s="149" t="n">
        <v>108350</v>
      </c>
      <c r="E9" s="149" t="n">
        <v>315080</v>
      </c>
      <c r="F9" s="149" t="n">
        <v>0</v>
      </c>
      <c r="G9" s="150" t="n">
        <f aca="false">SUM(B9:F9)</f>
        <v>967586</v>
      </c>
    </row>
    <row r="10" customFormat="false" ht="12.75" hidden="false" customHeight="false" outlineLevel="0" collapsed="false">
      <c r="A10" s="151" t="s">
        <v>183</v>
      </c>
      <c r="B10" s="152"/>
      <c r="C10" s="152"/>
      <c r="D10" s="152"/>
      <c r="E10" s="152"/>
      <c r="F10" s="152"/>
      <c r="G10" s="150" t="n">
        <f aca="false">SUM(B10:F10)</f>
        <v>0</v>
      </c>
    </row>
    <row r="11" customFormat="false" ht="12.75" hidden="false" customHeight="false" outlineLevel="0" collapsed="false">
      <c r="A11" s="151" t="s">
        <v>184</v>
      </c>
      <c r="B11" s="152"/>
      <c r="C11" s="152"/>
      <c r="D11" s="152"/>
      <c r="E11" s="152"/>
      <c r="F11" s="152"/>
      <c r="G11" s="150" t="n">
        <f aca="false">SUM(B11:F11)</f>
        <v>0</v>
      </c>
    </row>
    <row r="12" customFormat="false" ht="12.75" hidden="false" customHeight="false" outlineLevel="0" collapsed="false">
      <c r="A12" s="151" t="s">
        <v>185</v>
      </c>
      <c r="B12" s="152"/>
      <c r="C12" s="152"/>
      <c r="D12" s="152"/>
      <c r="E12" s="152"/>
      <c r="F12" s="152"/>
      <c r="G12" s="150" t="n">
        <f aca="false">SUM(B12:F12)</f>
        <v>0</v>
      </c>
    </row>
    <row r="13" customFormat="false" ht="12.75" hidden="false" customHeight="false" outlineLevel="0" collapsed="false">
      <c r="A13" s="151" t="s">
        <v>186</v>
      </c>
      <c r="B13" s="152"/>
      <c r="C13" s="152"/>
      <c r="D13" s="152"/>
      <c r="E13" s="152"/>
      <c r="F13" s="152"/>
      <c r="G13" s="150" t="n">
        <f aca="false">SUM(B13:F13)</f>
        <v>0</v>
      </c>
    </row>
    <row r="14" customFormat="false" ht="12.75" hidden="false" customHeight="false" outlineLevel="0" collapsed="false">
      <c r="A14" s="151" t="s">
        <v>187</v>
      </c>
      <c r="B14" s="152"/>
      <c r="C14" s="152"/>
      <c r="D14" s="152"/>
      <c r="E14" s="152" t="n">
        <v>45244</v>
      </c>
      <c r="F14" s="152"/>
      <c r="G14" s="150" t="n">
        <f aca="false">SUM(B14:F14)</f>
        <v>45244</v>
      </c>
    </row>
    <row r="15" customFormat="false" ht="12.75" hidden="false" customHeight="false" outlineLevel="0" collapsed="false">
      <c r="A15" s="151" t="s">
        <v>188</v>
      </c>
      <c r="B15" s="152"/>
      <c r="C15" s="152"/>
      <c r="D15" s="152" t="n">
        <v>166</v>
      </c>
      <c r="E15" s="152" t="n">
        <v>-166</v>
      </c>
      <c r="F15" s="152"/>
      <c r="G15" s="150" t="n">
        <f aca="false">SUM(B15:F15)</f>
        <v>0</v>
      </c>
    </row>
    <row r="16" customFormat="false" ht="28.5" hidden="false" customHeight="true" outlineLevel="0" collapsed="false">
      <c r="A16" s="151" t="s">
        <v>189</v>
      </c>
      <c r="B16" s="152"/>
      <c r="C16" s="152"/>
      <c r="D16" s="152"/>
      <c r="E16" s="152" t="n">
        <v>-11502</v>
      </c>
      <c r="F16" s="152"/>
      <c r="G16" s="150" t="n">
        <f aca="false">SUM(B16:F16)</f>
        <v>-11502</v>
      </c>
    </row>
    <row r="17" customFormat="false" ht="25.5" hidden="false" customHeight="false" outlineLevel="0" collapsed="false">
      <c r="A17" s="151" t="s">
        <v>190</v>
      </c>
      <c r="B17" s="152"/>
      <c r="C17" s="152"/>
      <c r="D17" s="152"/>
      <c r="E17" s="152" t="n">
        <v>-16036</v>
      </c>
      <c r="F17" s="152"/>
      <c r="G17" s="150" t="n">
        <f aca="false">SUM(B17:F17)</f>
        <v>-16036</v>
      </c>
    </row>
    <row r="18" customFormat="false" ht="12.75" hidden="false" customHeight="false" outlineLevel="0" collapsed="false">
      <c r="A18" s="151" t="s">
        <v>191</v>
      </c>
      <c r="B18" s="152"/>
      <c r="C18" s="152"/>
      <c r="D18" s="152"/>
      <c r="E18" s="152"/>
      <c r="F18" s="152"/>
      <c r="G18" s="150" t="n">
        <f aca="false">SUM(B18:F18)</f>
        <v>0</v>
      </c>
    </row>
    <row r="19" customFormat="false" ht="12.75" hidden="false" customHeight="false" outlineLevel="0" collapsed="false">
      <c r="A19" s="151" t="s">
        <v>192</v>
      </c>
      <c r="B19" s="152"/>
      <c r="C19" s="152"/>
      <c r="D19" s="152"/>
      <c r="E19" s="152"/>
      <c r="F19" s="152"/>
      <c r="G19" s="150" t="n">
        <f aca="false">SUM(B19:F19)</f>
        <v>0</v>
      </c>
    </row>
    <row r="20" customFormat="false" ht="25.5" hidden="false" customHeight="false" outlineLevel="0" collapsed="false">
      <c r="A20" s="151" t="s">
        <v>193</v>
      </c>
      <c r="B20" s="152"/>
      <c r="C20" s="152"/>
      <c r="D20" s="152"/>
      <c r="E20" s="152"/>
      <c r="F20" s="152"/>
      <c r="G20" s="150" t="n">
        <f aca="false">SUM(B20:F20)</f>
        <v>0</v>
      </c>
    </row>
    <row r="21" customFormat="false" ht="25.5" hidden="false" customHeight="false" outlineLevel="0" collapsed="false">
      <c r="A21" s="151" t="s">
        <v>194</v>
      </c>
      <c r="B21" s="152"/>
      <c r="C21" s="152"/>
      <c r="D21" s="152"/>
      <c r="E21" s="152"/>
      <c r="F21" s="152"/>
      <c r="G21" s="150" t="n">
        <f aca="false">SUM(B21:F21)</f>
        <v>0</v>
      </c>
    </row>
    <row r="22" customFormat="false" ht="25.5" hidden="false" customHeight="false" outlineLevel="0" collapsed="false">
      <c r="A22" s="151" t="s">
        <v>195</v>
      </c>
      <c r="B22" s="152"/>
      <c r="C22" s="152"/>
      <c r="D22" s="152"/>
      <c r="E22" s="152"/>
      <c r="F22" s="152"/>
      <c r="G22" s="150" t="n">
        <f aca="false">SUM(B22:F22)</f>
        <v>0</v>
      </c>
    </row>
    <row r="23" customFormat="false" ht="12.75" hidden="false" customHeight="false" outlineLevel="0" collapsed="false">
      <c r="A23" s="151" t="s">
        <v>129</v>
      </c>
      <c r="B23" s="152"/>
      <c r="C23" s="152"/>
      <c r="D23" s="152"/>
      <c r="E23" s="152"/>
      <c r="F23" s="152"/>
      <c r="G23" s="150" t="n">
        <f aca="false">SUM(B23:F23)</f>
        <v>0</v>
      </c>
    </row>
    <row r="24" customFormat="false" ht="12.75" hidden="false" customHeight="false" outlineLevel="0" collapsed="false">
      <c r="A24" s="151" t="s">
        <v>196</v>
      </c>
      <c r="B24" s="152"/>
      <c r="C24" s="152"/>
      <c r="D24" s="152"/>
      <c r="E24" s="152"/>
      <c r="F24" s="152"/>
      <c r="G24" s="150" t="n">
        <f aca="false">SUM(B24:F24)</f>
        <v>0</v>
      </c>
    </row>
    <row r="25" customFormat="false" ht="12.75" hidden="false" customHeight="false" outlineLevel="0" collapsed="false">
      <c r="A25" s="151" t="s">
        <v>197</v>
      </c>
      <c r="B25" s="152"/>
      <c r="C25" s="152"/>
      <c r="D25" s="152"/>
      <c r="E25" s="152"/>
      <c r="F25" s="152"/>
      <c r="G25" s="150" t="n">
        <f aca="false">SUM(B25:F25)</f>
        <v>0</v>
      </c>
    </row>
    <row r="26" customFormat="false" ht="12.75" hidden="false" customHeight="false" outlineLevel="0" collapsed="false">
      <c r="A26" s="151" t="s">
        <v>198</v>
      </c>
      <c r="B26" s="152"/>
      <c r="C26" s="152"/>
      <c r="D26" s="152"/>
      <c r="E26" s="152"/>
      <c r="F26" s="152"/>
      <c r="G26" s="150" t="n">
        <f aca="false">SUM(B26:F26)</f>
        <v>0</v>
      </c>
    </row>
    <row r="27" customFormat="false" ht="15.75" hidden="false" customHeight="true" outlineLevel="0" collapsed="false">
      <c r="A27" s="153" t="s">
        <v>199</v>
      </c>
      <c r="B27" s="154" t="n">
        <v>0</v>
      </c>
      <c r="C27" s="154"/>
      <c r="D27" s="154" t="n">
        <v>0</v>
      </c>
      <c r="E27" s="154" t="n">
        <v>0</v>
      </c>
      <c r="F27" s="154"/>
      <c r="G27" s="150" t="n">
        <f aca="false">SUM(B27:F27)</f>
        <v>0</v>
      </c>
    </row>
    <row r="28" customFormat="false" ht="14.25" hidden="false" customHeight="false" outlineLevel="0" collapsed="false">
      <c r="A28" s="155" t="s">
        <v>200</v>
      </c>
      <c r="B28" s="156" t="n">
        <f aca="false">SUM(B9:B27)</f>
        <v>544156</v>
      </c>
      <c r="C28" s="156" t="n">
        <f aca="false">SUM(C9:C27)</f>
        <v>0</v>
      </c>
      <c r="D28" s="156" t="n">
        <f aca="false">SUM(D9:D27)</f>
        <v>108516</v>
      </c>
      <c r="E28" s="156" t="n">
        <f aca="false">SUM(E9:E27)</f>
        <v>332620</v>
      </c>
      <c r="F28" s="156" t="n">
        <f aca="false">SUM(F9:F27)</f>
        <v>0</v>
      </c>
      <c r="G28" s="156" t="n">
        <f aca="false">SUM(G9:G27)</f>
        <v>985292</v>
      </c>
    </row>
    <row r="29" customFormat="false" ht="13.5" hidden="false" customHeight="false" outlineLevel="0" collapsed="false">
      <c r="A29" s="157" t="s">
        <v>183</v>
      </c>
      <c r="B29" s="158"/>
      <c r="C29" s="158"/>
      <c r="D29" s="158"/>
      <c r="E29" s="158"/>
      <c r="F29" s="158"/>
      <c r="G29" s="159" t="n">
        <f aca="false">SUM(B29:F29)</f>
        <v>0</v>
      </c>
    </row>
    <row r="30" customFormat="false" ht="12.75" hidden="false" customHeight="false" outlineLevel="0" collapsed="false">
      <c r="A30" s="151" t="s">
        <v>184</v>
      </c>
      <c r="B30" s="152"/>
      <c r="C30" s="152"/>
      <c r="D30" s="152"/>
      <c r="E30" s="152"/>
      <c r="F30" s="152"/>
      <c r="G30" s="159" t="n">
        <f aca="false">SUM(B30:F30)</f>
        <v>0</v>
      </c>
    </row>
    <row r="31" customFormat="false" ht="12.75" hidden="false" customHeight="false" outlineLevel="0" collapsed="false">
      <c r="A31" s="151" t="s">
        <v>185</v>
      </c>
      <c r="B31" s="152"/>
      <c r="C31" s="152"/>
      <c r="D31" s="152"/>
      <c r="E31" s="152"/>
      <c r="F31" s="152"/>
      <c r="G31" s="159" t="n">
        <f aca="false">SUM(B31:F31)</f>
        <v>0</v>
      </c>
    </row>
    <row r="32" customFormat="false" ht="12.75" hidden="false" customHeight="false" outlineLevel="0" collapsed="false">
      <c r="A32" s="151" t="s">
        <v>186</v>
      </c>
      <c r="B32" s="152"/>
      <c r="C32" s="152"/>
      <c r="D32" s="152"/>
      <c r="E32" s="152"/>
      <c r="F32" s="152"/>
      <c r="G32" s="159" t="n">
        <f aca="false">SUM(B32:F32)</f>
        <v>0</v>
      </c>
    </row>
    <row r="33" customFormat="false" ht="12.75" hidden="false" customHeight="false" outlineLevel="0" collapsed="false">
      <c r="A33" s="151" t="s">
        <v>187</v>
      </c>
      <c r="B33" s="152"/>
      <c r="C33" s="152"/>
      <c r="D33" s="152"/>
      <c r="E33" s="152" t="n">
        <v>36765</v>
      </c>
      <c r="F33" s="152"/>
      <c r="G33" s="159" t="n">
        <f aca="false">SUM(B33:F33)</f>
        <v>36765</v>
      </c>
    </row>
    <row r="34" customFormat="false" ht="12.75" hidden="false" customHeight="false" outlineLevel="0" collapsed="false">
      <c r="A34" s="151" t="s">
        <v>188</v>
      </c>
      <c r="B34" s="152"/>
      <c r="C34" s="152"/>
      <c r="D34" s="152" t="n">
        <v>164</v>
      </c>
      <c r="E34" s="152" t="n">
        <v>-164</v>
      </c>
      <c r="F34" s="152"/>
      <c r="G34" s="159" t="n">
        <f aca="false">SUM(B34:F34)</f>
        <v>0</v>
      </c>
    </row>
    <row r="35" customFormat="false" ht="25.5" hidden="false" customHeight="false" outlineLevel="0" collapsed="false">
      <c r="A35" s="151" t="s">
        <v>189</v>
      </c>
      <c r="B35" s="152"/>
      <c r="C35" s="152"/>
      <c r="D35" s="152"/>
      <c r="E35" s="152" t="n">
        <v>-11502</v>
      </c>
      <c r="F35" s="152"/>
      <c r="G35" s="159" t="n">
        <f aca="false">SUM(B35:F35)</f>
        <v>-11502</v>
      </c>
    </row>
    <row r="36" customFormat="false" ht="25.5" hidden="false" customHeight="false" outlineLevel="0" collapsed="false">
      <c r="A36" s="151" t="s">
        <v>190</v>
      </c>
      <c r="B36" s="152"/>
      <c r="C36" s="152"/>
      <c r="D36" s="152"/>
      <c r="E36" s="152" t="n">
        <v>0</v>
      </c>
      <c r="F36" s="152"/>
      <c r="G36" s="159" t="n">
        <f aca="false">SUM(B36:F36)</f>
        <v>0</v>
      </c>
    </row>
    <row r="37" customFormat="false" ht="12.75" hidden="false" customHeight="false" outlineLevel="0" collapsed="false">
      <c r="A37" s="151" t="s">
        <v>191</v>
      </c>
      <c r="B37" s="152"/>
      <c r="C37" s="152"/>
      <c r="D37" s="152"/>
      <c r="E37" s="152"/>
      <c r="F37" s="152"/>
      <c r="G37" s="159" t="n">
        <f aca="false">SUM(B37:F37)</f>
        <v>0</v>
      </c>
    </row>
    <row r="38" customFormat="false" ht="12.75" hidden="false" customHeight="false" outlineLevel="0" collapsed="false">
      <c r="A38" s="151" t="s">
        <v>192</v>
      </c>
      <c r="B38" s="152"/>
      <c r="C38" s="152"/>
      <c r="D38" s="152"/>
      <c r="E38" s="152"/>
      <c r="F38" s="152"/>
      <c r="G38" s="159" t="n">
        <f aca="false">SUM(B38:F38)</f>
        <v>0</v>
      </c>
    </row>
    <row r="39" customFormat="false" ht="25.5" hidden="false" customHeight="false" outlineLevel="0" collapsed="false">
      <c r="A39" s="151" t="s">
        <v>193</v>
      </c>
      <c r="B39" s="152"/>
      <c r="C39" s="152"/>
      <c r="D39" s="152"/>
      <c r="E39" s="152"/>
      <c r="F39" s="152"/>
      <c r="G39" s="159" t="n">
        <f aca="false">SUM(B39:F39)</f>
        <v>0</v>
      </c>
    </row>
    <row r="40" customFormat="false" ht="25.5" hidden="false" customHeight="false" outlineLevel="0" collapsed="false">
      <c r="A40" s="151" t="s">
        <v>194</v>
      </c>
      <c r="B40" s="152"/>
      <c r="C40" s="152"/>
      <c r="D40" s="152"/>
      <c r="E40" s="152"/>
      <c r="F40" s="152"/>
      <c r="G40" s="159" t="n">
        <f aca="false">SUM(B40:F40)</f>
        <v>0</v>
      </c>
    </row>
    <row r="41" customFormat="false" ht="25.5" hidden="false" customHeight="false" outlineLevel="0" collapsed="false">
      <c r="A41" s="151" t="s">
        <v>195</v>
      </c>
      <c r="B41" s="152"/>
      <c r="C41" s="152"/>
      <c r="D41" s="152"/>
      <c r="E41" s="152"/>
      <c r="F41" s="152"/>
      <c r="G41" s="159" t="n">
        <f aca="false">SUM(B41:F41)</f>
        <v>0</v>
      </c>
    </row>
    <row r="42" customFormat="false" ht="12.75" hidden="false" customHeight="false" outlineLevel="0" collapsed="false">
      <c r="A42" s="151" t="s">
        <v>129</v>
      </c>
      <c r="B42" s="152"/>
      <c r="C42" s="152"/>
      <c r="D42" s="152"/>
      <c r="E42" s="152"/>
      <c r="F42" s="152"/>
      <c r="G42" s="159" t="n">
        <f aca="false">SUM(B42:F42)</f>
        <v>0</v>
      </c>
    </row>
    <row r="43" customFormat="false" ht="12.75" hidden="false" customHeight="false" outlineLevel="0" collapsed="false">
      <c r="A43" s="151" t="s">
        <v>196</v>
      </c>
      <c r="B43" s="152"/>
      <c r="C43" s="152"/>
      <c r="D43" s="152"/>
      <c r="E43" s="152"/>
      <c r="F43" s="152"/>
      <c r="G43" s="159" t="n">
        <f aca="false">SUM(B43:F43)</f>
        <v>0</v>
      </c>
    </row>
    <row r="44" customFormat="false" ht="12.75" hidden="false" customHeight="false" outlineLevel="0" collapsed="false">
      <c r="A44" s="151" t="s">
        <v>197</v>
      </c>
      <c r="B44" s="152"/>
      <c r="C44" s="152"/>
      <c r="D44" s="152"/>
      <c r="E44" s="152"/>
      <c r="F44" s="152"/>
      <c r="G44" s="159" t="n">
        <f aca="false">SUM(B44:F44)</f>
        <v>0</v>
      </c>
    </row>
    <row r="45" customFormat="false" ht="12.75" hidden="false" customHeight="false" outlineLevel="0" collapsed="false">
      <c r="A45" s="151" t="s">
        <v>198</v>
      </c>
      <c r="B45" s="152"/>
      <c r="C45" s="152"/>
      <c r="D45" s="152"/>
      <c r="E45" s="152"/>
      <c r="F45" s="152"/>
      <c r="G45" s="159" t="n">
        <f aca="false">SUM(B45:F45)</f>
        <v>0</v>
      </c>
    </row>
    <row r="46" customFormat="false" ht="15.75" hidden="false" customHeight="true" outlineLevel="0" collapsed="false">
      <c r="A46" s="153" t="s">
        <v>199</v>
      </c>
      <c r="B46" s="154"/>
      <c r="C46" s="154"/>
      <c r="D46" s="154"/>
      <c r="E46" s="154"/>
      <c r="F46" s="154"/>
      <c r="G46" s="159" t="n">
        <f aca="false">SUM(B46:F46)</f>
        <v>0</v>
      </c>
    </row>
    <row r="47" customFormat="false" ht="14.25" hidden="false" customHeight="false" outlineLevel="0" collapsed="false">
      <c r="A47" s="155" t="s">
        <v>201</v>
      </c>
      <c r="B47" s="160" t="n">
        <f aca="false">SUM(B28:B46)</f>
        <v>544156</v>
      </c>
      <c r="C47" s="160" t="n">
        <f aca="false">SUM(C28:C46)</f>
        <v>0</v>
      </c>
      <c r="D47" s="160" t="n">
        <f aca="false">SUM(D28:D46)</f>
        <v>108680</v>
      </c>
      <c r="E47" s="160" t="n">
        <f aca="false">SUM(E28:E46)</f>
        <v>357719</v>
      </c>
      <c r="F47" s="160" t="n">
        <f aca="false">SUM(F28:F46)</f>
        <v>0</v>
      </c>
      <c r="G47" s="160" t="n">
        <f aca="false">SUM(G28:G46)</f>
        <v>1010555</v>
      </c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41"/>
      <c r="G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9.56"/>
    <col collapsed="false" customWidth="true" hidden="false" outlineLevel="0" max="3" min="2" style="49" width="19.28"/>
    <col collapsed="false" customWidth="true" hidden="false" outlineLevel="0" max="4" min="4" style="49" width="10.28"/>
    <col collapsed="false" customWidth="false" hidden="false" outlineLevel="0" max="257" min="5" style="49" width="9.14"/>
  </cols>
  <sheetData>
    <row r="1" customFormat="false" ht="12.75" hidden="false" customHeight="false" outlineLevel="0" collapsed="false">
      <c r="A1" s="50" t="s">
        <v>202</v>
      </c>
      <c r="B1" s="51" t="str">
        <f aca="false">'ФИ-Почетна'!$C$18</f>
        <v>АД ЕВРОПА-СКОПЈЕ</v>
      </c>
      <c r="C1" s="51"/>
      <c r="D1" s="51"/>
    </row>
    <row r="2" customFormat="false" ht="12.75" hidden="false" customHeight="false" outlineLevel="0" collapsed="false">
      <c r="A2" s="50" t="s">
        <v>203</v>
      </c>
      <c r="B2" s="161" t="str">
        <f aca="false">'ФИ-Почетна'!$C$22</f>
        <v>01.01 - 31.12</v>
      </c>
      <c r="C2" s="55" t="s">
        <v>204</v>
      </c>
      <c r="D2" s="54" t="n">
        <f aca="false">'ФИ-Почетна'!$C$23</f>
        <v>2023</v>
      </c>
    </row>
    <row r="3" customFormat="false" ht="12.75" hidden="false" customHeight="false" outlineLevel="0" collapsed="false">
      <c r="A3" s="55" t="s">
        <v>205</v>
      </c>
      <c r="B3" s="161" t="str">
        <f aca="false">'ФИ-Почетна'!$C$20</f>
        <v>да</v>
      </c>
      <c r="C3" s="53"/>
      <c r="D3" s="54"/>
    </row>
    <row r="4" customFormat="false" ht="26.25" hidden="false" customHeight="true" outlineLevel="0" collapsed="false">
      <c r="A4" s="59" t="s">
        <v>206</v>
      </c>
      <c r="B4" s="59"/>
      <c r="C4" s="59"/>
      <c r="D4" s="59"/>
    </row>
    <row r="5" customFormat="false" ht="14.25" hidden="false" customHeight="true" outlineLevel="0" collapsed="false">
      <c r="A5" s="57"/>
      <c r="B5" s="57"/>
      <c r="C5" s="162" t="s">
        <v>207</v>
      </c>
      <c r="D5" s="162"/>
    </row>
    <row r="6" s="64" customFormat="true" ht="33" hidden="false" customHeight="true" outlineLevel="0" collapsed="false">
      <c r="A6" s="62" t="s">
        <v>208</v>
      </c>
      <c r="B6" s="163" t="s">
        <v>209</v>
      </c>
      <c r="C6" s="163" t="s">
        <v>210</v>
      </c>
      <c r="D6" s="163" t="s">
        <v>211</v>
      </c>
    </row>
    <row r="7" customFormat="false" ht="14.25" hidden="false" customHeight="false" outlineLevel="0" collapsed="false">
      <c r="A7" s="164" t="s">
        <v>212</v>
      </c>
      <c r="B7" s="165"/>
      <c r="C7" s="165"/>
      <c r="D7" s="165"/>
    </row>
    <row r="8" customFormat="false" ht="14.25" hidden="false" customHeight="false" outlineLevel="0" collapsed="false">
      <c r="A8" s="166" t="s">
        <v>213</v>
      </c>
      <c r="B8" s="167" t="n">
        <f aca="false">'Биланс на состојба'!B11</f>
        <v>627592.5</v>
      </c>
      <c r="C8" s="167" t="n">
        <f aca="false">'Биланс на состојба'!C11</f>
        <v>608890.5</v>
      </c>
      <c r="D8" s="167" t="n">
        <f aca="false">'Биланс на состојба'!D11</f>
        <v>97.0200408704693</v>
      </c>
    </row>
    <row r="9" customFormat="false" ht="14.25" hidden="false" customHeight="false" outlineLevel="0" collapsed="false">
      <c r="A9" s="168" t="s">
        <v>214</v>
      </c>
      <c r="B9" s="169" t="n">
        <f aca="false">'Биланс на состојба'!B12</f>
        <v>1155</v>
      </c>
      <c r="C9" s="169" t="n">
        <f aca="false">'Биланс на состојба'!C12</f>
        <v>2367</v>
      </c>
      <c r="D9" s="167" t="n">
        <f aca="false">'Биланс на состојба'!D12</f>
        <v>204.935064935065</v>
      </c>
    </row>
    <row r="10" customFormat="false" ht="14.25" hidden="false" customHeight="false" outlineLevel="0" collapsed="false">
      <c r="A10" s="166" t="s">
        <v>215</v>
      </c>
      <c r="B10" s="167" t="n">
        <f aca="false">'Биланс на состојба'!B13</f>
        <v>330516</v>
      </c>
      <c r="C10" s="167" t="n">
        <f aca="false">'Биланс на состојба'!C13</f>
        <v>310674</v>
      </c>
      <c r="D10" s="167" t="n">
        <f aca="false">'Биланс на состојба'!D13</f>
        <v>93.9966597683622</v>
      </c>
    </row>
    <row r="11" customFormat="false" ht="14.25" hidden="false" customHeight="false" outlineLevel="0" collapsed="false">
      <c r="A11" s="170" t="s">
        <v>216</v>
      </c>
      <c r="B11" s="169" t="n">
        <f aca="false">'Биланс на состојба'!B14</f>
        <v>87626</v>
      </c>
      <c r="C11" s="169" t="n">
        <f aca="false">'Биланс на состојба'!C14</f>
        <v>82367</v>
      </c>
      <c r="D11" s="171" t="n">
        <f aca="false">'Биланс на состојба'!D14</f>
        <v>93.9983566521352</v>
      </c>
    </row>
    <row r="12" customFormat="false" ht="14.25" hidden="false" customHeight="false" outlineLevel="0" collapsed="false">
      <c r="A12" s="170" t="s">
        <v>217</v>
      </c>
      <c r="B12" s="169" t="n">
        <f aca="false">'Биланс на состојба'!B15</f>
        <v>233533</v>
      </c>
      <c r="C12" s="169" t="n">
        <f aca="false">'Биланс на состојба'!C15</f>
        <v>227815</v>
      </c>
      <c r="D12" s="171" t="n">
        <f aca="false">'Биланс на состојба'!D15</f>
        <v>97.5515237675189</v>
      </c>
    </row>
    <row r="13" customFormat="false" ht="14.25" hidden="false" customHeight="false" outlineLevel="0" collapsed="false">
      <c r="A13" s="170" t="s">
        <v>218</v>
      </c>
      <c r="B13" s="169" t="n">
        <f aca="false">'Биланс на состојба'!B16</f>
        <v>0</v>
      </c>
      <c r="C13" s="169" t="n">
        <f aca="false">'Биланс на состојба'!C16</f>
        <v>0</v>
      </c>
      <c r="D13" s="171" t="n">
        <f aca="false">'Биланс на состојба'!D16</f>
        <v>0</v>
      </c>
    </row>
    <row r="14" customFormat="false" ht="14.25" hidden="false" customHeight="false" outlineLevel="0" collapsed="false">
      <c r="A14" s="170" t="s">
        <v>219</v>
      </c>
      <c r="B14" s="169" t="n">
        <f aca="false">'Биланс на состојба'!B17</f>
        <v>9357</v>
      </c>
      <c r="C14" s="169" t="n">
        <f aca="false">'Биланс на состојба'!C17</f>
        <v>492</v>
      </c>
      <c r="D14" s="171" t="n">
        <f aca="false">'Биланс на состојба'!D17</f>
        <v>5.25809554344341</v>
      </c>
    </row>
    <row r="15" s="172" customFormat="true" ht="14.25" hidden="false" customHeight="false" outlineLevel="0" collapsed="false">
      <c r="A15" s="166" t="s">
        <v>220</v>
      </c>
      <c r="B15" s="167" t="n">
        <f aca="false">'Биланс на состојба'!B18</f>
        <v>0</v>
      </c>
      <c r="C15" s="167" t="n">
        <f aca="false">'Биланс на состојба'!C18</f>
        <v>0</v>
      </c>
      <c r="D15" s="167" t="n">
        <f aca="false">'Биланс на состојба'!D18</f>
        <v>0</v>
      </c>
    </row>
    <row r="16" s="172" customFormat="true" ht="14.25" hidden="false" customHeight="false" outlineLevel="0" collapsed="false">
      <c r="A16" s="166" t="s">
        <v>221</v>
      </c>
      <c r="B16" s="167" t="n">
        <f aca="false">'Биланс на состојба'!B19</f>
        <v>295921.5</v>
      </c>
      <c r="C16" s="167" t="n">
        <f aca="false">'Биланс на состојба'!C19</f>
        <v>295849.5</v>
      </c>
      <c r="D16" s="167" t="n">
        <f aca="false">'Биланс на состојба'!D19</f>
        <v>99.9756692230879</v>
      </c>
    </row>
    <row r="17" customFormat="false" ht="14.25" hidden="false" customHeight="false" outlineLevel="0" collapsed="false">
      <c r="A17" s="170" t="s">
        <v>222</v>
      </c>
      <c r="B17" s="169" t="n">
        <f aca="false">'Биланс на состојба'!B20</f>
        <v>0</v>
      </c>
      <c r="C17" s="169" t="n">
        <f aca="false">'Биланс на состојба'!C20</f>
        <v>0</v>
      </c>
      <c r="D17" s="171" t="n">
        <f aca="false">'Биланс на состојба'!D20</f>
        <v>0</v>
      </c>
    </row>
    <row r="18" customFormat="false" ht="14.25" hidden="false" customHeight="false" outlineLevel="0" collapsed="false">
      <c r="A18" s="170" t="s">
        <v>223</v>
      </c>
      <c r="B18" s="169" t="n">
        <f aca="false">'Биланс на состојба'!B21</f>
        <v>28612.5</v>
      </c>
      <c r="C18" s="169" t="n">
        <f aca="false">'Биланс на состојба'!C21</f>
        <v>28612.5</v>
      </c>
      <c r="D18" s="171" t="n">
        <f aca="false">'Биланс на состојба'!D21</f>
        <v>100</v>
      </c>
    </row>
    <row r="19" customFormat="false" ht="14.25" hidden="false" customHeight="false" outlineLevel="0" collapsed="false">
      <c r="A19" s="173" t="s">
        <v>224</v>
      </c>
      <c r="B19" s="169" t="n">
        <f aca="false">'Биланс на состојба'!B22</f>
        <v>0</v>
      </c>
      <c r="C19" s="169" t="n">
        <f aca="false">'Биланс на состојба'!C22</f>
        <v>0</v>
      </c>
      <c r="D19" s="171" t="n">
        <f aca="false">'Биланс на состојба'!D22</f>
        <v>0</v>
      </c>
    </row>
    <row r="20" customFormat="false" ht="14.25" hidden="false" customHeight="false" outlineLevel="0" collapsed="false">
      <c r="A20" s="173" t="s">
        <v>225</v>
      </c>
      <c r="B20" s="169" t="n">
        <f aca="false">'Биланс на состојба'!B23</f>
        <v>266953</v>
      </c>
      <c r="C20" s="169" t="n">
        <f aca="false">'Биланс на состојба'!C23</f>
        <v>266953</v>
      </c>
      <c r="D20" s="171" t="n">
        <f aca="false">'Биланс на состојба'!D23</f>
        <v>100</v>
      </c>
    </row>
    <row r="21" customFormat="false" ht="14.25" hidden="false" customHeight="false" outlineLevel="0" collapsed="false">
      <c r="A21" s="173" t="s">
        <v>226</v>
      </c>
      <c r="B21" s="169" t="n">
        <f aca="false">'Биланс на состојба'!B24</f>
        <v>356</v>
      </c>
      <c r="C21" s="169" t="n">
        <f aca="false">'Биланс на состојба'!C24</f>
        <v>284</v>
      </c>
      <c r="D21" s="171" t="n">
        <f aca="false">'Биланс на состојба'!D24</f>
        <v>79.7752808988764</v>
      </c>
    </row>
    <row r="22" s="172" customFormat="true" ht="14.25" hidden="false" customHeight="false" outlineLevel="0" collapsed="false">
      <c r="A22" s="166" t="s">
        <v>227</v>
      </c>
      <c r="B22" s="167" t="n">
        <f aca="false">'Биланс на состојба'!B25</f>
        <v>0</v>
      </c>
      <c r="C22" s="167" t="n">
        <f aca="false">'Биланс на состојба'!C25</f>
        <v>0</v>
      </c>
      <c r="D22" s="167" t="n">
        <f aca="false">'Биланс на состојба'!D25</f>
        <v>0</v>
      </c>
    </row>
    <row r="23" s="172" customFormat="true" ht="14.25" hidden="false" customHeight="false" outlineLevel="0" collapsed="false">
      <c r="A23" s="166" t="s">
        <v>228</v>
      </c>
      <c r="B23" s="167" t="n">
        <f aca="false">'Биланс на состојба'!B26</f>
        <v>0</v>
      </c>
      <c r="C23" s="167" t="n">
        <f aca="false">'Биланс на состојба'!C26</f>
        <v>0</v>
      </c>
      <c r="D23" s="167" t="n">
        <f aca="false">'Биланс на состојба'!D26</f>
        <v>0</v>
      </c>
    </row>
    <row r="24" customFormat="false" ht="14.25" hidden="false" customHeight="false" outlineLevel="0" collapsed="false">
      <c r="A24" s="174" t="s">
        <v>229</v>
      </c>
      <c r="B24" s="169" t="n">
        <f aca="false">'Биланс на состојба'!B27</f>
        <v>489456</v>
      </c>
      <c r="C24" s="169" t="n">
        <f aca="false">'Биланс на состојба'!C27</f>
        <v>538472</v>
      </c>
      <c r="D24" s="167" t="n">
        <f aca="false">'Биланс на состојба'!D27</f>
        <v>110.014383315354</v>
      </c>
    </row>
    <row r="25" customFormat="false" ht="14.25" hidden="false" customHeight="false" outlineLevel="0" collapsed="false">
      <c r="A25" s="168" t="s">
        <v>230</v>
      </c>
      <c r="B25" s="167" t="n">
        <f aca="false">'Биланс на состојба'!B28</f>
        <v>221942</v>
      </c>
      <c r="C25" s="167" t="n">
        <f aca="false">'Биланс на состојба'!C28</f>
        <v>173389</v>
      </c>
      <c r="D25" s="171" t="n">
        <f aca="false">'Биланс на состојба'!D28</f>
        <v>78.1235638139694</v>
      </c>
    </row>
    <row r="26" customFormat="false" ht="14.25" hidden="false" customHeight="false" outlineLevel="0" collapsed="false">
      <c r="A26" s="170" t="s">
        <v>231</v>
      </c>
      <c r="B26" s="169" t="n">
        <f aca="false">'Биланс на состојба'!B29</f>
        <v>151791</v>
      </c>
      <c r="C26" s="169" t="n">
        <f aca="false">'Биланс на состојба'!C29</f>
        <v>181438</v>
      </c>
      <c r="D26" s="171" t="n">
        <f aca="false">'Биланс на состојба'!D29</f>
        <v>119.531461022063</v>
      </c>
    </row>
    <row r="27" customFormat="false" ht="14.25" hidden="false" customHeight="false" outlineLevel="0" collapsed="false">
      <c r="A27" s="170" t="s">
        <v>232</v>
      </c>
      <c r="B27" s="169" t="n">
        <f aca="false">'Биланс на состојба'!B30</f>
        <v>19828</v>
      </c>
      <c r="C27" s="169" t="n">
        <f aca="false">'Биланс на состојба'!C30</f>
        <v>10812</v>
      </c>
      <c r="D27" s="171" t="n">
        <f aca="false">'Биланс на состојба'!D30</f>
        <v>54.5289489610652</v>
      </c>
    </row>
    <row r="28" customFormat="false" ht="14.25" hidden="false" customHeight="false" outlineLevel="0" collapsed="false">
      <c r="A28" s="170" t="s">
        <v>233</v>
      </c>
      <c r="B28" s="169" t="n">
        <f aca="false">'Биланс на состојба'!B31</f>
        <v>58419</v>
      </c>
      <c r="C28" s="169" t="n">
        <f aca="false">'Биланс на состојба'!C31</f>
        <v>135948</v>
      </c>
      <c r="D28" s="171" t="n">
        <f aca="false">'Биланс на состојба'!D31</f>
        <v>232.711960149951</v>
      </c>
    </row>
    <row r="29" customFormat="false" ht="14.25" hidden="false" customHeight="false" outlineLevel="0" collapsed="false">
      <c r="A29" s="168" t="s">
        <v>234</v>
      </c>
      <c r="B29" s="169" t="n">
        <f aca="false">'Биланс на состојба'!B32</f>
        <v>36429</v>
      </c>
      <c r="C29" s="169" t="n">
        <f aca="false">'Биланс на состојба'!C32</f>
        <v>35577</v>
      </c>
      <c r="D29" s="171" t="n">
        <f aca="false">'Биланс на состојба'!D32</f>
        <v>97.6612039858355</v>
      </c>
    </row>
    <row r="30" customFormat="false" ht="14.25" hidden="false" customHeight="false" outlineLevel="0" collapsed="false">
      <c r="A30" s="168" t="s">
        <v>235</v>
      </c>
      <c r="B30" s="169" t="n">
        <f aca="false">'Биланс на состојба'!B33</f>
        <v>1047</v>
      </c>
      <c r="C30" s="169" t="n">
        <f aca="false">'Биланс на состојба'!C33</f>
        <v>1308</v>
      </c>
      <c r="D30" s="171" t="n">
        <f aca="false">'Биланс на состојба'!D33</f>
        <v>124.928366762178</v>
      </c>
    </row>
    <row r="31" customFormat="false" ht="14.25" hidden="false" customHeight="false" outlineLevel="0" collapsed="false">
      <c r="A31" s="174" t="s">
        <v>236</v>
      </c>
      <c r="B31" s="167" t="n">
        <f aca="false">'Биланс на состојба'!B34</f>
        <v>1117048.5</v>
      </c>
      <c r="C31" s="167" t="n">
        <f aca="false">'Биланс на состојба'!C34</f>
        <v>1147362.5</v>
      </c>
      <c r="D31" s="167" t="n">
        <f aca="false">'Биланс на состојба'!D34</f>
        <v>102.71375862373</v>
      </c>
    </row>
    <row r="32" customFormat="false" ht="14.25" hidden="false" customHeight="false" outlineLevel="0" collapsed="false">
      <c r="A32" s="168" t="s">
        <v>237</v>
      </c>
      <c r="B32" s="171" t="n">
        <f aca="false">'Биланс на состојба'!B35</f>
        <v>0</v>
      </c>
      <c r="C32" s="171" t="n">
        <f aca="false">'Биланс на состојба'!C35</f>
        <v>0</v>
      </c>
      <c r="D32" s="171" t="n">
        <f aca="false">'Биланс на состојба'!D35</f>
        <v>0</v>
      </c>
    </row>
    <row r="33" customFormat="false" ht="14.25" hidden="false" customHeight="false" outlineLevel="0" collapsed="false">
      <c r="A33" s="175" t="s">
        <v>238</v>
      </c>
      <c r="B33" s="165"/>
      <c r="C33" s="165"/>
      <c r="D33" s="176"/>
    </row>
    <row r="34" customFormat="false" ht="14.25" hidden="false" customHeight="false" outlineLevel="0" collapsed="false">
      <c r="A34" s="177" t="s">
        <v>239</v>
      </c>
      <c r="B34" s="167" t="n">
        <f aca="false">'Биланс на состојба'!B37</f>
        <v>985292</v>
      </c>
      <c r="C34" s="167" t="n">
        <f aca="false">'Биланс на состојба'!C37</f>
        <v>1010555</v>
      </c>
      <c r="D34" s="167" t="n">
        <f aca="false">'Биланс на состојба'!D37</f>
        <v>102.564011480861</v>
      </c>
    </row>
    <row r="35" customFormat="false" ht="14.25" hidden="false" customHeight="false" outlineLevel="0" collapsed="false">
      <c r="A35" s="178" t="s">
        <v>240</v>
      </c>
      <c r="B35" s="169" t="n">
        <f aca="false">'Биланс на состојба'!B38</f>
        <v>544156</v>
      </c>
      <c r="C35" s="169" t="n">
        <f aca="false">'Биланс на состојба'!C38</f>
        <v>544156</v>
      </c>
      <c r="D35" s="171" t="n">
        <f aca="false">'Биланс на состојба'!D38</f>
        <v>100</v>
      </c>
    </row>
    <row r="36" customFormat="false" ht="14.25" hidden="false" customHeight="false" outlineLevel="0" collapsed="false">
      <c r="A36" s="179" t="s">
        <v>241</v>
      </c>
      <c r="B36" s="169" t="n">
        <f aca="false">'Биланс на состојба'!B39</f>
        <v>108518</v>
      </c>
      <c r="C36" s="169" t="n">
        <f aca="false">'Биланс на состојба'!C39</f>
        <v>108682</v>
      </c>
      <c r="D36" s="171" t="n">
        <f aca="false">'Биланс на состојба'!D39</f>
        <v>100.151127001972</v>
      </c>
    </row>
    <row r="37" customFormat="false" ht="14.25" hidden="false" customHeight="false" outlineLevel="0" collapsed="false">
      <c r="A37" s="168" t="s">
        <v>242</v>
      </c>
      <c r="B37" s="169" t="n">
        <f aca="false">'Биланс на состојба'!B40</f>
        <v>332618</v>
      </c>
      <c r="C37" s="169" t="n">
        <f aca="false">'Биланс на состојба'!C40</f>
        <v>357717</v>
      </c>
      <c r="D37" s="171" t="n">
        <f aca="false">'Биланс на состојба'!D40</f>
        <v>107.545893487424</v>
      </c>
    </row>
    <row r="38" customFormat="false" ht="14.25" hidden="false" customHeight="false" outlineLevel="0" collapsed="false">
      <c r="A38" s="168" t="s">
        <v>243</v>
      </c>
      <c r="B38" s="169" t="n">
        <f aca="false">'Биланс на состојба'!B41</f>
        <v>0</v>
      </c>
      <c r="C38" s="169" t="n">
        <f aca="false">'Биланс на состојба'!C41</f>
        <v>0</v>
      </c>
      <c r="D38" s="171" t="n">
        <f aca="false">'Биланс на состојба'!D41</f>
        <v>0</v>
      </c>
    </row>
    <row r="39" customFormat="false" ht="14.25" hidden="false" customHeight="false" outlineLevel="0" collapsed="false">
      <c r="A39" s="180" t="s">
        <v>244</v>
      </c>
      <c r="B39" s="167" t="n">
        <f aca="false">'Биланс на состојба'!B42</f>
        <v>131757</v>
      </c>
      <c r="C39" s="167" t="n">
        <f aca="false">'Биланс на состојба'!C42</f>
        <v>136808</v>
      </c>
      <c r="D39" s="167" t="n">
        <f aca="false">'Биланс на состојба'!D42</f>
        <v>103.833572409815</v>
      </c>
    </row>
    <row r="40" customFormat="false" ht="14.25" hidden="false" customHeight="false" outlineLevel="0" collapsed="false">
      <c r="A40" s="174" t="s">
        <v>245</v>
      </c>
      <c r="B40" s="167" t="n">
        <f aca="false">'Биланс на состојба'!B43</f>
        <v>131757</v>
      </c>
      <c r="C40" s="167" t="n">
        <f aca="false">'Биланс на состојба'!C43</f>
        <v>136808</v>
      </c>
      <c r="D40" s="167" t="n">
        <f aca="false">'Биланс на состојба'!D43</f>
        <v>103.833572409815</v>
      </c>
    </row>
    <row r="41" customFormat="false" ht="14.25" hidden="false" customHeight="false" outlineLevel="0" collapsed="false">
      <c r="A41" s="168" t="s">
        <v>246</v>
      </c>
      <c r="B41" s="169" t="n">
        <f aca="false">'Биланс на состојба'!B44</f>
        <v>89291</v>
      </c>
      <c r="C41" s="169" t="n">
        <f aca="false">'Биланс на состојба'!C44</f>
        <v>97443</v>
      </c>
      <c r="D41" s="171" t="n">
        <f aca="false">'Биланс на состојба'!D44</f>
        <v>109.129699521788</v>
      </c>
    </row>
    <row r="42" customFormat="false" ht="14.25" hidden="false" customHeight="false" outlineLevel="0" collapsed="false">
      <c r="A42" s="170" t="s">
        <v>247</v>
      </c>
      <c r="B42" s="169" t="n">
        <f aca="false">'Биланс на состојба'!B45</f>
        <v>6126</v>
      </c>
      <c r="C42" s="169" t="n">
        <f aca="false">'Биланс на состојба'!C45</f>
        <v>0</v>
      </c>
      <c r="D42" s="171" t="n">
        <f aca="false">'Биланс на состојба'!D45</f>
        <v>0</v>
      </c>
    </row>
    <row r="43" customFormat="false" ht="14.25" hidden="false" customHeight="false" outlineLevel="0" collapsed="false">
      <c r="A43" s="170" t="s">
        <v>248</v>
      </c>
      <c r="B43" s="169" t="n">
        <f aca="false">'Биланс на состојба'!B46</f>
        <v>0</v>
      </c>
      <c r="C43" s="169" t="n">
        <f aca="false">'Биланс на состојба'!C46</f>
        <v>0</v>
      </c>
      <c r="D43" s="171" t="n">
        <f aca="false">'Биланс на состојба'!D46</f>
        <v>0</v>
      </c>
    </row>
    <row r="44" customFormat="false" ht="14.25" hidden="false" customHeight="false" outlineLevel="0" collapsed="false">
      <c r="A44" s="170" t="s">
        <v>249</v>
      </c>
      <c r="B44" s="169" t="n">
        <f aca="false">'Биланс на состојба'!B47</f>
        <v>5770</v>
      </c>
      <c r="C44" s="169" t="n">
        <f aca="false">'Биланс на состојба'!C47</f>
        <v>5683</v>
      </c>
      <c r="D44" s="171" t="n">
        <f aca="false">'Биланс на состојба'!D47</f>
        <v>98.4922010398613</v>
      </c>
    </row>
    <row r="45" customFormat="false" ht="14.25" hidden="false" customHeight="false" outlineLevel="0" collapsed="false">
      <c r="A45" s="170" t="s">
        <v>250</v>
      </c>
      <c r="B45" s="171" t="n">
        <f aca="false">'Биланс на состојба'!B48</f>
        <v>28759</v>
      </c>
      <c r="C45" s="171" t="n">
        <f aca="false">'Биланс на состојба'!C48</f>
        <v>30255</v>
      </c>
      <c r="D45" s="171" t="n">
        <f aca="false">'Биланс на состојба'!D48</f>
        <v>105.201849855697</v>
      </c>
    </row>
    <row r="46" customFormat="false" ht="14.25" hidden="false" customHeight="false" outlineLevel="0" collapsed="false">
      <c r="A46" s="170" t="s">
        <v>251</v>
      </c>
      <c r="B46" s="169" t="n">
        <f aca="false">'Биланс на состојба'!B49</f>
        <v>1811</v>
      </c>
      <c r="C46" s="169" t="n">
        <f aca="false">'Биланс на состојба'!C49</f>
        <v>3427</v>
      </c>
      <c r="D46" s="171" t="n">
        <f aca="false">'Биланс на состојба'!D49</f>
        <v>189.232468249586</v>
      </c>
    </row>
    <row r="47" customFormat="false" ht="14.25" hidden="false" customHeight="false" outlineLevel="0" collapsed="false">
      <c r="A47" s="170" t="s">
        <v>252</v>
      </c>
      <c r="B47" s="169" t="n">
        <f aca="false">'Биланс на состојба'!B50</f>
        <v>0</v>
      </c>
      <c r="C47" s="169" t="n">
        <f aca="false">'Биланс на состојба'!C50</f>
        <v>0</v>
      </c>
      <c r="D47" s="171" t="n">
        <f aca="false">'Биланс на состојба'!D50</f>
        <v>0</v>
      </c>
    </row>
    <row r="48" s="172" customFormat="true" ht="14.25" hidden="false" customHeight="false" outlineLevel="0" collapsed="false">
      <c r="A48" s="166" t="s">
        <v>253</v>
      </c>
      <c r="B48" s="167" t="n">
        <f aca="false">'Биланс на состојба'!B51</f>
        <v>0</v>
      </c>
      <c r="C48" s="167" t="n">
        <f aca="false">'Биланс на состојба'!C51</f>
        <v>0</v>
      </c>
      <c r="D48" s="167" t="n">
        <f aca="false">'Биланс на состојба'!D51</f>
        <v>0</v>
      </c>
    </row>
    <row r="49" customFormat="false" ht="14.25" hidden="false" customHeight="false" outlineLevel="0" collapsed="false">
      <c r="A49" s="170" t="s">
        <v>254</v>
      </c>
      <c r="B49" s="169" t="n">
        <f aca="false">'Биланс на состојба'!B52</f>
        <v>0</v>
      </c>
      <c r="C49" s="169" t="n">
        <f aca="false">'Биланс на состојба'!C52</f>
        <v>0</v>
      </c>
      <c r="D49" s="171" t="n">
        <f aca="false">'Биланс на состојба'!D52</f>
        <v>0</v>
      </c>
    </row>
    <row r="50" customFormat="false" ht="14.25" hidden="false" customHeight="false" outlineLevel="0" collapsed="false">
      <c r="A50" s="170" t="s">
        <v>255</v>
      </c>
      <c r="B50" s="169" t="n">
        <f aca="false">'Биланс на состојба'!B53</f>
        <v>0</v>
      </c>
      <c r="C50" s="169" t="n">
        <f aca="false">'Биланс на состојба'!C53</f>
        <v>0</v>
      </c>
      <c r="D50" s="171" t="n">
        <f aca="false">'Биланс на состојба'!D53</f>
        <v>0</v>
      </c>
    </row>
    <row r="51" customFormat="false" ht="14.25" hidden="false" customHeight="false" outlineLevel="0" collapsed="false">
      <c r="A51" s="170" t="s">
        <v>256</v>
      </c>
      <c r="B51" s="169" t="n">
        <f aca="false">'Биланс на состојба'!B54</f>
        <v>0</v>
      </c>
      <c r="C51" s="169" t="n">
        <f aca="false">'Биланс на состојба'!C54</f>
        <v>0</v>
      </c>
      <c r="D51" s="171" t="n">
        <f aca="false">'Биланс на состојба'!D54</f>
        <v>0</v>
      </c>
    </row>
    <row r="52" customFormat="false" ht="14.25" hidden="false" customHeight="false" outlineLevel="0" collapsed="false">
      <c r="A52" s="170" t="s">
        <v>257</v>
      </c>
      <c r="B52" s="169" t="n">
        <f aca="false">'Биланс на состојба'!B55</f>
        <v>0</v>
      </c>
      <c r="C52" s="169" t="n">
        <f aca="false">'Биланс на состојба'!C55</f>
        <v>0</v>
      </c>
      <c r="D52" s="171" t="n">
        <f aca="false">'Биланс на состојба'!D55</f>
        <v>0</v>
      </c>
    </row>
    <row r="53" s="172" customFormat="true" ht="14.25" hidden="false" customHeight="false" outlineLevel="0" collapsed="false">
      <c r="A53" s="166" t="s">
        <v>258</v>
      </c>
      <c r="B53" s="167" t="n">
        <f aca="false">'Биланс на состојба'!B56</f>
        <v>1117049</v>
      </c>
      <c r="C53" s="167" t="n">
        <f aca="false">'Биланс на состојба'!C56</f>
        <v>1147363</v>
      </c>
      <c r="D53" s="167" t="n">
        <f aca="false">'Биланс на состојба'!D56</f>
        <v>102.71375740903</v>
      </c>
    </row>
    <row r="54" customFormat="false" ht="14.25" hidden="false" customHeight="false" outlineLevel="0" collapsed="false">
      <c r="A54" s="168" t="s">
        <v>259</v>
      </c>
      <c r="B54" s="169" t="n">
        <f aca="false">'Биланс на состојба'!B57</f>
        <v>0</v>
      </c>
      <c r="C54" s="169" t="n">
        <f aca="false">'Биланс на состојба'!C57</f>
        <v>0</v>
      </c>
      <c r="D54" s="171" t="n">
        <f aca="false">'Биланс на состојба'!D57</f>
        <v>0</v>
      </c>
    </row>
    <row r="55" customFormat="false" ht="13.5" hidden="false" customHeight="false" outlineLevel="0" collapsed="false">
      <c r="A55" s="57"/>
      <c r="B55" s="57"/>
      <c r="C55" s="57"/>
      <c r="D55" s="57"/>
    </row>
    <row r="56" customFormat="false" ht="12.75" hidden="false" customHeight="false" outlineLevel="0" collapsed="false">
      <c r="A56" s="57"/>
      <c r="B56" s="57"/>
      <c r="C56" s="57"/>
      <c r="D56" s="57"/>
    </row>
    <row r="57" customFormat="false" ht="12.75" hidden="false" customHeight="false" outlineLevel="0" collapsed="false">
      <c r="A57" s="57"/>
      <c r="B57" s="57"/>
      <c r="C57" s="57"/>
      <c r="D57" s="57"/>
    </row>
    <row r="58" customFormat="false" ht="12.75" hidden="false" customHeight="false" outlineLevel="0" collapsed="false">
      <c r="A58" s="57"/>
      <c r="B58" s="57"/>
      <c r="C58" s="57"/>
      <c r="D58" s="57"/>
    </row>
    <row r="59" customFormat="false" ht="12.75" hidden="false" customHeight="false" outlineLevel="0" collapsed="false">
      <c r="A59" s="57"/>
      <c r="B59" s="57"/>
      <c r="C59" s="57"/>
      <c r="D59" s="57"/>
    </row>
    <row r="60" customFormat="false" ht="12.75" hidden="false" customHeight="false" outlineLevel="0" collapsed="false">
      <c r="A60" s="57"/>
      <c r="B60" s="57"/>
      <c r="C60" s="57"/>
      <c r="D60" s="57"/>
    </row>
    <row r="61" customFormat="false" ht="12.75" hidden="false" customHeight="false" outlineLevel="0" collapsed="false">
      <c r="A61" s="57"/>
      <c r="B61" s="57"/>
      <c r="C61" s="57"/>
      <c r="D61" s="57"/>
    </row>
    <row r="62" customFormat="false" ht="12.75" hidden="false" customHeight="false" outlineLevel="0" collapsed="false">
      <c r="A62" s="57"/>
      <c r="B62" s="57"/>
      <c r="C62" s="57"/>
      <c r="D62" s="57"/>
    </row>
    <row r="63" customFormat="false" ht="12.75" hidden="false" customHeight="false" outlineLevel="0" collapsed="false">
      <c r="A63" s="57"/>
      <c r="B63" s="57"/>
      <c r="C63" s="57"/>
      <c r="D63" s="57"/>
    </row>
    <row r="64" customFormat="false" ht="12.75" hidden="false" customHeight="false" outlineLevel="0" collapsed="false">
      <c r="A64" s="57"/>
      <c r="B64" s="57"/>
      <c r="C64" s="57"/>
      <c r="D64" s="57"/>
    </row>
    <row r="65" customFormat="false" ht="12.75" hidden="false" customHeight="false" outlineLevel="0" collapsed="false">
      <c r="A65" s="65"/>
      <c r="B65" s="65"/>
      <c r="C65" s="65"/>
      <c r="D65" s="65"/>
    </row>
    <row r="66" customFormat="false" ht="12.75" hidden="false" customHeight="false" outlineLevel="0" collapsed="false">
      <c r="A66" s="65"/>
      <c r="B66" s="65"/>
      <c r="C66" s="65"/>
      <c r="D66" s="65"/>
    </row>
    <row r="67" customFormat="false" ht="12.75" hidden="false" customHeight="false" outlineLevel="0" collapsed="false">
      <c r="A67" s="65"/>
      <c r="B67" s="65"/>
      <c r="C67" s="65"/>
      <c r="D67" s="65"/>
    </row>
    <row r="68" customFormat="false" ht="12.75" hidden="false" customHeight="false" outlineLevel="0" collapsed="false">
      <c r="A68" s="65"/>
      <c r="B68" s="65"/>
      <c r="C68" s="65"/>
      <c r="D68" s="65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54.56"/>
    <col collapsed="false" customWidth="true" hidden="false" outlineLevel="0" max="4" min="3" style="181" width="18.41"/>
    <col collapsed="false" customWidth="false" hidden="false" outlineLevel="0" max="257" min="5" style="181" width="9.14"/>
  </cols>
  <sheetData>
    <row r="1" customFormat="false" ht="12.75" hidden="false" customHeight="false" outlineLevel="0" collapsed="false">
      <c r="A1" s="182"/>
      <c r="B1" s="182"/>
      <c r="C1" s="183"/>
      <c r="D1" s="183"/>
      <c r="E1" s="183"/>
    </row>
    <row r="2" customFormat="false" ht="12.75" hidden="false" customHeight="false" outlineLevel="0" collapsed="false">
      <c r="A2" s="182"/>
      <c r="B2" s="184" t="s">
        <v>202</v>
      </c>
      <c r="C2" s="185" t="str">
        <f aca="false">'ФИ-Почетна'!$C$18</f>
        <v>АД ЕВРОПА-СКОПЈЕ</v>
      </c>
      <c r="D2" s="185"/>
      <c r="E2" s="185"/>
    </row>
    <row r="3" customFormat="false" ht="12.75" hidden="false" customHeight="true" outlineLevel="0" collapsed="false">
      <c r="A3" s="182"/>
      <c r="B3" s="184" t="s">
        <v>203</v>
      </c>
      <c r="C3" s="186" t="str">
        <f aca="false">'ФИ-Почетна'!$C$22</f>
        <v>01.01 - 31.12</v>
      </c>
      <c r="D3" s="187" t="s">
        <v>204</v>
      </c>
      <c r="E3" s="185" t="n">
        <f aca="false">'ФИ-Почетна'!$C$23</f>
        <v>2023</v>
      </c>
    </row>
    <row r="4" customFormat="false" ht="12.75" hidden="false" customHeight="false" outlineLevel="0" collapsed="false">
      <c r="A4" s="182"/>
      <c r="B4" s="188" t="s">
        <v>205</v>
      </c>
      <c r="C4" s="189" t="str">
        <f aca="false">'ФИ-Почетна'!$C$20</f>
        <v>да</v>
      </c>
      <c r="D4" s="183"/>
      <c r="E4" s="183"/>
    </row>
    <row r="5" customFormat="false" ht="12.75" hidden="false" customHeight="false" outlineLevel="0" collapsed="false">
      <c r="A5" s="182"/>
      <c r="B5" s="182"/>
      <c r="C5" s="183"/>
      <c r="D5" s="183"/>
      <c r="E5" s="183"/>
    </row>
    <row r="6" customFormat="false" ht="12.75" hidden="false" customHeight="true" outlineLevel="0" collapsed="false">
      <c r="A6" s="182"/>
      <c r="B6" s="190" t="s">
        <v>260</v>
      </c>
      <c r="C6" s="190"/>
      <c r="D6" s="190"/>
      <c r="E6" s="190"/>
    </row>
    <row r="7" customFormat="false" ht="12.75" hidden="false" customHeight="false" outlineLevel="0" collapsed="false">
      <c r="A7" s="182"/>
      <c r="B7" s="190"/>
      <c r="C7" s="190"/>
      <c r="D7" s="190"/>
      <c r="E7" s="190"/>
    </row>
    <row r="8" s="194" customFormat="true" ht="15" hidden="false" customHeight="true" outlineLevel="0" collapsed="false">
      <c r="A8" s="191"/>
      <c r="B8" s="192"/>
      <c r="C8" s="193" t="s">
        <v>207</v>
      </c>
      <c r="D8" s="193"/>
      <c r="E8" s="193"/>
    </row>
    <row r="9" s="196" customFormat="true" ht="25.5" hidden="false" customHeight="true" outlineLevel="0" collapsed="false">
      <c r="A9" s="195"/>
      <c r="B9" s="195" t="s">
        <v>208</v>
      </c>
      <c r="C9" s="195" t="s">
        <v>209</v>
      </c>
      <c r="D9" s="195" t="s">
        <v>210</v>
      </c>
      <c r="E9" s="195" t="s">
        <v>211</v>
      </c>
    </row>
    <row r="10" customFormat="false" ht="46.5" hidden="false" customHeight="false" outlineLevel="0" collapsed="false">
      <c r="A10" s="195"/>
      <c r="B10" s="195"/>
      <c r="C10" s="195" t="s">
        <v>261</v>
      </c>
      <c r="D10" s="195" t="s">
        <v>261</v>
      </c>
      <c r="E10" s="197" t="s">
        <v>262</v>
      </c>
    </row>
    <row r="11" customFormat="false" ht="18.75" hidden="false" customHeight="true" outlineLevel="0" collapsed="false">
      <c r="A11" s="198" t="n">
        <v>1</v>
      </c>
      <c r="B11" s="199" t="s">
        <v>263</v>
      </c>
      <c r="C11" s="167" t="n">
        <f aca="false">'Биланс на успех - природа'!C11</f>
        <v>852594</v>
      </c>
      <c r="D11" s="167" t="n">
        <f aca="false">'Биланс на успех - природа'!D11</f>
        <v>905890</v>
      </c>
      <c r="E11" s="167" t="n">
        <f aca="false">'Биланс на успех - природа'!E11</f>
        <v>106.25104094094</v>
      </c>
      <c r="F11" s="200"/>
    </row>
    <row r="12" customFormat="false" ht="13.5" hidden="false" customHeight="true" outlineLevel="0" collapsed="false">
      <c r="A12" s="198" t="n">
        <v>2</v>
      </c>
      <c r="B12" s="201" t="s">
        <v>264</v>
      </c>
      <c r="C12" s="171" t="n">
        <f aca="false">'Биланс на успех - природа'!C12</f>
        <v>841524</v>
      </c>
      <c r="D12" s="171" t="n">
        <f aca="false">'Биланс на успех - природа'!D12</f>
        <v>897851</v>
      </c>
      <c r="E12" s="171" t="n">
        <f aca="false">'Биланс на успех - природа'!E12</f>
        <v>106.693451404832</v>
      </c>
      <c r="F12" s="200"/>
    </row>
    <row r="13" customFormat="false" ht="15.75" hidden="false" customHeight="true" outlineLevel="0" collapsed="false">
      <c r="A13" s="198" t="s">
        <v>265</v>
      </c>
      <c r="B13" s="201" t="s">
        <v>266</v>
      </c>
      <c r="C13" s="202" t="n">
        <f aca="false">'Биланс на успех - природа'!C13</f>
        <v>372818</v>
      </c>
      <c r="D13" s="202" t="n">
        <f aca="false">'Биланс на успех - природа'!D13</f>
        <v>440987</v>
      </c>
      <c r="E13" s="171" t="n">
        <f aca="false">'Биланс на успех - природа'!E13</f>
        <v>118.284793116212</v>
      </c>
      <c r="F13" s="200"/>
    </row>
    <row r="14" customFormat="false" ht="15" hidden="false" customHeight="true" outlineLevel="0" collapsed="false">
      <c r="A14" s="198" t="s">
        <v>267</v>
      </c>
      <c r="B14" s="201" t="s">
        <v>268</v>
      </c>
      <c r="C14" s="202" t="n">
        <f aca="false">'Биланс на успех - природа'!C14</f>
        <v>468706</v>
      </c>
      <c r="D14" s="202" t="n">
        <f aca="false">'Биланс на успех - природа'!D14</f>
        <v>456864</v>
      </c>
      <c r="E14" s="171" t="n">
        <f aca="false">'Биланс на успех - природа'!E14</f>
        <v>97.4734695096713</v>
      </c>
      <c r="F14" s="200"/>
    </row>
    <row r="15" customFormat="false" ht="18" hidden="false" customHeight="true" outlineLevel="0" collapsed="false">
      <c r="A15" s="198" t="n">
        <v>3</v>
      </c>
      <c r="B15" s="201" t="s">
        <v>269</v>
      </c>
      <c r="C15" s="203" t="str">
        <f aca="false">'Биланс на успех - природа'!C15</f>
        <v>XXXXXX</v>
      </c>
      <c r="D15" s="203" t="str">
        <f aca="false">'Биланс на успех - природа'!D15</f>
        <v>XXXXXX</v>
      </c>
      <c r="E15" s="203" t="str">
        <f aca="false">'Биланс на успех - природа'!E15</f>
        <v>xxxxx</v>
      </c>
      <c r="F15" s="200"/>
    </row>
    <row r="16" customFormat="false" ht="27" hidden="false" customHeight="false" outlineLevel="0" collapsed="false">
      <c r="A16" s="198" t="n">
        <v>4</v>
      </c>
      <c r="B16" s="201" t="s">
        <v>270</v>
      </c>
      <c r="C16" s="202" t="n">
        <f aca="false">'Биланс на успех - природа'!C16</f>
        <v>60680</v>
      </c>
      <c r="D16" s="202" t="n">
        <f aca="false">'Биланс на успех - природа'!D16</f>
        <v>76349</v>
      </c>
      <c r="E16" s="171" t="n">
        <f aca="false">'Биланс на успех - природа'!E16</f>
        <v>125.822346736981</v>
      </c>
      <c r="F16" s="200"/>
    </row>
    <row r="17" customFormat="false" ht="27" hidden="false" customHeight="false" outlineLevel="0" collapsed="false">
      <c r="A17" s="198" t="n">
        <v>5</v>
      </c>
      <c r="B17" s="201" t="s">
        <v>271</v>
      </c>
      <c r="C17" s="202" t="n">
        <f aca="false">'Биланс на успех - природа'!C17</f>
        <v>76305</v>
      </c>
      <c r="D17" s="202" t="n">
        <f aca="false">'Биланс на успех - природа'!D17</f>
        <v>69570</v>
      </c>
      <c r="E17" s="171" t="n">
        <f aca="false">'Биланс на успех - природа'!E17</f>
        <v>91.1735797129939</v>
      </c>
      <c r="F17" s="200"/>
    </row>
    <row r="18" customFormat="false" ht="18" hidden="false" customHeight="true" outlineLevel="0" collapsed="false">
      <c r="A18" s="198" t="n">
        <v>6</v>
      </c>
      <c r="B18" s="201" t="s">
        <v>272</v>
      </c>
      <c r="C18" s="202" t="n">
        <f aca="false">'Биланс на успех - природа'!C18</f>
        <v>0</v>
      </c>
      <c r="D18" s="202" t="n">
        <f aca="false">'Биланс на успех - природа'!D18</f>
        <v>0</v>
      </c>
      <c r="E18" s="171" t="n">
        <f aca="false">'Биланс на успех - природа'!E18</f>
        <v>0</v>
      </c>
      <c r="F18" s="200"/>
    </row>
    <row r="19" customFormat="false" ht="18" hidden="false" customHeight="true" outlineLevel="0" collapsed="false">
      <c r="A19" s="198" t="n">
        <v>7</v>
      </c>
      <c r="B19" s="201" t="s">
        <v>273</v>
      </c>
      <c r="C19" s="202" t="n">
        <f aca="false">'Биланс на успех - природа'!C19</f>
        <v>11070</v>
      </c>
      <c r="D19" s="202" t="n">
        <f aca="false">'Биланс на успех - природа'!D19</f>
        <v>8039</v>
      </c>
      <c r="E19" s="171" t="n">
        <f aca="false">'Биланс на успех - природа'!E19</f>
        <v>72.6196928635953</v>
      </c>
      <c r="F19" s="200"/>
    </row>
    <row r="20" customFormat="false" ht="18" hidden="false" customHeight="true" outlineLevel="0" collapsed="false">
      <c r="A20" s="198" t="n">
        <v>8</v>
      </c>
      <c r="B20" s="204" t="s">
        <v>274</v>
      </c>
      <c r="C20" s="167" t="n">
        <f aca="false">'Биланс на успех - природа'!C20</f>
        <v>817689</v>
      </c>
      <c r="D20" s="167" t="n">
        <f aca="false">'Биланс на успех - природа'!D20</f>
        <v>859894</v>
      </c>
      <c r="E20" s="167" t="n">
        <f aca="false">'Биланс на успех - природа'!E20</f>
        <v>105.161497831082</v>
      </c>
      <c r="F20" s="200"/>
    </row>
    <row r="21" customFormat="false" ht="18" hidden="false" customHeight="true" outlineLevel="0" collapsed="false">
      <c r="A21" s="198" t="n">
        <v>9</v>
      </c>
      <c r="B21" s="205" t="s">
        <v>275</v>
      </c>
      <c r="C21" s="202" t="n">
        <f aca="false">'Биланс на успех - природа'!C21</f>
        <v>5961.5</v>
      </c>
      <c r="D21" s="202" t="n">
        <f aca="false">'Биланс на успех - природа'!D21</f>
        <v>5908</v>
      </c>
      <c r="E21" s="171" t="n">
        <f aca="false">'Биланс на успех - природа'!E21</f>
        <v>99.1025748553217</v>
      </c>
      <c r="F21" s="200"/>
    </row>
    <row r="22" customFormat="false" ht="18" hidden="false" customHeight="true" outlineLevel="0" collapsed="false">
      <c r="A22" s="198" t="n">
        <v>10</v>
      </c>
      <c r="B22" s="205" t="s">
        <v>276</v>
      </c>
      <c r="C22" s="202" t="n">
        <f aca="false">'Биланс на успех - природа'!C22</f>
        <v>484793</v>
      </c>
      <c r="D22" s="202" t="n">
        <f aca="false">'Биланс на успех - природа'!D22</f>
        <v>466739</v>
      </c>
      <c r="E22" s="171" t="n">
        <f aca="false">'Биланс на успех - природа'!E22</f>
        <v>96.2759363274635</v>
      </c>
      <c r="F22" s="200"/>
    </row>
    <row r="23" customFormat="false" ht="18" hidden="false" customHeight="true" outlineLevel="0" collapsed="false">
      <c r="A23" s="198" t="n">
        <v>11</v>
      </c>
      <c r="B23" s="205" t="s">
        <v>277</v>
      </c>
      <c r="C23" s="202" t="n">
        <f aca="false">'Биланс на успех - природа'!C23</f>
        <v>4856.5</v>
      </c>
      <c r="D23" s="202" t="n">
        <f aca="false">'Биланс на успех - природа'!D23</f>
        <v>5849</v>
      </c>
      <c r="E23" s="171" t="n">
        <f aca="false">'Биланс на успех - природа'!E23</f>
        <v>120.436528364048</v>
      </c>
      <c r="F23" s="200"/>
    </row>
    <row r="24" customFormat="false" ht="14.25" hidden="false" customHeight="false" outlineLevel="0" collapsed="false">
      <c r="A24" s="198" t="n">
        <v>12</v>
      </c>
      <c r="B24" s="205" t="s">
        <v>278</v>
      </c>
      <c r="C24" s="202" t="n">
        <f aca="false">'Биланс на успех - природа'!C24</f>
        <v>31751</v>
      </c>
      <c r="D24" s="202" t="n">
        <f aca="false">'Биланс на успех - природа'!D24</f>
        <v>32350</v>
      </c>
      <c r="E24" s="171" t="n">
        <f aca="false">'Биланс на успех - природа'!E24</f>
        <v>101.886554754181</v>
      </c>
      <c r="F24" s="200"/>
    </row>
    <row r="25" customFormat="false" ht="18" hidden="false" customHeight="true" outlineLevel="0" collapsed="false">
      <c r="A25" s="198" t="n">
        <v>13</v>
      </c>
      <c r="B25" s="205" t="s">
        <v>279</v>
      </c>
      <c r="C25" s="202" t="n">
        <f aca="false">'Биланс на успех - природа'!C25</f>
        <v>27386</v>
      </c>
      <c r="D25" s="202" t="n">
        <f aca="false">'Биланс на успех - природа'!D25</f>
        <v>28838</v>
      </c>
      <c r="E25" s="171" t="n">
        <f aca="false">'Биланс на успех - природа'!E25</f>
        <v>105.301979113416</v>
      </c>
      <c r="F25" s="200"/>
    </row>
    <row r="26" customFormat="false" ht="18" hidden="false" customHeight="true" outlineLevel="0" collapsed="false">
      <c r="A26" s="198" t="n">
        <v>14</v>
      </c>
      <c r="B26" s="205" t="s">
        <v>280</v>
      </c>
      <c r="C26" s="202" t="n">
        <f aca="false">'Биланс на успех - природа'!C26</f>
        <v>199785</v>
      </c>
      <c r="D26" s="202" t="n">
        <f aca="false">'Биланс на успех - природа'!D26</f>
        <v>218459</v>
      </c>
      <c r="E26" s="171" t="n">
        <f aca="false">'Биланс на успех - природа'!E26</f>
        <v>109.347048076682</v>
      </c>
      <c r="F26" s="200"/>
    </row>
    <row r="27" customFormat="false" ht="14.25" hidden="false" customHeight="true" outlineLevel="0" collapsed="false">
      <c r="A27" s="198" t="n">
        <v>15</v>
      </c>
      <c r="B27" s="201" t="s">
        <v>281</v>
      </c>
      <c r="C27" s="202" t="n">
        <f aca="false">'Биланс на успех - природа'!C27</f>
        <v>36524</v>
      </c>
      <c r="D27" s="202" t="n">
        <f aca="false">'Биланс на успех - природа'!D27</f>
        <v>35829</v>
      </c>
      <c r="E27" s="171" t="n">
        <f aca="false">'Биланс на успех - природа'!E27</f>
        <v>98.0971416055197</v>
      </c>
      <c r="F27" s="200"/>
    </row>
    <row r="28" customFormat="false" ht="18" hidden="false" customHeight="true" outlineLevel="0" collapsed="false">
      <c r="A28" s="198" t="n">
        <v>16</v>
      </c>
      <c r="B28" s="205" t="s">
        <v>282</v>
      </c>
      <c r="C28" s="202" t="n">
        <f aca="false">'Биланс на успех - природа'!C28</f>
        <v>133</v>
      </c>
      <c r="D28" s="202" t="n">
        <f aca="false">'Биланс на успех - природа'!D28</f>
        <v>663</v>
      </c>
      <c r="E28" s="171" t="n">
        <f aca="false">'Биланс на успех - природа'!E28</f>
        <v>498.496240601504</v>
      </c>
      <c r="F28" s="200"/>
    </row>
    <row r="29" customFormat="false" ht="18" hidden="false" customHeight="true" outlineLevel="0" collapsed="false">
      <c r="A29" s="198" t="n">
        <v>17</v>
      </c>
      <c r="B29" s="201" t="s">
        <v>283</v>
      </c>
      <c r="C29" s="202" t="n">
        <f aca="false">'Биланс на успех - природа'!C29</f>
        <v>80</v>
      </c>
      <c r="D29" s="202" t="n">
        <f aca="false">'Биланс на успех - природа'!D29</f>
        <v>1217</v>
      </c>
      <c r="E29" s="171" t="n">
        <f aca="false">'Биланс на успех - природа'!E29</f>
        <v>1521.25</v>
      </c>
      <c r="F29" s="200"/>
    </row>
    <row r="30" customFormat="false" ht="18" hidden="false" customHeight="true" outlineLevel="0" collapsed="false">
      <c r="A30" s="198" t="n">
        <v>18</v>
      </c>
      <c r="B30" s="205" t="s">
        <v>284</v>
      </c>
      <c r="C30" s="202" t="n">
        <f aca="false">'Биланс на успех - природа'!C30</f>
        <v>0</v>
      </c>
      <c r="D30" s="202" t="n">
        <f aca="false">'Биланс на успех - природа'!D30</f>
        <v>0</v>
      </c>
      <c r="E30" s="171" t="n">
        <f aca="false">'Биланс на успех - природа'!E30</f>
        <v>0</v>
      </c>
      <c r="F30" s="200"/>
    </row>
    <row r="31" customFormat="false" ht="14.25" hidden="false" customHeight="false" outlineLevel="0" collapsed="false">
      <c r="A31" s="198" t="n">
        <v>19</v>
      </c>
      <c r="B31" s="201" t="s">
        <v>285</v>
      </c>
      <c r="C31" s="202" t="n">
        <f aca="false">'Биланс на успех - природа'!C31</f>
        <v>26419</v>
      </c>
      <c r="D31" s="202" t="n">
        <f aca="false">'Биланс на успех - природа'!D31</f>
        <v>64042</v>
      </c>
      <c r="E31" s="171" t="n">
        <f aca="false">'Биланс на успех - природа'!E31</f>
        <v>242.408872402438</v>
      </c>
      <c r="F31" s="200"/>
    </row>
    <row r="32" customFormat="false" ht="18" hidden="false" customHeight="true" outlineLevel="0" collapsed="false">
      <c r="A32" s="198" t="n">
        <v>20</v>
      </c>
      <c r="B32" s="204" t="s">
        <v>286</v>
      </c>
      <c r="C32" s="206" t="n">
        <f aca="false">'Биланс на успех - природа'!C32</f>
        <v>50530</v>
      </c>
      <c r="D32" s="206" t="n">
        <f aca="false">'Биланс на успех - природа'!D32</f>
        <v>39217</v>
      </c>
      <c r="E32" s="206" t="n">
        <f aca="false">'Биланс на успех - природа'!E32</f>
        <v>77.6113200079161</v>
      </c>
      <c r="F32" s="200"/>
    </row>
    <row r="33" customFormat="false" ht="14.25" hidden="false" customHeight="true" outlineLevel="0" collapsed="false">
      <c r="A33" s="198" t="n">
        <v>21</v>
      </c>
      <c r="B33" s="205" t="s">
        <v>287</v>
      </c>
      <c r="C33" s="206" t="n">
        <f aca="false">'Биланс на успех - природа'!C33</f>
        <v>4838</v>
      </c>
      <c r="D33" s="206" t="n">
        <f aca="false">'Биланс на успех - природа'!D33</f>
        <v>5549</v>
      </c>
      <c r="E33" s="167" t="n">
        <f aca="false">'Биланс на успех - природа'!E33</f>
        <v>114.696155436131</v>
      </c>
      <c r="F33" s="200"/>
    </row>
    <row r="34" customFormat="false" ht="30" hidden="false" customHeight="true" outlineLevel="0" collapsed="false">
      <c r="A34" s="198" t="s">
        <v>288</v>
      </c>
      <c r="B34" s="201" t="s">
        <v>289</v>
      </c>
      <c r="C34" s="202" t="n">
        <f aca="false">'Биланс на успех - природа'!C34</f>
        <v>3379</v>
      </c>
      <c r="D34" s="202" t="n">
        <f aca="false">'Биланс на успех - природа'!D34</f>
        <v>4090</v>
      </c>
      <c r="E34" s="171" t="n">
        <f aca="false">'Биланс на успех - природа'!E34</f>
        <v>121.041728321989</v>
      </c>
      <c r="F34" s="200"/>
    </row>
    <row r="35" customFormat="false" ht="18.75" hidden="false" customHeight="true" outlineLevel="0" collapsed="false">
      <c r="A35" s="198" t="s">
        <v>290</v>
      </c>
      <c r="B35" s="201" t="s">
        <v>291</v>
      </c>
      <c r="C35" s="202" t="n">
        <f aca="false">'Биланс на успех - природа'!C35</f>
        <v>1459</v>
      </c>
      <c r="D35" s="202" t="n">
        <f aca="false">'Биланс на успех - природа'!D35</f>
        <v>1459</v>
      </c>
      <c r="E35" s="171" t="n">
        <f aca="false">'Биланс на успех - природа'!E35</f>
        <v>100</v>
      </c>
      <c r="F35" s="200"/>
    </row>
    <row r="36" customFormat="false" ht="17.25" hidden="false" customHeight="true" outlineLevel="0" collapsed="false">
      <c r="A36" s="198" t="s">
        <v>292</v>
      </c>
      <c r="B36" s="201" t="s">
        <v>293</v>
      </c>
      <c r="C36" s="202" t="n">
        <f aca="false">'Биланс на успех - природа'!C36</f>
        <v>0</v>
      </c>
      <c r="D36" s="202" t="n">
        <f aca="false">'Биланс на успех - природа'!D36</f>
        <v>0</v>
      </c>
      <c r="E36" s="171" t="n">
        <f aca="false">'Биланс на успех - природа'!E36</f>
        <v>0</v>
      </c>
      <c r="F36" s="200"/>
    </row>
    <row r="37" customFormat="false" ht="18" hidden="false" customHeight="true" outlineLevel="0" collapsed="false">
      <c r="A37" s="198" t="n">
        <v>22</v>
      </c>
      <c r="B37" s="205" t="s">
        <v>294</v>
      </c>
      <c r="C37" s="167" t="n">
        <f aca="false">'Биланс на успех - природа'!C37</f>
        <v>3513</v>
      </c>
      <c r="D37" s="167" t="n">
        <f aca="false">'Биланс на успех - природа'!D37</f>
        <v>2332</v>
      </c>
      <c r="E37" s="167" t="n">
        <f aca="false">'Биланс на успех - природа'!E37</f>
        <v>66.3820096783376</v>
      </c>
      <c r="F37" s="200"/>
    </row>
    <row r="38" customFormat="false" ht="18" hidden="false" customHeight="true" outlineLevel="0" collapsed="false">
      <c r="A38" s="198" t="s">
        <v>295</v>
      </c>
      <c r="B38" s="201" t="s">
        <v>296</v>
      </c>
      <c r="C38" s="202" t="n">
        <f aca="false">'Биланс на успех - природа'!C38</f>
        <v>3513</v>
      </c>
      <c r="D38" s="202" t="n">
        <f aca="false">'Биланс на успех - природа'!D38</f>
        <v>2332</v>
      </c>
      <c r="E38" s="171" t="n">
        <f aca="false">'Биланс на успех - природа'!E38</f>
        <v>66.3820096783376</v>
      </c>
      <c r="F38" s="200"/>
    </row>
    <row r="39" customFormat="false" ht="18" hidden="false" customHeight="true" outlineLevel="0" collapsed="false">
      <c r="A39" s="198" t="s">
        <v>297</v>
      </c>
      <c r="B39" s="201" t="s">
        <v>298</v>
      </c>
      <c r="C39" s="202" t="n">
        <f aca="false">'Биланс на успех - природа'!C39</f>
        <v>0</v>
      </c>
      <c r="D39" s="202" t="n">
        <f aca="false">'Биланс на успех - природа'!D39</f>
        <v>0</v>
      </c>
      <c r="E39" s="171" t="n">
        <f aca="false">'Биланс на успех - природа'!E39</f>
        <v>0</v>
      </c>
      <c r="F39" s="200"/>
    </row>
    <row r="40" customFormat="false" ht="18" hidden="false" customHeight="true" outlineLevel="0" collapsed="false">
      <c r="A40" s="198" t="s">
        <v>299</v>
      </c>
      <c r="B40" s="201" t="s">
        <v>300</v>
      </c>
      <c r="C40" s="202" t="n">
        <f aca="false">'Биланс на успех - природа'!C40</f>
        <v>0</v>
      </c>
      <c r="D40" s="202" t="n">
        <f aca="false">'Биланс на успех - природа'!D40</f>
        <v>0</v>
      </c>
      <c r="E40" s="171" t="n">
        <f aca="false">'Биланс на успех - природа'!E40</f>
        <v>0</v>
      </c>
      <c r="F40" s="200"/>
    </row>
    <row r="41" customFormat="false" ht="18" hidden="false" customHeight="true" outlineLevel="0" collapsed="false">
      <c r="A41" s="198" t="n">
        <v>23</v>
      </c>
      <c r="B41" s="204" t="s">
        <v>301</v>
      </c>
      <c r="C41" s="167" t="n">
        <f aca="false">'Биланс на успех - природа'!C41</f>
        <v>51855</v>
      </c>
      <c r="D41" s="167" t="n">
        <f aca="false">'Биланс на успех - природа'!D41</f>
        <v>42434</v>
      </c>
      <c r="E41" s="167" t="n">
        <f aca="false">'Биланс на успех - природа'!E41</f>
        <v>81.8320316266512</v>
      </c>
      <c r="F41" s="200"/>
    </row>
    <row r="42" customFormat="false" ht="18" hidden="false" customHeight="true" outlineLevel="0" collapsed="false">
      <c r="A42" s="198" t="n">
        <v>24</v>
      </c>
      <c r="B42" s="201" t="s">
        <v>302</v>
      </c>
      <c r="C42" s="202" t="n">
        <f aca="false">'Биланс на успех - природа'!C42</f>
        <v>0</v>
      </c>
      <c r="D42" s="202" t="n">
        <f aca="false">'Биланс на успех - природа'!D42</f>
        <v>0</v>
      </c>
      <c r="E42" s="171" t="n">
        <f aca="false">'Биланс на успех - природа'!E42</f>
        <v>0</v>
      </c>
      <c r="F42" s="200"/>
    </row>
    <row r="43" customFormat="false" ht="18" hidden="false" customHeight="true" outlineLevel="0" collapsed="false">
      <c r="A43" s="198" t="n">
        <v>25</v>
      </c>
      <c r="B43" s="204" t="s">
        <v>303</v>
      </c>
      <c r="C43" s="167" t="n">
        <f aca="false">'Биланс на успех - природа'!C43</f>
        <v>51855</v>
      </c>
      <c r="D43" s="167" t="n">
        <f aca="false">'Биланс на успех - природа'!D43</f>
        <v>42434</v>
      </c>
      <c r="E43" s="167" t="n">
        <f aca="false">'Биланс на успех - природа'!E43</f>
        <v>81.8320316266512</v>
      </c>
      <c r="F43" s="200"/>
    </row>
    <row r="44" customFormat="false" ht="18" hidden="false" customHeight="true" outlineLevel="0" collapsed="false">
      <c r="A44" s="198" t="n">
        <v>26</v>
      </c>
      <c r="B44" s="205" t="s">
        <v>304</v>
      </c>
      <c r="C44" s="202" t="n">
        <f aca="false">'Биланс на успех - природа'!C44</f>
        <v>6611</v>
      </c>
      <c r="D44" s="202" t="n">
        <f aca="false">'Биланс на успех - природа'!D44</f>
        <v>5669</v>
      </c>
      <c r="E44" s="171" t="n">
        <f aca="false">'Биланс на успех - природа'!E44</f>
        <v>85.7510210255635</v>
      </c>
      <c r="F44" s="200"/>
    </row>
    <row r="45" customFormat="false" ht="18" hidden="false" customHeight="true" outlineLevel="0" collapsed="false">
      <c r="A45" s="198" t="n">
        <v>27</v>
      </c>
      <c r="B45" s="204" t="s">
        <v>305</v>
      </c>
      <c r="C45" s="167" t="n">
        <f aca="false">'Биланс на успех - природа'!C45</f>
        <v>45244</v>
      </c>
      <c r="D45" s="167" t="n">
        <f aca="false">'Биланс на успех - природа'!D45</f>
        <v>36765</v>
      </c>
      <c r="E45" s="167" t="n">
        <f aca="false">'Биланс на успех - природа'!E45</f>
        <v>81.2593935107418</v>
      </c>
      <c r="F45" s="200"/>
    </row>
    <row r="46" customFormat="false" ht="18" hidden="false" customHeight="true" outlineLevel="0" collapsed="false">
      <c r="A46" s="198" t="n">
        <v>28</v>
      </c>
      <c r="B46" s="205" t="s">
        <v>306</v>
      </c>
      <c r="C46" s="202" t="n">
        <f aca="false">'Биланс на успех - природа'!C46</f>
        <v>0</v>
      </c>
      <c r="D46" s="202" t="n">
        <f aca="false">'Биланс на успех - природа'!D46</f>
        <v>0</v>
      </c>
      <c r="E46" s="171" t="n">
        <f aca="false">'Биланс на успех - природа'!E46</f>
        <v>0</v>
      </c>
      <c r="F46" s="200"/>
    </row>
    <row r="47" customFormat="false" ht="14.25" hidden="false" customHeight="false" outlineLevel="0" collapsed="false">
      <c r="A47" s="198" t="n">
        <v>29</v>
      </c>
      <c r="B47" s="204" t="s">
        <v>307</v>
      </c>
      <c r="C47" s="167" t="n">
        <f aca="false">'Биланс на успех - природа'!C47</f>
        <v>45244</v>
      </c>
      <c r="D47" s="167" t="n">
        <f aca="false">'Биланс на успех - природа'!D47</f>
        <v>36765</v>
      </c>
      <c r="E47" s="167" t="n">
        <f aca="false">'Биланс на успех - природа'!E47</f>
        <v>81.2593935107418</v>
      </c>
    </row>
    <row r="48" customFormat="false" ht="14.25" hidden="false" customHeight="false" outlineLevel="0" collapsed="false">
      <c r="A48" s="198" t="n">
        <v>30</v>
      </c>
      <c r="B48" s="201" t="s">
        <v>308</v>
      </c>
      <c r="C48" s="202" t="n">
        <f aca="false">'Биланс на успех - природа'!C48</f>
        <v>0</v>
      </c>
      <c r="D48" s="202" t="n">
        <f aca="false">'Биланс на успех - природа'!D48</f>
        <v>0</v>
      </c>
      <c r="E48" s="171" t="n">
        <f aca="false">'Биланс на успех - природа'!E48</f>
        <v>0</v>
      </c>
    </row>
    <row r="49" customFormat="false" ht="14.25" hidden="false" customHeight="false" outlineLevel="0" collapsed="false">
      <c r="A49" s="198" t="n">
        <v>31</v>
      </c>
      <c r="B49" s="204" t="s">
        <v>309</v>
      </c>
      <c r="C49" s="167" t="n">
        <f aca="false">'Биланс на успех - природа'!C49</f>
        <v>45244</v>
      </c>
      <c r="D49" s="167" t="n">
        <f aca="false">'Биланс на успех - природа'!D49</f>
        <v>36765</v>
      </c>
      <c r="E49" s="167" t="n">
        <f aca="false">'Биланс на успех - природа'!E49</f>
        <v>81.2593935107418</v>
      </c>
    </row>
    <row r="50" customFormat="false" ht="13.5" hidden="false" customHeight="false" outlineLevel="0" collapsed="false">
      <c r="A50" s="207"/>
      <c r="B50" s="207"/>
      <c r="C50" s="207"/>
      <c r="D50" s="207"/>
      <c r="E50" s="207"/>
    </row>
    <row r="51" customFormat="false" ht="12.75" hidden="false" customHeight="false" outlineLevel="0" collapsed="false">
      <c r="A51" s="207"/>
      <c r="B51" s="207"/>
      <c r="C51" s="207"/>
      <c r="D51" s="207"/>
      <c r="E51" s="207"/>
    </row>
    <row r="52" customFormat="false" ht="12.75" hidden="false" customHeight="false" outlineLevel="0" collapsed="false">
      <c r="A52" s="207"/>
      <c r="B52" s="207"/>
      <c r="C52" s="207"/>
      <c r="D52" s="207"/>
      <c r="E52" s="207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70.28"/>
    <col collapsed="false" customWidth="true" hidden="false" outlineLevel="0" max="2" min="2" style="200" width="15.28"/>
    <col collapsed="false" customWidth="true" hidden="false" outlineLevel="0" max="3" min="3" style="200" width="13.56"/>
    <col collapsed="false" customWidth="true" hidden="false" outlineLevel="0" max="4" min="4" style="200" width="12.7"/>
    <col collapsed="false" customWidth="false" hidden="false" outlineLevel="0" max="257" min="5" style="200" width="9.14"/>
  </cols>
  <sheetData>
    <row r="1" customFormat="false" ht="12.75" hidden="false" customHeight="false" outlineLevel="0" collapsed="false">
      <c r="A1" s="183"/>
      <c r="B1" s="183"/>
      <c r="C1" s="183"/>
      <c r="D1" s="183"/>
      <c r="E1" s="208"/>
    </row>
    <row r="2" customFormat="false" ht="12" hidden="false" customHeight="true" outlineLevel="0" collapsed="false">
      <c r="A2" s="184" t="s">
        <v>202</v>
      </c>
      <c r="B2" s="209" t="str">
        <f aca="false">'ФИ-Почетна'!$C$18</f>
        <v>АД ЕВРОПА-СКОПЈЕ</v>
      </c>
      <c r="C2" s="209"/>
      <c r="D2" s="209"/>
      <c r="E2" s="208"/>
    </row>
    <row r="3" customFormat="false" ht="12" hidden="false" customHeight="true" outlineLevel="0" collapsed="false">
      <c r="A3" s="184" t="s">
        <v>203</v>
      </c>
      <c r="B3" s="210" t="str">
        <f aca="false">'ФИ-Почетна'!$C$22</f>
        <v>01.01 - 31.12</v>
      </c>
      <c r="C3" s="211" t="s">
        <v>204</v>
      </c>
      <c r="D3" s="212" t="n">
        <f aca="false">'ФИ-Почетна'!$C$23</f>
        <v>2023</v>
      </c>
      <c r="E3" s="208"/>
    </row>
    <row r="4" customFormat="false" ht="12" hidden="false" customHeight="true" outlineLevel="0" collapsed="false">
      <c r="A4" s="188" t="s">
        <v>205</v>
      </c>
      <c r="B4" s="189" t="str">
        <f aca="false">'ФИ-Почетна'!$C$20</f>
        <v>да</v>
      </c>
      <c r="C4" s="183"/>
      <c r="D4" s="183"/>
      <c r="E4" s="208"/>
    </row>
    <row r="5" customFormat="false" ht="24" hidden="false" customHeight="true" outlineLevel="0" collapsed="false">
      <c r="A5" s="213" t="s">
        <v>310</v>
      </c>
      <c r="B5" s="213"/>
      <c r="C5" s="213"/>
      <c r="D5" s="183"/>
      <c r="E5" s="208"/>
      <c r="F5" s="208"/>
      <c r="G5" s="208"/>
    </row>
    <row r="6" customFormat="false" ht="12" hidden="false" customHeight="true" outlineLevel="0" collapsed="false">
      <c r="A6" s="214"/>
      <c r="B6" s="183"/>
      <c r="C6" s="215" t="s">
        <v>207</v>
      </c>
      <c r="D6" s="215"/>
      <c r="E6" s="208"/>
      <c r="F6" s="208"/>
      <c r="G6" s="208"/>
    </row>
    <row r="7" s="218" customFormat="true" ht="32.25" hidden="false" customHeight="true" outlineLevel="0" collapsed="false">
      <c r="A7" s="216" t="s">
        <v>208</v>
      </c>
      <c r="B7" s="216" t="s">
        <v>209</v>
      </c>
      <c r="C7" s="216" t="s">
        <v>210</v>
      </c>
      <c r="D7" s="216" t="s">
        <v>211</v>
      </c>
      <c r="E7" s="217"/>
      <c r="F7" s="217"/>
      <c r="G7" s="217"/>
    </row>
    <row r="8" customFormat="false" ht="15.75" hidden="false" customHeight="true" outlineLevel="0" collapsed="false">
      <c r="A8" s="219" t="s">
        <v>311</v>
      </c>
      <c r="B8" s="220" t="n">
        <f aca="false">'Паричен тек'!B9</f>
        <v>28868</v>
      </c>
      <c r="C8" s="220" t="n">
        <f aca="false">'Паричен тек'!C9</f>
        <v>112052</v>
      </c>
      <c r="D8" s="220" t="n">
        <f aca="false">'Паричен тек'!D9</f>
        <v>388.152972149092</v>
      </c>
      <c r="E8" s="208"/>
      <c r="F8" s="208"/>
      <c r="G8" s="208"/>
    </row>
    <row r="9" customFormat="false" ht="17.25" hidden="false" customHeight="true" outlineLevel="0" collapsed="false">
      <c r="A9" s="221" t="s">
        <v>312</v>
      </c>
      <c r="B9" s="222" t="n">
        <f aca="false">'Паричен тек'!B10</f>
        <v>45244</v>
      </c>
      <c r="C9" s="222" t="n">
        <f aca="false">'Паричен тек'!C10</f>
        <v>36765</v>
      </c>
      <c r="D9" s="222" t="n">
        <f aca="false">'Паричен тек'!D10</f>
        <v>81.2593935107418</v>
      </c>
      <c r="E9" s="208"/>
      <c r="F9" s="208"/>
      <c r="G9" s="208"/>
    </row>
    <row r="10" customFormat="false" ht="16.5" hidden="false" customHeight="true" outlineLevel="0" collapsed="false">
      <c r="A10" s="223" t="s">
        <v>313</v>
      </c>
      <c r="B10" s="224" t="n">
        <f aca="false">'Паричен тек'!B11</f>
        <v>0</v>
      </c>
      <c r="C10" s="224" t="n">
        <f aca="false">'Паричен тек'!C11</f>
        <v>0</v>
      </c>
      <c r="D10" s="224" t="n">
        <f aca="false">'Паричен тек'!D11</f>
        <v>0</v>
      </c>
      <c r="E10" s="208"/>
    </row>
    <row r="11" customFormat="false" ht="16.5" hidden="false" customHeight="true" outlineLevel="0" collapsed="false">
      <c r="A11" s="223" t="s">
        <v>314</v>
      </c>
      <c r="B11" s="224" t="n">
        <f aca="false">'Паричен тек'!B12</f>
        <v>36524</v>
      </c>
      <c r="C11" s="224" t="n">
        <f aca="false">'Паричен тек'!C12</f>
        <v>35829</v>
      </c>
      <c r="D11" s="224" t="n">
        <f aca="false">'Паричен тек'!D12</f>
        <v>98.0971416055197</v>
      </c>
      <c r="E11" s="208"/>
    </row>
    <row r="12" customFormat="false" ht="16.5" hidden="false" customHeight="true" outlineLevel="0" collapsed="false">
      <c r="A12" s="223" t="s">
        <v>315</v>
      </c>
      <c r="B12" s="224" t="n">
        <f aca="false">'Паричен тек'!B13</f>
        <v>0</v>
      </c>
      <c r="C12" s="224" t="n">
        <f aca="false">'Паричен тек'!C13</f>
        <v>0</v>
      </c>
      <c r="D12" s="224" t="n">
        <f aca="false">'Паричен тек'!D13</f>
        <v>0</v>
      </c>
      <c r="E12" s="208"/>
    </row>
    <row r="13" customFormat="false" ht="16.5" hidden="false" customHeight="true" outlineLevel="0" collapsed="false">
      <c r="A13" s="223" t="s">
        <v>316</v>
      </c>
      <c r="B13" s="224" t="n">
        <f aca="false">'Паричен тек'!B14</f>
        <v>-47172</v>
      </c>
      <c r="C13" s="224" t="n">
        <f aca="false">'Паричен тек'!C14</f>
        <v>48553</v>
      </c>
      <c r="D13" s="224" t="n">
        <f aca="false">'Паричен тек'!D14</f>
        <v>0</v>
      </c>
      <c r="E13" s="208"/>
    </row>
    <row r="14" customFormat="false" ht="16.5" hidden="false" customHeight="true" outlineLevel="0" collapsed="false">
      <c r="A14" s="223" t="s">
        <v>317</v>
      </c>
      <c r="B14" s="224" t="n">
        <f aca="false">'Паричен тек'!B15</f>
        <v>15260</v>
      </c>
      <c r="C14" s="224" t="n">
        <f aca="false">'Паричен тек'!C15</f>
        <v>-29647</v>
      </c>
      <c r="D14" s="224" t="n">
        <f aca="false">'Паричен тек'!D15</f>
        <v>-194.279161205767</v>
      </c>
      <c r="E14" s="208"/>
    </row>
    <row r="15" customFormat="false" ht="16.5" hidden="false" customHeight="true" outlineLevel="0" collapsed="false">
      <c r="A15" s="223" t="s">
        <v>318</v>
      </c>
      <c r="B15" s="224" t="n">
        <f aca="false">'Паричен тек'!B16</f>
        <v>0</v>
      </c>
      <c r="C15" s="224" t="n">
        <f aca="false">'Паричен тек'!C16</f>
        <v>0</v>
      </c>
      <c r="D15" s="224" t="n">
        <f aca="false">'Паричен тек'!D16</f>
        <v>0</v>
      </c>
      <c r="E15" s="208"/>
    </row>
    <row r="16" customFormat="false" ht="16.5" hidden="false" customHeight="true" outlineLevel="0" collapsed="false">
      <c r="A16" s="223" t="s">
        <v>319</v>
      </c>
      <c r="B16" s="224" t="n">
        <f aca="false">'Паричен тек'!B17</f>
        <v>-3716</v>
      </c>
      <c r="C16" s="224" t="n">
        <f aca="false">'Паричен тек'!C17</f>
        <v>9016</v>
      </c>
      <c r="D16" s="224" t="n">
        <f aca="false">'Паричен тек'!D17</f>
        <v>0</v>
      </c>
      <c r="E16" s="208"/>
    </row>
    <row r="17" customFormat="false" ht="16.5" hidden="false" customHeight="true" outlineLevel="0" collapsed="false">
      <c r="A17" s="223" t="s">
        <v>320</v>
      </c>
      <c r="B17" s="224" t="n">
        <f aca="false">'Паричен тек'!B18</f>
        <v>100</v>
      </c>
      <c r="C17" s="224" t="n">
        <f aca="false">'Паричен тек'!C18</f>
        <v>-261</v>
      </c>
      <c r="D17" s="224" t="n">
        <f aca="false">'Паричен тек'!D18</f>
        <v>-261</v>
      </c>
      <c r="E17" s="208"/>
    </row>
    <row r="18" customFormat="false" ht="16.5" hidden="false" customHeight="true" outlineLevel="0" collapsed="false">
      <c r="A18" s="223" t="s">
        <v>321</v>
      </c>
      <c r="B18" s="224" t="n">
        <f aca="false">'Паричен тек'!B19</f>
        <v>-35452</v>
      </c>
      <c r="C18" s="224" t="n">
        <f aca="false">'Паричен тек'!C19</f>
        <v>8152</v>
      </c>
      <c r="D18" s="224" t="n">
        <f aca="false">'Паричен тек'!D19</f>
        <v>0</v>
      </c>
      <c r="E18" s="208"/>
    </row>
    <row r="19" customFormat="false" ht="16.5" hidden="false" customHeight="true" outlineLevel="0" collapsed="false">
      <c r="A19" s="223" t="s">
        <v>322</v>
      </c>
      <c r="B19" s="224" t="n">
        <f aca="false">'Паричен тек'!B20</f>
        <v>0</v>
      </c>
      <c r="C19" s="224" t="n">
        <f aca="false">'Паричен тек'!C20</f>
        <v>0</v>
      </c>
      <c r="D19" s="224" t="n">
        <f aca="false">'Паричен тек'!D20</f>
        <v>0</v>
      </c>
      <c r="E19" s="208"/>
    </row>
    <row r="20" customFormat="false" ht="16.5" hidden="false" customHeight="true" outlineLevel="0" collapsed="false">
      <c r="A20" s="223" t="s">
        <v>323</v>
      </c>
      <c r="B20" s="224" t="n">
        <f aca="false">'Паричен тек'!B21</f>
        <v>18200</v>
      </c>
      <c r="C20" s="224" t="n">
        <f aca="false">'Паричен тек'!C21</f>
        <v>1366</v>
      </c>
      <c r="D20" s="224" t="n">
        <f aca="false">'Паричен тек'!D21</f>
        <v>7.50549450549451</v>
      </c>
      <c r="E20" s="208"/>
    </row>
    <row r="21" customFormat="false" ht="16.5" hidden="false" customHeight="true" outlineLevel="0" collapsed="false">
      <c r="A21" s="223" t="s">
        <v>324</v>
      </c>
      <c r="B21" s="224" t="n">
        <f aca="false">'Паричен тек'!B22</f>
        <v>1278</v>
      </c>
      <c r="C21" s="224" t="n">
        <f aca="false">'Паричен тек'!C22</f>
        <v>1616</v>
      </c>
      <c r="D21" s="224" t="n">
        <f aca="false">'Паричен тек'!D22</f>
        <v>126.447574334898</v>
      </c>
      <c r="E21" s="208"/>
    </row>
    <row r="22" customFormat="false" ht="16.5" hidden="false" customHeight="true" outlineLevel="0" collapsed="false">
      <c r="A22" s="223" t="s">
        <v>325</v>
      </c>
      <c r="B22" s="224" t="n">
        <f aca="false">'Паричен тек'!B23</f>
        <v>0</v>
      </c>
      <c r="C22" s="224" t="n">
        <f aca="false">'Паричен тек'!C23</f>
        <v>0</v>
      </c>
      <c r="D22" s="224" t="n">
        <f aca="false">'Паричен тек'!D23</f>
        <v>0</v>
      </c>
      <c r="E22" s="208"/>
    </row>
    <row r="23" customFormat="false" ht="16.5" hidden="false" customHeight="true" outlineLevel="0" collapsed="false">
      <c r="A23" s="223" t="s">
        <v>326</v>
      </c>
      <c r="B23" s="224" t="n">
        <f aca="false">'Паричен тек'!B24</f>
        <v>0</v>
      </c>
      <c r="C23" s="224" t="n">
        <f aca="false">'Паричен тек'!C24</f>
        <v>0</v>
      </c>
      <c r="D23" s="224" t="n">
        <f aca="false">'Паричен тек'!D24</f>
        <v>0</v>
      </c>
      <c r="E23" s="208"/>
    </row>
    <row r="24" customFormat="false" ht="16.5" hidden="false" customHeight="true" outlineLevel="0" collapsed="false">
      <c r="A24" s="223" t="s">
        <v>327</v>
      </c>
      <c r="B24" s="224" t="n">
        <f aca="false">'Паричен тек'!B25</f>
        <v>0</v>
      </c>
      <c r="C24" s="224" t="n">
        <f aca="false">'Паричен тек'!C25</f>
        <v>0</v>
      </c>
      <c r="D24" s="224" t="n">
        <f aca="false">'Паричен тек'!D25</f>
        <v>0</v>
      </c>
      <c r="E24" s="208"/>
    </row>
    <row r="25" customFormat="false" ht="16.5" hidden="false" customHeight="true" outlineLevel="0" collapsed="false">
      <c r="A25" s="223" t="s">
        <v>328</v>
      </c>
      <c r="B25" s="224" t="n">
        <f aca="false">'Паричен тек'!B26</f>
        <v>-1398</v>
      </c>
      <c r="C25" s="224" t="n">
        <f aca="false">'Паричен тек'!C26</f>
        <v>663</v>
      </c>
      <c r="D25" s="224" t="n">
        <f aca="false">'Паричен тек'!D26</f>
        <v>0</v>
      </c>
      <c r="E25" s="208"/>
    </row>
    <row r="26" customFormat="false" ht="16.5" hidden="false" customHeight="true" outlineLevel="0" collapsed="false">
      <c r="A26" s="223" t="s">
        <v>329</v>
      </c>
      <c r="B26" s="224" t="n">
        <f aca="false">'Паричен тек'!B27</f>
        <v>0</v>
      </c>
      <c r="C26" s="224" t="n">
        <f aca="false">'Паричен тек'!C27</f>
        <v>0</v>
      </c>
      <c r="D26" s="224" t="n">
        <f aca="false">'Паричен тек'!D27</f>
        <v>0</v>
      </c>
      <c r="E26" s="208"/>
    </row>
    <row r="27" customFormat="false" ht="16.5" hidden="false" customHeight="true" outlineLevel="0" collapsed="false">
      <c r="A27" s="223" t="s">
        <v>330</v>
      </c>
      <c r="B27" s="224" t="n">
        <f aca="false">'Паричен тек'!B28</f>
        <v>0</v>
      </c>
      <c r="C27" s="224" t="n">
        <f aca="false">'Паричен тек'!C28</f>
        <v>0</v>
      </c>
      <c r="D27" s="224" t="n">
        <f aca="false">'Паричен тек'!D28</f>
        <v>0</v>
      </c>
      <c r="E27" s="208"/>
    </row>
    <row r="28" customFormat="false" ht="21.75" hidden="false" customHeight="true" outlineLevel="0" collapsed="false">
      <c r="A28" s="219" t="s">
        <v>331</v>
      </c>
      <c r="B28" s="220" t="n">
        <f aca="false">'Паричен тек'!B29</f>
        <v>-107288</v>
      </c>
      <c r="C28" s="220" t="n">
        <f aca="false">'Паричен тек'!C29</f>
        <v>-95320</v>
      </c>
      <c r="D28" s="220" t="n">
        <f aca="false">'Паричен тек'!D29</f>
        <v>0</v>
      </c>
      <c r="E28" s="208"/>
    </row>
    <row r="29" customFormat="false" ht="17.25" hidden="false" customHeight="true" outlineLevel="0" collapsed="false">
      <c r="A29" s="223" t="s">
        <v>332</v>
      </c>
      <c r="B29" s="224" t="n">
        <f aca="false">'Паричен тек'!B30</f>
        <v>-50478</v>
      </c>
      <c r="C29" s="224" t="n">
        <f aca="false">'Паричен тек'!C30</f>
        <v>-17863</v>
      </c>
      <c r="D29" s="224" t="n">
        <f aca="false">'Паричен тек'!D30</f>
        <v>0</v>
      </c>
      <c r="E29" s="208"/>
    </row>
    <row r="30" customFormat="false" ht="27.75" hidden="false" customHeight="true" outlineLevel="0" collapsed="false">
      <c r="A30" s="223" t="s">
        <v>333</v>
      </c>
      <c r="B30" s="224" t="n">
        <f aca="false">'Паричен тек'!B31</f>
        <v>1531</v>
      </c>
      <c r="C30" s="224" t="n">
        <f aca="false">'Паричен тек'!C31</f>
        <v>0</v>
      </c>
      <c r="D30" s="224" t="n">
        <f aca="false">'Паричен тек'!D31</f>
        <v>0</v>
      </c>
      <c r="E30" s="208"/>
    </row>
    <row r="31" customFormat="false" ht="30.75" hidden="false" customHeight="true" outlineLevel="0" collapsed="false">
      <c r="A31" s="223" t="s">
        <v>334</v>
      </c>
      <c r="B31" s="224" t="n">
        <f aca="false">'Паричен тек'!B32</f>
        <v>0</v>
      </c>
      <c r="C31" s="224" t="n">
        <f aca="false">'Паричен тек'!C32</f>
        <v>0</v>
      </c>
      <c r="D31" s="224" t="n">
        <f aca="false">'Паричен тек'!D32</f>
        <v>0</v>
      </c>
      <c r="E31" s="208"/>
    </row>
    <row r="32" customFormat="false" ht="27.75" hidden="false" customHeight="true" outlineLevel="0" collapsed="false">
      <c r="A32" s="223" t="s">
        <v>335</v>
      </c>
      <c r="B32" s="224" t="n">
        <f aca="false">'Паричен тек'!B33</f>
        <v>0</v>
      </c>
      <c r="C32" s="224" t="n">
        <f aca="false">'Паричен тек'!C33</f>
        <v>0</v>
      </c>
      <c r="D32" s="224" t="n">
        <f aca="false">'Паричен тек'!D33</f>
        <v>0</v>
      </c>
      <c r="E32" s="208"/>
    </row>
    <row r="33" customFormat="false" ht="30" hidden="false" customHeight="true" outlineLevel="0" collapsed="false">
      <c r="A33" s="223" t="s">
        <v>336</v>
      </c>
      <c r="B33" s="224" t="n">
        <f aca="false">'Паричен тек'!B34</f>
        <v>0</v>
      </c>
      <c r="C33" s="224" t="n">
        <f aca="false">'Паричен тек'!C34</f>
        <v>0</v>
      </c>
      <c r="D33" s="224" t="n">
        <f aca="false">'Паричен тек'!D34</f>
        <v>0</v>
      </c>
      <c r="E33" s="208"/>
    </row>
    <row r="34" customFormat="false" ht="31.5" hidden="false" customHeight="true" outlineLevel="0" collapsed="false">
      <c r="A34" s="223" t="s">
        <v>337</v>
      </c>
      <c r="B34" s="224" t="n">
        <f aca="false">'Паричен тек'!B35</f>
        <v>0</v>
      </c>
      <c r="C34" s="224" t="n">
        <f aca="false">'Паричен тек'!C35</f>
        <v>0</v>
      </c>
      <c r="D34" s="224" t="n">
        <f aca="false">'Паричен тек'!D35</f>
        <v>0</v>
      </c>
      <c r="E34" s="208"/>
    </row>
    <row r="35" customFormat="false" ht="16.5" hidden="false" customHeight="true" outlineLevel="0" collapsed="false">
      <c r="A35" s="223" t="s">
        <v>325</v>
      </c>
      <c r="B35" s="224" t="n">
        <f aca="false">'Паричен тек'!B36</f>
        <v>0</v>
      </c>
      <c r="C35" s="224" t="n">
        <f aca="false">'Паричен тек'!C36</f>
        <v>0</v>
      </c>
      <c r="D35" s="224" t="n">
        <f aca="false">'Паричен тек'!D36</f>
        <v>0</v>
      </c>
      <c r="E35" s="208"/>
    </row>
    <row r="36" customFormat="false" ht="16.5" hidden="false" customHeight="true" outlineLevel="0" collapsed="false">
      <c r="A36" s="223" t="s">
        <v>326</v>
      </c>
      <c r="B36" s="224" t="n">
        <f aca="false">'Паричен тек'!B37</f>
        <v>-58341</v>
      </c>
      <c r="C36" s="224" t="n">
        <f aca="false">'Паричен тек'!C37</f>
        <v>0</v>
      </c>
      <c r="D36" s="224" t="n">
        <f aca="false">'Паричен тек'!D37</f>
        <v>0</v>
      </c>
      <c r="E36" s="208"/>
    </row>
    <row r="37" customFormat="false" ht="16.5" hidden="false" customHeight="true" outlineLevel="0" collapsed="false">
      <c r="A37" s="223" t="s">
        <v>338</v>
      </c>
      <c r="B37" s="224" t="n">
        <f aca="false">'Паричен тек'!B38</f>
        <v>0</v>
      </c>
      <c r="C37" s="224" t="n">
        <f aca="false">'Паричен тек'!C38</f>
        <v>-77457</v>
      </c>
      <c r="D37" s="224" t="n">
        <f aca="false">'Паричен тек'!D38</f>
        <v>0</v>
      </c>
      <c r="E37" s="208"/>
    </row>
    <row r="38" customFormat="false" ht="16.5" hidden="false" customHeight="true" outlineLevel="0" collapsed="false">
      <c r="A38" s="219" t="s">
        <v>339</v>
      </c>
      <c r="B38" s="220" t="n">
        <f aca="false">'Паричен тек'!B39</f>
        <v>-37817</v>
      </c>
      <c r="C38" s="220" t="n">
        <f aca="false">'Паричен тек'!C39</f>
        <v>-17584</v>
      </c>
      <c r="D38" s="220" t="n">
        <f aca="false">'Паричен тек'!D39</f>
        <v>0</v>
      </c>
      <c r="E38" s="208"/>
    </row>
    <row r="39" customFormat="false" ht="16.5" hidden="false" customHeight="true" outlineLevel="0" collapsed="false">
      <c r="A39" s="223" t="s">
        <v>340</v>
      </c>
      <c r="B39" s="224" t="n">
        <f aca="false">'Паричен тек'!B40</f>
        <v>0</v>
      </c>
      <c r="C39" s="224" t="n">
        <f aca="false">'Паричен тек'!C40</f>
        <v>0</v>
      </c>
      <c r="D39" s="224" t="n">
        <f aca="false">'Паричен тек'!D40</f>
        <v>0</v>
      </c>
      <c r="E39" s="208"/>
    </row>
    <row r="40" customFormat="false" ht="16.5" hidden="false" customHeight="true" outlineLevel="0" collapsed="false">
      <c r="A40" s="223" t="s">
        <v>341</v>
      </c>
      <c r="B40" s="224" t="n">
        <f aca="false">'Паричен тек'!B41</f>
        <v>-10321</v>
      </c>
      <c r="C40" s="224" t="n">
        <f aca="false">'Паричен тек'!C41</f>
        <v>-6126</v>
      </c>
      <c r="D40" s="224" t="n">
        <f aca="false">'Паричен тек'!D41</f>
        <v>0</v>
      </c>
      <c r="E40" s="208"/>
    </row>
    <row r="41" customFormat="false" ht="30.75" hidden="false" customHeight="true" outlineLevel="0" collapsed="false">
      <c r="A41" s="223" t="s">
        <v>342</v>
      </c>
      <c r="B41" s="224" t="n">
        <f aca="false">'Паричен тек'!B42</f>
        <v>0</v>
      </c>
      <c r="C41" s="224" t="n">
        <f aca="false">'Паричен тек'!C42</f>
        <v>0</v>
      </c>
      <c r="D41" s="224" t="n">
        <f aca="false">'Паричен тек'!D42</f>
        <v>0</v>
      </c>
      <c r="E41" s="208"/>
    </row>
    <row r="42" customFormat="false" ht="16.5" hidden="false" customHeight="true" outlineLevel="0" collapsed="false">
      <c r="A42" s="223" t="s">
        <v>343</v>
      </c>
      <c r="B42" s="224" t="n">
        <f aca="false">'Паричен тек'!B43</f>
        <v>0</v>
      </c>
      <c r="C42" s="224" t="n">
        <f aca="false">'Паричен тек'!C43</f>
        <v>0</v>
      </c>
      <c r="D42" s="224" t="n">
        <f aca="false">'Паричен тек'!D43</f>
        <v>0</v>
      </c>
      <c r="E42" s="208"/>
    </row>
    <row r="43" customFormat="false" ht="16.5" hidden="false" customHeight="true" outlineLevel="0" collapsed="false">
      <c r="A43" s="223" t="s">
        <v>344</v>
      </c>
      <c r="B43" s="224" t="n">
        <f aca="false">'Паричен тек'!B44</f>
        <v>-27496</v>
      </c>
      <c r="C43" s="224" t="n">
        <f aca="false">'Паричен тек'!C44</f>
        <v>-11458</v>
      </c>
      <c r="D43" s="224" t="n">
        <f aca="false">'Паричен тек'!D44</f>
        <v>0</v>
      </c>
      <c r="E43" s="208"/>
    </row>
    <row r="44" customFormat="false" ht="16.5" hidden="false" customHeight="true" outlineLevel="0" collapsed="false">
      <c r="A44" s="223" t="s">
        <v>345</v>
      </c>
      <c r="B44" s="224" t="n">
        <f aca="false">'Паричен тек'!B45</f>
        <v>0</v>
      </c>
      <c r="C44" s="224" t="n">
        <f aca="false">'Паричен тек'!C45</f>
        <v>0</v>
      </c>
      <c r="D44" s="224" t="n">
        <f aca="false">'Паричен тек'!D45</f>
        <v>0</v>
      </c>
      <c r="E44" s="208"/>
    </row>
    <row r="45" customFormat="false" ht="27.75" hidden="false" customHeight="true" outlineLevel="0" collapsed="false">
      <c r="A45" s="223" t="s">
        <v>346</v>
      </c>
      <c r="B45" s="224" t="n">
        <f aca="false">'Паричен тек'!B46</f>
        <v>0</v>
      </c>
      <c r="C45" s="224" t="n">
        <f aca="false">'Паричен тек'!C46</f>
        <v>0</v>
      </c>
      <c r="D45" s="224" t="n">
        <f aca="false">'Паричен тек'!D46</f>
        <v>0</v>
      </c>
      <c r="E45" s="208"/>
    </row>
    <row r="46" customFormat="false" ht="16.5" hidden="false" customHeight="true" outlineLevel="0" collapsed="false">
      <c r="A46" s="219" t="s">
        <v>347</v>
      </c>
      <c r="B46" s="220" t="n">
        <f aca="false">'Паричен тек'!B47</f>
        <v>-116237</v>
      </c>
      <c r="C46" s="220" t="n">
        <f aca="false">'Паричен тек'!C47</f>
        <v>-852</v>
      </c>
      <c r="D46" s="220" t="n">
        <f aca="false">'Паричен тек'!D47</f>
        <v>0</v>
      </c>
      <c r="E46" s="208"/>
    </row>
    <row r="47" customFormat="false" ht="16.5" hidden="false" customHeight="true" outlineLevel="0" collapsed="false">
      <c r="A47" s="223" t="s">
        <v>348</v>
      </c>
      <c r="B47" s="224" t="n">
        <f aca="false">'Паричен тек'!B48</f>
        <v>152666</v>
      </c>
      <c r="C47" s="224" t="n">
        <f aca="false">'Паричен тек'!C48</f>
        <v>36429</v>
      </c>
      <c r="D47" s="224" t="n">
        <f aca="false">'Паричен тек'!D48</f>
        <v>23.8618945934262</v>
      </c>
      <c r="E47" s="208"/>
    </row>
    <row r="48" customFormat="false" ht="16.5" hidden="false" customHeight="true" outlineLevel="0" collapsed="false">
      <c r="A48" s="219" t="s">
        <v>349</v>
      </c>
      <c r="B48" s="220" t="n">
        <f aca="false">'Паричен тек'!B49</f>
        <v>36429</v>
      </c>
      <c r="C48" s="220" t="n">
        <f aca="false">'Паричен тек'!C49</f>
        <v>35577</v>
      </c>
      <c r="D48" s="220" t="n">
        <f aca="false">'Паричен тек'!D49</f>
        <v>97.6612039858355</v>
      </c>
      <c r="E48" s="208"/>
    </row>
    <row r="49" customFormat="false" ht="13.5" hidden="false" customHeight="false" outlineLevel="0" collapsed="false">
      <c r="A49" s="225"/>
      <c r="B49" s="183"/>
      <c r="C49" s="183"/>
      <c r="D49" s="183"/>
      <c r="E49" s="208"/>
    </row>
    <row r="50" customFormat="false" ht="12.75" hidden="false" customHeight="false" outlineLevel="0" collapsed="false">
      <c r="A50" s="183"/>
      <c r="B50" s="183"/>
      <c r="C50" s="183"/>
      <c r="D50" s="183"/>
      <c r="E50" s="208"/>
    </row>
    <row r="51" customFormat="false" ht="12.75" hidden="false" customHeight="false" outlineLevel="0" collapsed="false">
      <c r="A51" s="208"/>
      <c r="B51" s="208"/>
      <c r="C51" s="208"/>
      <c r="D51" s="208"/>
      <c r="E51" s="208"/>
    </row>
    <row r="52" customFormat="false" ht="12.75" hidden="false" customHeight="false" outlineLevel="0" collapsed="false">
      <c r="A52" s="208"/>
      <c r="B52" s="208"/>
      <c r="C52" s="208"/>
      <c r="D52" s="208"/>
      <c r="E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2.41"/>
    <col collapsed="false" customWidth="true" hidden="false" outlineLevel="0" max="2" min="2" style="181" width="11.99"/>
    <col collapsed="false" customWidth="true" hidden="false" outlineLevel="0" max="3" min="3" style="181" width="10.56"/>
    <col collapsed="false" customWidth="true" hidden="false" outlineLevel="0" max="4" min="4" style="181" width="12.14"/>
    <col collapsed="false" customWidth="true" hidden="false" outlineLevel="0" max="5" min="5" style="181" width="13.85"/>
    <col collapsed="false" customWidth="true" hidden="false" outlineLevel="0" max="6" min="6" style="181" width="10.71"/>
    <col collapsed="false" customWidth="true" hidden="false" outlineLevel="0" max="7" min="7" style="181" width="13.41"/>
    <col collapsed="false" customWidth="false" hidden="false" outlineLevel="0" max="257" min="8" style="181" width="9.14"/>
  </cols>
  <sheetData>
    <row r="1" customFormat="false" ht="15" hidden="false" customHeight="true" outlineLevel="0" collapsed="false">
      <c r="A1" s="188" t="s">
        <v>205</v>
      </c>
      <c r="B1" s="226" t="str">
        <f aca="false">'ФИ-Почетна'!$C$20</f>
        <v>да</v>
      </c>
      <c r="C1" s="207"/>
      <c r="D1" s="207"/>
      <c r="E1" s="227" t="s">
        <v>203</v>
      </c>
      <c r="F1" s="228" t="str">
        <f aca="false">'ФИ-Почетна'!$C$22</f>
        <v>01.01 - 31.12</v>
      </c>
      <c r="G1" s="228"/>
    </row>
    <row r="2" customFormat="false" ht="12.75" hidden="false" customHeight="true" outlineLevel="0" collapsed="false">
      <c r="A2" s="229" t="s">
        <v>350</v>
      </c>
      <c r="B2" s="230" t="str">
        <f aca="false">'ФИ-Почетна'!$C$18</f>
        <v>АД ЕВРОПА-СКОПЈЕ</v>
      </c>
      <c r="C2" s="230"/>
      <c r="D2" s="230"/>
      <c r="E2" s="227" t="s">
        <v>204</v>
      </c>
      <c r="F2" s="231" t="n">
        <f aca="false">'ФИ-Почетна'!$C$23</f>
        <v>2023</v>
      </c>
      <c r="G2" s="231"/>
    </row>
    <row r="3" customFormat="false" ht="28.5" hidden="false" customHeight="true" outlineLevel="0" collapsed="false">
      <c r="A3" s="232" t="s">
        <v>351</v>
      </c>
      <c r="B3" s="232"/>
      <c r="C3" s="232"/>
      <c r="D3" s="232"/>
      <c r="E3" s="232"/>
      <c r="F3" s="232"/>
      <c r="G3" s="232"/>
    </row>
    <row r="4" customFormat="false" ht="15.75" hidden="false" customHeight="true" outlineLevel="0" collapsed="false">
      <c r="A4" s="207"/>
      <c r="B4" s="233"/>
      <c r="C4" s="233"/>
      <c r="D4" s="233"/>
      <c r="E4" s="207"/>
      <c r="F4" s="234" t="s">
        <v>207</v>
      </c>
      <c r="G4" s="234"/>
    </row>
    <row r="5" customFormat="false" ht="30" hidden="false" customHeight="true" outlineLevel="0" collapsed="false">
      <c r="A5" s="235" t="s">
        <v>352</v>
      </c>
      <c r="B5" s="236" t="s">
        <v>353</v>
      </c>
      <c r="C5" s="236"/>
      <c r="D5" s="236"/>
      <c r="E5" s="236"/>
      <c r="F5" s="236" t="s">
        <v>354</v>
      </c>
      <c r="G5" s="236" t="s">
        <v>355</v>
      </c>
    </row>
    <row r="6" s="237" customFormat="true" ht="27.75" hidden="false" customHeight="true" outlineLevel="0" collapsed="false">
      <c r="A6" s="235"/>
      <c r="B6" s="236" t="s">
        <v>356</v>
      </c>
      <c r="C6" s="236" t="s">
        <v>357</v>
      </c>
      <c r="D6" s="236" t="s">
        <v>358</v>
      </c>
      <c r="E6" s="236" t="s">
        <v>359</v>
      </c>
      <c r="F6" s="236"/>
      <c r="G6" s="236"/>
    </row>
    <row r="7" customFormat="false" ht="12.75" hidden="false" customHeight="false" outlineLevel="0" collapsed="false">
      <c r="A7" s="238" t="s">
        <v>360</v>
      </c>
      <c r="B7" s="239" t="n">
        <f aca="false">Капитал!B9</f>
        <v>544156</v>
      </c>
      <c r="C7" s="239" t="n">
        <f aca="false">Капитал!C9</f>
        <v>0</v>
      </c>
      <c r="D7" s="239" t="n">
        <f aca="false">Капитал!D9</f>
        <v>108350</v>
      </c>
      <c r="E7" s="239" t="n">
        <f aca="false">Капитал!E9</f>
        <v>315080</v>
      </c>
      <c r="F7" s="239" t="n">
        <f aca="false">Капитал!F9</f>
        <v>0</v>
      </c>
      <c r="G7" s="240" t="n">
        <f aca="false">Капитал!G9</f>
        <v>967586</v>
      </c>
    </row>
    <row r="8" customFormat="false" ht="12.75" hidden="false" customHeight="false" outlineLevel="0" collapsed="false">
      <c r="A8" s="241" t="s">
        <v>361</v>
      </c>
      <c r="B8" s="242" t="n">
        <f aca="false">Капитал!B10</f>
        <v>0</v>
      </c>
      <c r="C8" s="242" t="n">
        <f aca="false">Капитал!C10</f>
        <v>0</v>
      </c>
      <c r="D8" s="242" t="n">
        <f aca="false">Капитал!D10</f>
        <v>0</v>
      </c>
      <c r="E8" s="242" t="n">
        <f aca="false">Капитал!E10</f>
        <v>0</v>
      </c>
      <c r="F8" s="242" t="n">
        <f aca="false">Капитал!F10</f>
        <v>0</v>
      </c>
      <c r="G8" s="240" t="n">
        <f aca="false">Капитал!G10</f>
        <v>0</v>
      </c>
    </row>
    <row r="9" customFormat="false" ht="12.75" hidden="false" customHeight="false" outlineLevel="0" collapsed="false">
      <c r="A9" s="241" t="s">
        <v>362</v>
      </c>
      <c r="B9" s="242" t="n">
        <f aca="false">Капитал!B11</f>
        <v>0</v>
      </c>
      <c r="C9" s="242" t="n">
        <f aca="false">Капитал!C11</f>
        <v>0</v>
      </c>
      <c r="D9" s="242" t="n">
        <f aca="false">Капитал!D11</f>
        <v>0</v>
      </c>
      <c r="E9" s="242" t="n">
        <f aca="false">Капитал!E11</f>
        <v>0</v>
      </c>
      <c r="F9" s="242" t="n">
        <f aca="false">Капитал!F11</f>
        <v>0</v>
      </c>
      <c r="G9" s="240" t="n">
        <f aca="false">Капитал!G11</f>
        <v>0</v>
      </c>
    </row>
    <row r="10" customFormat="false" ht="12.75" hidden="false" customHeight="false" outlineLevel="0" collapsed="false">
      <c r="A10" s="241" t="s">
        <v>363</v>
      </c>
      <c r="B10" s="242" t="n">
        <f aca="false">Капитал!B12</f>
        <v>0</v>
      </c>
      <c r="C10" s="242" t="n">
        <f aca="false">Капитал!C12</f>
        <v>0</v>
      </c>
      <c r="D10" s="242" t="n">
        <f aca="false">Капитал!D12</f>
        <v>0</v>
      </c>
      <c r="E10" s="242" t="n">
        <f aca="false">Капитал!E12</f>
        <v>0</v>
      </c>
      <c r="F10" s="242" t="n">
        <f aca="false">Капитал!F12</f>
        <v>0</v>
      </c>
      <c r="G10" s="240" t="n">
        <f aca="false">Капитал!G12</f>
        <v>0</v>
      </c>
    </row>
    <row r="11" customFormat="false" ht="12.75" hidden="false" customHeight="false" outlineLevel="0" collapsed="false">
      <c r="A11" s="241" t="s">
        <v>364</v>
      </c>
      <c r="B11" s="242" t="n">
        <f aca="false">Капитал!B13</f>
        <v>0</v>
      </c>
      <c r="C11" s="242" t="n">
        <f aca="false">Капитал!C13</f>
        <v>0</v>
      </c>
      <c r="D11" s="242" t="n">
        <f aca="false">Капитал!D13</f>
        <v>0</v>
      </c>
      <c r="E11" s="242" t="n">
        <f aca="false">Капитал!E13</f>
        <v>0</v>
      </c>
      <c r="F11" s="242" t="n">
        <f aca="false">Капитал!F13</f>
        <v>0</v>
      </c>
      <c r="G11" s="240" t="n">
        <f aca="false">Капитал!G13</f>
        <v>0</v>
      </c>
    </row>
    <row r="12" customFormat="false" ht="12.75" hidden="false" customHeight="false" outlineLevel="0" collapsed="false">
      <c r="A12" s="241" t="s">
        <v>365</v>
      </c>
      <c r="B12" s="242" t="n">
        <f aca="false">Капитал!B14</f>
        <v>0</v>
      </c>
      <c r="C12" s="242" t="n">
        <f aca="false">Капитал!C14</f>
        <v>0</v>
      </c>
      <c r="D12" s="242" t="n">
        <f aca="false">Капитал!D14</f>
        <v>0</v>
      </c>
      <c r="E12" s="242" t="n">
        <f aca="false">Капитал!E14</f>
        <v>45244</v>
      </c>
      <c r="F12" s="242" t="n">
        <f aca="false">Капитал!F14</f>
        <v>0</v>
      </c>
      <c r="G12" s="240" t="n">
        <f aca="false">Капитал!G14</f>
        <v>45244</v>
      </c>
    </row>
    <row r="13" customFormat="false" ht="12.75" hidden="false" customHeight="false" outlineLevel="0" collapsed="false">
      <c r="A13" s="241" t="s">
        <v>366</v>
      </c>
      <c r="B13" s="242" t="n">
        <f aca="false">Капитал!B15</f>
        <v>0</v>
      </c>
      <c r="C13" s="242" t="n">
        <f aca="false">Капитал!C15</f>
        <v>0</v>
      </c>
      <c r="D13" s="242" t="n">
        <f aca="false">Капитал!D15</f>
        <v>166</v>
      </c>
      <c r="E13" s="242" t="n">
        <f aca="false">Капитал!E15</f>
        <v>-166</v>
      </c>
      <c r="F13" s="242" t="n">
        <f aca="false">Капитал!F15</f>
        <v>0</v>
      </c>
      <c r="G13" s="240" t="n">
        <f aca="false">Капитал!G15</f>
        <v>0</v>
      </c>
    </row>
    <row r="14" customFormat="false" ht="25.5" hidden="false" customHeight="false" outlineLevel="0" collapsed="false">
      <c r="A14" s="241" t="s">
        <v>367</v>
      </c>
      <c r="B14" s="242" t="n">
        <f aca="false">Капитал!B16</f>
        <v>0</v>
      </c>
      <c r="C14" s="242" t="n">
        <f aca="false">Капитал!C16</f>
        <v>0</v>
      </c>
      <c r="D14" s="242" t="n">
        <f aca="false">Капитал!D16</f>
        <v>0</v>
      </c>
      <c r="E14" s="242" t="n">
        <f aca="false">Капитал!E16</f>
        <v>-11502</v>
      </c>
      <c r="F14" s="242" t="n">
        <f aca="false">Капитал!F16</f>
        <v>0</v>
      </c>
      <c r="G14" s="240" t="n">
        <f aca="false">Капитал!G16</f>
        <v>-11502</v>
      </c>
    </row>
    <row r="15" customFormat="false" ht="25.5" hidden="false" customHeight="false" outlineLevel="0" collapsed="false">
      <c r="A15" s="241" t="s">
        <v>368</v>
      </c>
      <c r="B15" s="242" t="n">
        <f aca="false">Капитал!B17</f>
        <v>0</v>
      </c>
      <c r="C15" s="242" t="n">
        <f aca="false">Капитал!C17</f>
        <v>0</v>
      </c>
      <c r="D15" s="242" t="n">
        <f aca="false">Капитал!D17</f>
        <v>0</v>
      </c>
      <c r="E15" s="242" t="n">
        <f aca="false">Капитал!E17</f>
        <v>-16036</v>
      </c>
      <c r="F15" s="242" t="n">
        <f aca="false">Капитал!F17</f>
        <v>0</v>
      </c>
      <c r="G15" s="240" t="n">
        <f aca="false">Капитал!G17</f>
        <v>-16036</v>
      </c>
    </row>
    <row r="16" customFormat="false" ht="12.75" hidden="false" customHeight="false" outlineLevel="0" collapsed="false">
      <c r="A16" s="241" t="s">
        <v>369</v>
      </c>
      <c r="B16" s="242" t="n">
        <f aca="false">Капитал!B18</f>
        <v>0</v>
      </c>
      <c r="C16" s="242" t="n">
        <f aca="false">Капитал!C18</f>
        <v>0</v>
      </c>
      <c r="D16" s="242" t="n">
        <f aca="false">Капитал!D18</f>
        <v>0</v>
      </c>
      <c r="E16" s="242" t="n">
        <f aca="false">Капитал!E18</f>
        <v>0</v>
      </c>
      <c r="F16" s="242" t="n">
        <f aca="false">Капитал!F18</f>
        <v>0</v>
      </c>
      <c r="G16" s="240" t="n">
        <f aca="false">Капитал!G18</f>
        <v>0</v>
      </c>
    </row>
    <row r="17" customFormat="false" ht="12.75" hidden="false" customHeight="false" outlineLevel="0" collapsed="false">
      <c r="A17" s="241" t="s">
        <v>370</v>
      </c>
      <c r="B17" s="242" t="n">
        <f aca="false">Капитал!B19</f>
        <v>0</v>
      </c>
      <c r="C17" s="242" t="n">
        <f aca="false">Капитал!C19</f>
        <v>0</v>
      </c>
      <c r="D17" s="242" t="n">
        <f aca="false">Капитал!D19</f>
        <v>0</v>
      </c>
      <c r="E17" s="242" t="n">
        <f aca="false">Капитал!E19</f>
        <v>0</v>
      </c>
      <c r="F17" s="242" t="n">
        <f aca="false">Капитал!F19</f>
        <v>0</v>
      </c>
      <c r="G17" s="240" t="n">
        <f aca="false">Капитал!G19</f>
        <v>0</v>
      </c>
    </row>
    <row r="18" customFormat="false" ht="12.75" hidden="false" customHeight="false" outlineLevel="0" collapsed="false">
      <c r="A18" s="241" t="s">
        <v>371</v>
      </c>
      <c r="B18" s="242" t="n">
        <f aca="false">Капитал!B20</f>
        <v>0</v>
      </c>
      <c r="C18" s="242" t="n">
        <f aca="false">Капитал!C20</f>
        <v>0</v>
      </c>
      <c r="D18" s="242" t="n">
        <f aca="false">Капитал!D20</f>
        <v>0</v>
      </c>
      <c r="E18" s="242" t="n">
        <f aca="false">Капитал!E20</f>
        <v>0</v>
      </c>
      <c r="F18" s="242" t="n">
        <f aca="false">Капитал!F20</f>
        <v>0</v>
      </c>
      <c r="G18" s="240" t="n">
        <f aca="false">Капитал!G20</f>
        <v>0</v>
      </c>
    </row>
    <row r="19" customFormat="false" ht="25.5" hidden="false" customHeight="false" outlineLevel="0" collapsed="false">
      <c r="A19" s="241" t="s">
        <v>372</v>
      </c>
      <c r="B19" s="242" t="n">
        <f aca="false">Капитал!B21</f>
        <v>0</v>
      </c>
      <c r="C19" s="242" t="n">
        <f aca="false">Капитал!C21</f>
        <v>0</v>
      </c>
      <c r="D19" s="242" t="n">
        <f aca="false">Капитал!D21</f>
        <v>0</v>
      </c>
      <c r="E19" s="242" t="n">
        <f aca="false">Капитал!E21</f>
        <v>0</v>
      </c>
      <c r="F19" s="242" t="n">
        <f aca="false">Капитал!F21</f>
        <v>0</v>
      </c>
      <c r="G19" s="240" t="n">
        <f aca="false">Капитал!G21</f>
        <v>0</v>
      </c>
    </row>
    <row r="20" customFormat="false" ht="25.5" hidden="false" customHeight="false" outlineLevel="0" collapsed="false">
      <c r="A20" s="241" t="s">
        <v>373</v>
      </c>
      <c r="B20" s="242" t="n">
        <f aca="false">Капитал!B22</f>
        <v>0</v>
      </c>
      <c r="C20" s="242" t="n">
        <f aca="false">Капитал!C22</f>
        <v>0</v>
      </c>
      <c r="D20" s="242" t="n">
        <f aca="false">Капитал!D22</f>
        <v>0</v>
      </c>
      <c r="E20" s="242" t="n">
        <f aca="false">Капитал!E22</f>
        <v>0</v>
      </c>
      <c r="F20" s="242" t="n">
        <f aca="false">Капитал!F22</f>
        <v>0</v>
      </c>
      <c r="G20" s="240" t="n">
        <f aca="false">Капитал!G22</f>
        <v>0</v>
      </c>
    </row>
    <row r="21" customFormat="false" ht="12.75" hidden="false" customHeight="false" outlineLevel="0" collapsed="false">
      <c r="A21" s="241" t="s">
        <v>354</v>
      </c>
      <c r="B21" s="242" t="n">
        <f aca="false">Капитал!B23</f>
        <v>0</v>
      </c>
      <c r="C21" s="242" t="n">
        <f aca="false">Капитал!C23</f>
        <v>0</v>
      </c>
      <c r="D21" s="242" t="n">
        <f aca="false">Капитал!D23</f>
        <v>0</v>
      </c>
      <c r="E21" s="242" t="n">
        <f aca="false">Капитал!E23</f>
        <v>0</v>
      </c>
      <c r="F21" s="242" t="n">
        <f aca="false">Капитал!F23</f>
        <v>0</v>
      </c>
      <c r="G21" s="240" t="n">
        <f aca="false">Капитал!G23</f>
        <v>0</v>
      </c>
    </row>
    <row r="22" customFormat="false" ht="12.75" hidden="false" customHeight="false" outlineLevel="0" collapsed="false">
      <c r="A22" s="241" t="s">
        <v>374</v>
      </c>
      <c r="B22" s="242" t="n">
        <f aca="false">Капитал!B24</f>
        <v>0</v>
      </c>
      <c r="C22" s="242" t="n">
        <f aca="false">Капитал!C24</f>
        <v>0</v>
      </c>
      <c r="D22" s="242" t="n">
        <f aca="false">Капитал!D24</f>
        <v>0</v>
      </c>
      <c r="E22" s="242" t="n">
        <f aca="false">Капитал!E24</f>
        <v>0</v>
      </c>
      <c r="F22" s="242" t="n">
        <f aca="false">Капитал!F24</f>
        <v>0</v>
      </c>
      <c r="G22" s="240" t="n">
        <f aca="false">Капитал!G24</f>
        <v>0</v>
      </c>
    </row>
    <row r="23" customFormat="false" ht="12.75" hidden="false" customHeight="false" outlineLevel="0" collapsed="false">
      <c r="A23" s="241" t="s">
        <v>375</v>
      </c>
      <c r="B23" s="242" t="n">
        <f aca="false">Капитал!B25</f>
        <v>0</v>
      </c>
      <c r="C23" s="242" t="n">
        <f aca="false">Капитал!C25</f>
        <v>0</v>
      </c>
      <c r="D23" s="242" t="n">
        <f aca="false">Капитал!D25</f>
        <v>0</v>
      </c>
      <c r="E23" s="242" t="n">
        <f aca="false">Капитал!E25</f>
        <v>0</v>
      </c>
      <c r="F23" s="242" t="n">
        <f aca="false">Капитал!F25</f>
        <v>0</v>
      </c>
      <c r="G23" s="240" t="n">
        <f aca="false">Капитал!G25</f>
        <v>0</v>
      </c>
    </row>
    <row r="24" customFormat="false" ht="12.75" hidden="false" customHeight="false" outlineLevel="0" collapsed="false">
      <c r="A24" s="241" t="s">
        <v>376</v>
      </c>
      <c r="B24" s="242" t="n">
        <f aca="false">Капитал!B26</f>
        <v>0</v>
      </c>
      <c r="C24" s="242" t="n">
        <f aca="false">Капитал!C26</f>
        <v>0</v>
      </c>
      <c r="D24" s="242" t="n">
        <f aca="false">Капитал!D26</f>
        <v>0</v>
      </c>
      <c r="E24" s="242" t="n">
        <f aca="false">Капитал!E26</f>
        <v>0</v>
      </c>
      <c r="F24" s="242" t="n">
        <f aca="false">Капитал!F26</f>
        <v>0</v>
      </c>
      <c r="G24" s="240" t="n">
        <f aca="false">Капитал!G26</f>
        <v>0</v>
      </c>
    </row>
    <row r="25" customFormat="false" ht="15.75" hidden="false" customHeight="true" outlineLevel="0" collapsed="false">
      <c r="A25" s="243" t="s">
        <v>377</v>
      </c>
      <c r="B25" s="244" t="n">
        <f aca="false">Капитал!B27</f>
        <v>0</v>
      </c>
      <c r="C25" s="244" t="n">
        <f aca="false">Капитал!C27</f>
        <v>0</v>
      </c>
      <c r="D25" s="244" t="n">
        <f aca="false">Капитал!D27</f>
        <v>0</v>
      </c>
      <c r="E25" s="244" t="n">
        <f aca="false">Капитал!E27</f>
        <v>0</v>
      </c>
      <c r="F25" s="244" t="n">
        <f aca="false">Капитал!F27</f>
        <v>0</v>
      </c>
      <c r="G25" s="240" t="n">
        <f aca="false">Капитал!G27</f>
        <v>0</v>
      </c>
    </row>
    <row r="26" customFormat="false" ht="14.25" hidden="false" customHeight="false" outlineLevel="0" collapsed="false">
      <c r="A26" s="245" t="s">
        <v>378</v>
      </c>
      <c r="B26" s="246" t="n">
        <f aca="false">Капитал!B28</f>
        <v>544156</v>
      </c>
      <c r="C26" s="246" t="n">
        <f aca="false">Капитал!C28</f>
        <v>0</v>
      </c>
      <c r="D26" s="246" t="n">
        <f aca="false">Капитал!D28</f>
        <v>108516</v>
      </c>
      <c r="E26" s="246" t="n">
        <f aca="false">Капитал!E28</f>
        <v>332620</v>
      </c>
      <c r="F26" s="246" t="n">
        <f aca="false">Капитал!F28</f>
        <v>0</v>
      </c>
      <c r="G26" s="246" t="n">
        <f aca="false">Капитал!G28</f>
        <v>985292</v>
      </c>
    </row>
    <row r="27" customFormat="false" ht="13.5" hidden="false" customHeight="false" outlineLevel="0" collapsed="false">
      <c r="A27" s="241" t="s">
        <v>361</v>
      </c>
      <c r="B27" s="247" t="n">
        <f aca="false">Капитал!B29</f>
        <v>0</v>
      </c>
      <c r="C27" s="247" t="n">
        <f aca="false">Капитал!C29</f>
        <v>0</v>
      </c>
      <c r="D27" s="247" t="n">
        <f aca="false">Капитал!D29</f>
        <v>0</v>
      </c>
      <c r="E27" s="247" t="n">
        <f aca="false">Капитал!E29</f>
        <v>0</v>
      </c>
      <c r="F27" s="247" t="n">
        <f aca="false">Капитал!F29</f>
        <v>0</v>
      </c>
      <c r="G27" s="248" t="n">
        <f aca="false">Капитал!G29</f>
        <v>0</v>
      </c>
    </row>
    <row r="28" customFormat="false" ht="12.75" hidden="false" customHeight="false" outlineLevel="0" collapsed="false">
      <c r="A28" s="241" t="s">
        <v>362</v>
      </c>
      <c r="B28" s="242" t="n">
        <f aca="false">Капитал!B30</f>
        <v>0</v>
      </c>
      <c r="C28" s="242" t="n">
        <f aca="false">Капитал!C30</f>
        <v>0</v>
      </c>
      <c r="D28" s="242" t="n">
        <f aca="false">Капитал!D30</f>
        <v>0</v>
      </c>
      <c r="E28" s="242" t="n">
        <f aca="false">Капитал!E30</f>
        <v>0</v>
      </c>
      <c r="F28" s="242" t="n">
        <f aca="false">Капитал!F30</f>
        <v>0</v>
      </c>
      <c r="G28" s="248" t="n">
        <f aca="false">Капитал!G30</f>
        <v>0</v>
      </c>
    </row>
    <row r="29" customFormat="false" ht="12.75" hidden="false" customHeight="false" outlineLevel="0" collapsed="false">
      <c r="A29" s="241" t="s">
        <v>363</v>
      </c>
      <c r="B29" s="242" t="n">
        <f aca="false">Капитал!B31</f>
        <v>0</v>
      </c>
      <c r="C29" s="242" t="n">
        <f aca="false">Капитал!C31</f>
        <v>0</v>
      </c>
      <c r="D29" s="242" t="n">
        <f aca="false">Капитал!D31</f>
        <v>0</v>
      </c>
      <c r="E29" s="242" t="n">
        <f aca="false">Капитал!E31</f>
        <v>0</v>
      </c>
      <c r="F29" s="242" t="n">
        <f aca="false">Капитал!F31</f>
        <v>0</v>
      </c>
      <c r="G29" s="248" t="n">
        <f aca="false">Капитал!G31</f>
        <v>0</v>
      </c>
    </row>
    <row r="30" customFormat="false" ht="12.75" hidden="false" customHeight="false" outlineLevel="0" collapsed="false">
      <c r="A30" s="241" t="s">
        <v>364</v>
      </c>
      <c r="B30" s="242" t="n">
        <f aca="false">Капитал!B32</f>
        <v>0</v>
      </c>
      <c r="C30" s="242" t="n">
        <f aca="false">Капитал!C32</f>
        <v>0</v>
      </c>
      <c r="D30" s="242" t="n">
        <f aca="false">Капитал!D32</f>
        <v>0</v>
      </c>
      <c r="E30" s="242" t="n">
        <f aca="false">Капитал!E32</f>
        <v>0</v>
      </c>
      <c r="F30" s="242" t="n">
        <f aca="false">Капитал!F32</f>
        <v>0</v>
      </c>
      <c r="G30" s="248" t="n">
        <f aca="false">Капитал!G32</f>
        <v>0</v>
      </c>
    </row>
    <row r="31" customFormat="false" ht="12.75" hidden="false" customHeight="false" outlineLevel="0" collapsed="false">
      <c r="A31" s="241" t="s">
        <v>365</v>
      </c>
      <c r="B31" s="242" t="n">
        <f aca="false">Капитал!B33</f>
        <v>0</v>
      </c>
      <c r="C31" s="242" t="n">
        <f aca="false">Капитал!C33</f>
        <v>0</v>
      </c>
      <c r="D31" s="242" t="n">
        <f aca="false">Капитал!D33</f>
        <v>0</v>
      </c>
      <c r="E31" s="242" t="n">
        <f aca="false">Капитал!E33</f>
        <v>36765</v>
      </c>
      <c r="F31" s="242" t="n">
        <f aca="false">Капитал!F33</f>
        <v>0</v>
      </c>
      <c r="G31" s="248" t="n">
        <f aca="false">Капитал!G33</f>
        <v>36765</v>
      </c>
    </row>
    <row r="32" customFormat="false" ht="12.75" hidden="false" customHeight="false" outlineLevel="0" collapsed="false">
      <c r="A32" s="241" t="s">
        <v>366</v>
      </c>
      <c r="B32" s="242" t="n">
        <f aca="false">Капитал!B34</f>
        <v>0</v>
      </c>
      <c r="C32" s="242" t="n">
        <f aca="false">Капитал!C34</f>
        <v>0</v>
      </c>
      <c r="D32" s="242" t="n">
        <f aca="false">Капитал!D34</f>
        <v>164</v>
      </c>
      <c r="E32" s="242" t="n">
        <f aca="false">Капитал!E34</f>
        <v>-164</v>
      </c>
      <c r="F32" s="242" t="n">
        <f aca="false">Капитал!F34</f>
        <v>0</v>
      </c>
      <c r="G32" s="248" t="n">
        <f aca="false">Капитал!G34</f>
        <v>0</v>
      </c>
    </row>
    <row r="33" customFormat="false" ht="25.5" hidden="false" customHeight="false" outlineLevel="0" collapsed="false">
      <c r="A33" s="241" t="s">
        <v>367</v>
      </c>
      <c r="B33" s="242" t="n">
        <f aca="false">Капитал!B35</f>
        <v>0</v>
      </c>
      <c r="C33" s="242" t="n">
        <f aca="false">Капитал!C35</f>
        <v>0</v>
      </c>
      <c r="D33" s="242" t="n">
        <f aca="false">Капитал!D35</f>
        <v>0</v>
      </c>
      <c r="E33" s="242" t="n">
        <f aca="false">Капитал!E35</f>
        <v>-11502</v>
      </c>
      <c r="F33" s="242" t="n">
        <f aca="false">Капитал!F35</f>
        <v>0</v>
      </c>
      <c r="G33" s="248" t="n">
        <f aca="false">Капитал!G35</f>
        <v>-11502</v>
      </c>
    </row>
    <row r="34" customFormat="false" ht="25.5" hidden="false" customHeight="false" outlineLevel="0" collapsed="false">
      <c r="A34" s="241" t="s">
        <v>368</v>
      </c>
      <c r="B34" s="242" t="n">
        <f aca="false">Капитал!B36</f>
        <v>0</v>
      </c>
      <c r="C34" s="242" t="n">
        <f aca="false">Капитал!C36</f>
        <v>0</v>
      </c>
      <c r="D34" s="242" t="n">
        <f aca="false">Капитал!D36</f>
        <v>0</v>
      </c>
      <c r="E34" s="242" t="n">
        <f aca="false">Капитал!E36</f>
        <v>0</v>
      </c>
      <c r="F34" s="242" t="n">
        <f aca="false">Капитал!F36</f>
        <v>0</v>
      </c>
      <c r="G34" s="248" t="n">
        <f aca="false">Капитал!G36</f>
        <v>0</v>
      </c>
    </row>
    <row r="35" customFormat="false" ht="12.75" hidden="false" customHeight="false" outlineLevel="0" collapsed="false">
      <c r="A35" s="241" t="s">
        <v>369</v>
      </c>
      <c r="B35" s="242" t="n">
        <f aca="false">Капитал!B37</f>
        <v>0</v>
      </c>
      <c r="C35" s="242" t="n">
        <f aca="false">Капитал!C37</f>
        <v>0</v>
      </c>
      <c r="D35" s="242" t="n">
        <f aca="false">Капитал!D37</f>
        <v>0</v>
      </c>
      <c r="E35" s="242" t="n">
        <f aca="false">Капитал!E37</f>
        <v>0</v>
      </c>
      <c r="F35" s="242" t="n">
        <f aca="false">Капитал!F37</f>
        <v>0</v>
      </c>
      <c r="G35" s="248" t="n">
        <f aca="false">Капитал!G37</f>
        <v>0</v>
      </c>
    </row>
    <row r="36" customFormat="false" ht="12.75" hidden="false" customHeight="false" outlineLevel="0" collapsed="false">
      <c r="A36" s="241" t="s">
        <v>370</v>
      </c>
      <c r="B36" s="242" t="n">
        <f aca="false">Капитал!B38</f>
        <v>0</v>
      </c>
      <c r="C36" s="242" t="n">
        <f aca="false">Капитал!C38</f>
        <v>0</v>
      </c>
      <c r="D36" s="242" t="n">
        <f aca="false">Капитал!D38</f>
        <v>0</v>
      </c>
      <c r="E36" s="242" t="n">
        <f aca="false">Капитал!E38</f>
        <v>0</v>
      </c>
      <c r="F36" s="242" t="n">
        <f aca="false">Капитал!F38</f>
        <v>0</v>
      </c>
      <c r="G36" s="248" t="n">
        <f aca="false">Капитал!G38</f>
        <v>0</v>
      </c>
    </row>
    <row r="37" customFormat="false" ht="12.75" hidden="false" customHeight="false" outlineLevel="0" collapsed="false">
      <c r="A37" s="241" t="s">
        <v>371</v>
      </c>
      <c r="B37" s="242" t="n">
        <f aca="false">Капитал!B39</f>
        <v>0</v>
      </c>
      <c r="C37" s="242" t="n">
        <f aca="false">Капитал!C39</f>
        <v>0</v>
      </c>
      <c r="D37" s="242" t="n">
        <f aca="false">Капитал!D39</f>
        <v>0</v>
      </c>
      <c r="E37" s="242" t="n">
        <f aca="false">Капитал!E39</f>
        <v>0</v>
      </c>
      <c r="F37" s="242" t="n">
        <f aca="false">Капитал!F39</f>
        <v>0</v>
      </c>
      <c r="G37" s="248" t="n">
        <f aca="false">Капитал!G39</f>
        <v>0</v>
      </c>
    </row>
    <row r="38" customFormat="false" ht="25.5" hidden="false" customHeight="false" outlineLevel="0" collapsed="false">
      <c r="A38" s="241" t="s">
        <v>372</v>
      </c>
      <c r="B38" s="242" t="n">
        <f aca="false">Капитал!B40</f>
        <v>0</v>
      </c>
      <c r="C38" s="242" t="n">
        <f aca="false">Капитал!C40</f>
        <v>0</v>
      </c>
      <c r="D38" s="242" t="n">
        <f aca="false">Капитал!D40</f>
        <v>0</v>
      </c>
      <c r="E38" s="242" t="n">
        <f aca="false">Капитал!E40</f>
        <v>0</v>
      </c>
      <c r="F38" s="242" t="n">
        <f aca="false">Капитал!F40</f>
        <v>0</v>
      </c>
      <c r="G38" s="248" t="n">
        <f aca="false">Капитал!G40</f>
        <v>0</v>
      </c>
    </row>
    <row r="39" customFormat="false" ht="25.5" hidden="false" customHeight="false" outlineLevel="0" collapsed="false">
      <c r="A39" s="241" t="s">
        <v>373</v>
      </c>
      <c r="B39" s="242" t="n">
        <f aca="false">Капитал!B41</f>
        <v>0</v>
      </c>
      <c r="C39" s="242" t="n">
        <f aca="false">Капитал!C41</f>
        <v>0</v>
      </c>
      <c r="D39" s="242" t="n">
        <f aca="false">Капитал!D41</f>
        <v>0</v>
      </c>
      <c r="E39" s="242" t="n">
        <f aca="false">Капитал!E41</f>
        <v>0</v>
      </c>
      <c r="F39" s="242" t="n">
        <f aca="false">Капитал!F41</f>
        <v>0</v>
      </c>
      <c r="G39" s="248" t="n">
        <f aca="false">Капитал!G41</f>
        <v>0</v>
      </c>
    </row>
    <row r="40" customFormat="false" ht="12.75" hidden="false" customHeight="false" outlineLevel="0" collapsed="false">
      <c r="A40" s="241" t="s">
        <v>354</v>
      </c>
      <c r="B40" s="242" t="n">
        <f aca="false">Капитал!B42</f>
        <v>0</v>
      </c>
      <c r="C40" s="242" t="n">
        <f aca="false">Капитал!C42</f>
        <v>0</v>
      </c>
      <c r="D40" s="242" t="n">
        <f aca="false">Капитал!D42</f>
        <v>0</v>
      </c>
      <c r="E40" s="242" t="n">
        <f aca="false">Капитал!E42</f>
        <v>0</v>
      </c>
      <c r="F40" s="242" t="n">
        <f aca="false">Капитал!F42</f>
        <v>0</v>
      </c>
      <c r="G40" s="248" t="n">
        <f aca="false">Капитал!G42</f>
        <v>0</v>
      </c>
    </row>
    <row r="41" customFormat="false" ht="12.75" hidden="false" customHeight="false" outlineLevel="0" collapsed="false">
      <c r="A41" s="241" t="s">
        <v>374</v>
      </c>
      <c r="B41" s="242" t="n">
        <f aca="false">Капитал!B43</f>
        <v>0</v>
      </c>
      <c r="C41" s="242" t="n">
        <f aca="false">Капитал!C43</f>
        <v>0</v>
      </c>
      <c r="D41" s="242" t="n">
        <f aca="false">Капитал!D43</f>
        <v>0</v>
      </c>
      <c r="E41" s="242" t="n">
        <f aca="false">Капитал!E43</f>
        <v>0</v>
      </c>
      <c r="F41" s="242" t="n">
        <f aca="false">Капитал!F43</f>
        <v>0</v>
      </c>
      <c r="G41" s="248" t="n">
        <f aca="false">Капитал!G43</f>
        <v>0</v>
      </c>
    </row>
    <row r="42" customFormat="false" ht="12.75" hidden="false" customHeight="false" outlineLevel="0" collapsed="false">
      <c r="A42" s="241" t="s">
        <v>375</v>
      </c>
      <c r="B42" s="242" t="n">
        <f aca="false">Капитал!B44</f>
        <v>0</v>
      </c>
      <c r="C42" s="242" t="n">
        <f aca="false">Капитал!C44</f>
        <v>0</v>
      </c>
      <c r="D42" s="242" t="n">
        <f aca="false">Капитал!D44</f>
        <v>0</v>
      </c>
      <c r="E42" s="242" t="n">
        <f aca="false">Капитал!E44</f>
        <v>0</v>
      </c>
      <c r="F42" s="242" t="n">
        <f aca="false">Капитал!F44</f>
        <v>0</v>
      </c>
      <c r="G42" s="248" t="n">
        <f aca="false">Капитал!G44</f>
        <v>0</v>
      </c>
    </row>
    <row r="43" customFormat="false" ht="12.75" hidden="false" customHeight="false" outlineLevel="0" collapsed="false">
      <c r="A43" s="241" t="s">
        <v>376</v>
      </c>
      <c r="B43" s="242" t="n">
        <f aca="false">Капитал!B45</f>
        <v>0</v>
      </c>
      <c r="C43" s="242" t="n">
        <f aca="false">Капитал!C45</f>
        <v>0</v>
      </c>
      <c r="D43" s="242" t="n">
        <f aca="false">Капитал!D45</f>
        <v>0</v>
      </c>
      <c r="E43" s="242" t="n">
        <f aca="false">Капитал!E45</f>
        <v>0</v>
      </c>
      <c r="F43" s="242" t="n">
        <f aca="false">Капитал!F45</f>
        <v>0</v>
      </c>
      <c r="G43" s="248" t="n">
        <f aca="false">Капитал!G45</f>
        <v>0</v>
      </c>
    </row>
    <row r="44" customFormat="false" ht="15.75" hidden="false" customHeight="true" outlineLevel="0" collapsed="false">
      <c r="A44" s="243" t="s">
        <v>377</v>
      </c>
      <c r="B44" s="244" t="n">
        <f aca="false">Капитал!B46</f>
        <v>0</v>
      </c>
      <c r="C44" s="244" t="n">
        <f aca="false">Капитал!C46</f>
        <v>0</v>
      </c>
      <c r="D44" s="244" t="n">
        <f aca="false">Капитал!D46</f>
        <v>0</v>
      </c>
      <c r="E44" s="244" t="n">
        <f aca="false">Капитал!E46</f>
        <v>0</v>
      </c>
      <c r="F44" s="244" t="n">
        <f aca="false">Капитал!F46</f>
        <v>0</v>
      </c>
      <c r="G44" s="248" t="n">
        <f aca="false">Капитал!G46</f>
        <v>0</v>
      </c>
    </row>
    <row r="45" customFormat="false" ht="14.25" hidden="false" customHeight="false" outlineLevel="0" collapsed="false">
      <c r="A45" s="245" t="s">
        <v>379</v>
      </c>
      <c r="B45" s="246" t="n">
        <f aca="false">Капитал!B47</f>
        <v>544156</v>
      </c>
      <c r="C45" s="246" t="n">
        <f aca="false">Капитал!C47</f>
        <v>0</v>
      </c>
      <c r="D45" s="246" t="n">
        <f aca="false">Капитал!D47</f>
        <v>108680</v>
      </c>
      <c r="E45" s="246" t="n">
        <f aca="false">Капитал!E47</f>
        <v>357719</v>
      </c>
      <c r="F45" s="246" t="n">
        <f aca="false">Капитал!F47</f>
        <v>0</v>
      </c>
      <c r="G45" s="246" t="n">
        <f aca="false">Капитал!G47</f>
        <v>1010555</v>
      </c>
    </row>
    <row r="46" customFormat="false" ht="13.5" hidden="false" customHeight="false" outlineLevel="0" collapsed="false">
      <c r="A46" s="207"/>
      <c r="B46" s="207"/>
      <c r="C46" s="207"/>
      <c r="D46" s="207"/>
      <c r="E46" s="207"/>
      <c r="F46" s="207"/>
      <c r="G46" s="207"/>
    </row>
    <row r="47" customFormat="false" ht="12.75" hidden="false" customHeight="false" outlineLevel="0" collapsed="false">
      <c r="A47" s="207"/>
      <c r="B47" s="207"/>
      <c r="C47" s="207"/>
      <c r="D47" s="207"/>
      <c r="E47" s="207"/>
      <c r="F47" s="207"/>
      <c r="G47" s="207"/>
    </row>
    <row r="48" customFormat="false" ht="12.75" hidden="false" customHeight="false" outlineLevel="0" collapsed="false">
      <c r="A48" s="207"/>
      <c r="B48" s="207"/>
      <c r="C48" s="207"/>
      <c r="D48" s="207"/>
      <c r="E48" s="207"/>
      <c r="F48" s="207"/>
      <c r="G48" s="207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 Stojanovska</cp:lastModifiedBy>
  <cp:lastPrinted>2024-03-01T14:14:32Z</cp:lastPrinted>
  <dcterms:modified xsi:type="dcterms:W3CDTF">2024-03-27T07:55:01Z</dcterms:modified>
  <cp:revision>0</cp:revision>
  <dc:subject/>
  <dc:title/>
</cp:coreProperties>
</file>