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5" t="s">
        <v>20</v>
      </c>
      <c r="C31" s="45"/>
      <c r="D31" s="45"/>
      <c r="E31" s="45"/>
      <c r="F31" s="45"/>
      <c r="G31" s="45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6"/>
      <c r="B32" s="47"/>
      <c r="C32" s="47"/>
      <c r="D32" s="47"/>
      <c r="E32" s="47"/>
      <c r="F32" s="47"/>
      <c r="G32" s="47"/>
      <c r="H32" s="48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1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85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4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5382</v>
      </c>
      <c r="D9" s="62" t="n">
        <v>45291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57960601</v>
      </c>
      <c r="D11" s="70" t="n">
        <v>62400247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69" t="n">
        <v>50022</v>
      </c>
      <c r="D12" s="72" t="n">
        <v>73595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69" t="n">
        <v>367039</v>
      </c>
      <c r="D13" s="72" t="n">
        <v>364135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69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69" t="n">
        <v>4025386</v>
      </c>
      <c r="D15" s="72" t="n">
        <v>2981364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69" t="n">
        <v>62777795</v>
      </c>
      <c r="D16" s="72" t="n">
        <v>60206811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69" t="n">
        <v>32560766</v>
      </c>
      <c r="D17" s="75" t="n">
        <v>29862737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69" t="n">
        <v>403904</v>
      </c>
      <c r="D18" s="75" t="n">
        <v>403904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69" t="n">
        <v>42644</v>
      </c>
      <c r="D19" s="72" t="n">
        <v>391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69" t="n">
        <v>722108</v>
      </c>
      <c r="D20" s="72" t="n">
        <v>2576349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69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69" t="n">
        <v>1962793</v>
      </c>
      <c r="D22" s="72" t="n">
        <v>1962658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69" t="n">
        <v>64608</v>
      </c>
      <c r="D23" s="72" t="n">
        <v>70918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69" t="n">
        <v>2682854</v>
      </c>
      <c r="D24" s="72" t="n">
        <v>2698085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69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5453</v>
      </c>
    </row>
    <row r="27" customFormat="false" ht="15" hidden="false" customHeight="false" outlineLevel="0" collapsed="false">
      <c r="A27" s="76" t="s">
        <v>47</v>
      </c>
      <c r="B27" s="71"/>
      <c r="C27" s="77" t="n">
        <f aca="false">SUM(C11:C26)</f>
        <v>163620520</v>
      </c>
      <c r="D27" s="77" t="n">
        <f aca="false">SUM(D11:D26)</f>
        <v>163606647</v>
      </c>
    </row>
    <row r="28" customFormat="false" ht="15" hidden="false" customHeight="false" outlineLevel="0" collapsed="false">
      <c r="A28" s="76" t="s">
        <v>48</v>
      </c>
      <c r="B28" s="71"/>
      <c r="C28" s="78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69" t="n">
        <v>41</v>
      </c>
      <c r="D29" s="69" t="n">
        <v>599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69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69" t="n">
        <v>0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69" t="n">
        <v>529997</v>
      </c>
      <c r="D32" s="70" t="n">
        <v>521458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69" t="n">
        <v>141498463</v>
      </c>
      <c r="D33" s="70" t="n">
        <v>142548809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69" t="n">
        <v>0</v>
      </c>
      <c r="D34" s="70" t="n">
        <v>0</v>
      </c>
    </row>
    <row r="35" customFormat="false" ht="15" hidden="false" customHeight="false" outlineLevel="0" collapsed="false">
      <c r="A35" s="80" t="s">
        <v>55</v>
      </c>
      <c r="B35" s="71" t="n">
        <v>36</v>
      </c>
      <c r="C35" s="69" t="n">
        <v>1211813</v>
      </c>
      <c r="D35" s="70" t="n">
        <v>876461</v>
      </c>
    </row>
    <row r="36" customFormat="false" ht="15" hidden="false" customHeight="false" outlineLevel="0" collapsed="false">
      <c r="A36" s="80" t="s">
        <v>56</v>
      </c>
      <c r="B36" s="71" t="n">
        <v>37</v>
      </c>
      <c r="C36" s="69" t="n">
        <v>0</v>
      </c>
      <c r="D36" s="70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69" t="n">
        <v>249714</v>
      </c>
      <c r="D37" s="70" t="n">
        <v>489670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69" t="n">
        <v>0</v>
      </c>
      <c r="D38" s="70" t="n">
        <v>229441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69" t="n">
        <v>0</v>
      </c>
      <c r="D39" s="70" t="n">
        <v>0</v>
      </c>
    </row>
    <row r="40" customFormat="false" ht="15" hidden="false" customHeight="false" outlineLevel="0" collapsed="false">
      <c r="A40" s="67" t="s">
        <v>60</v>
      </c>
      <c r="B40" s="81" t="n">
        <v>39</v>
      </c>
      <c r="C40" s="69" t="n">
        <v>3014867</v>
      </c>
      <c r="D40" s="70" t="n">
        <v>929669</v>
      </c>
    </row>
    <row r="41" customFormat="false" ht="25.5" hidden="false" customHeight="false" outlineLevel="0" collapsed="false">
      <c r="A41" s="67" t="s">
        <v>61</v>
      </c>
      <c r="B41" s="81" t="n">
        <v>31</v>
      </c>
      <c r="C41" s="69" t="n">
        <v>0</v>
      </c>
      <c r="D41" s="70" t="n">
        <v>0</v>
      </c>
    </row>
    <row r="42" customFormat="false" ht="15" hidden="false" customHeight="false" outlineLevel="0" collapsed="false">
      <c r="A42" s="76" t="s">
        <v>62</v>
      </c>
      <c r="B42" s="71"/>
      <c r="C42" s="82" t="n">
        <f aca="false">SUM(C29:C41)</f>
        <v>146504895</v>
      </c>
      <c r="D42" s="83" t="n">
        <f aca="false">SUM(D29:D41)</f>
        <v>145596107</v>
      </c>
    </row>
    <row r="43" customFormat="false" ht="15" hidden="false" customHeight="false" outlineLevel="0" collapsed="false">
      <c r="A43" s="76" t="s">
        <v>63</v>
      </c>
      <c r="B43" s="71"/>
      <c r="C43" s="84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6" t="n">
        <v>2279067</v>
      </c>
      <c r="D44" s="69" t="n">
        <v>2279067</v>
      </c>
    </row>
    <row r="45" customFormat="false" ht="15" hidden="false" customHeight="false" outlineLevel="0" collapsed="false">
      <c r="A45" s="67" t="s">
        <v>65</v>
      </c>
      <c r="B45" s="71"/>
      <c r="C45" s="86" t="n">
        <v>771527</v>
      </c>
      <c r="D45" s="69" t="n">
        <v>771527</v>
      </c>
    </row>
    <row r="46" customFormat="false" ht="15" hidden="false" customHeight="false" outlineLevel="0" collapsed="false">
      <c r="A46" s="67" t="s">
        <v>66</v>
      </c>
      <c r="B46" s="71"/>
      <c r="C46" s="86" t="n">
        <v>0</v>
      </c>
      <c r="D46" s="70" t="n">
        <v>0</v>
      </c>
    </row>
    <row r="47" customFormat="false" ht="15" hidden="false" customHeight="false" outlineLevel="0" collapsed="false">
      <c r="A47" s="67" t="s">
        <v>67</v>
      </c>
      <c r="B47" s="71"/>
      <c r="C47" s="86" t="n">
        <v>0</v>
      </c>
      <c r="D47" s="70" t="n">
        <v>0</v>
      </c>
    </row>
    <row r="48" customFormat="false" ht="15" hidden="false" customHeight="false" outlineLevel="0" collapsed="false">
      <c r="A48" s="67" t="s">
        <v>68</v>
      </c>
      <c r="B48" s="71"/>
      <c r="C48" s="86" t="n">
        <v>-63</v>
      </c>
      <c r="D48" s="70" t="n">
        <v>0</v>
      </c>
    </row>
    <row r="49" customFormat="false" ht="15" hidden="false" customHeight="false" outlineLevel="0" collapsed="false">
      <c r="A49" s="67" t="s">
        <v>69</v>
      </c>
      <c r="B49" s="71"/>
      <c r="C49" s="86" t="n">
        <v>12125996</v>
      </c>
      <c r="D49" s="70" t="n">
        <v>10748513</v>
      </c>
    </row>
    <row r="50" customFormat="false" ht="15" hidden="false" customHeight="false" outlineLevel="0" collapsed="false">
      <c r="A50" s="67" t="s">
        <v>70</v>
      </c>
      <c r="B50" s="71"/>
      <c r="C50" s="86" t="n">
        <v>1939098</v>
      </c>
      <c r="D50" s="70" t="n">
        <v>4211433</v>
      </c>
    </row>
    <row r="51" customFormat="false" ht="25.5" hidden="false" customHeight="false" outlineLevel="0" collapsed="false">
      <c r="A51" s="76" t="s">
        <v>71</v>
      </c>
      <c r="B51" s="71"/>
      <c r="C51" s="82" t="n">
        <f aca="false">SUM(C44:C50)</f>
        <v>17115625</v>
      </c>
      <c r="D51" s="83" t="n">
        <f aca="false">SUM(D44:D50)</f>
        <v>18010540</v>
      </c>
    </row>
    <row r="52" customFormat="false" ht="15" hidden="false" customHeight="false" outlineLevel="0" collapsed="false">
      <c r="A52" s="67" t="s">
        <v>72</v>
      </c>
      <c r="B52" s="71"/>
      <c r="C52" s="86" t="n">
        <v>0</v>
      </c>
      <c r="D52" s="87" t="n">
        <v>0</v>
      </c>
    </row>
    <row r="53" customFormat="false" ht="15" hidden="false" customHeight="false" outlineLevel="0" collapsed="false">
      <c r="A53" s="76" t="s">
        <v>73</v>
      </c>
      <c r="B53" s="71"/>
      <c r="C53" s="82" t="n">
        <f aca="false">C51</f>
        <v>17115625</v>
      </c>
      <c r="D53" s="83" t="n">
        <f aca="false">D51</f>
        <v>18010540</v>
      </c>
    </row>
    <row r="54" customFormat="false" ht="15" hidden="false" customHeight="false" outlineLevel="0" collapsed="false">
      <c r="A54" s="76" t="s">
        <v>74</v>
      </c>
      <c r="B54" s="88"/>
      <c r="C54" s="89" t="n">
        <f aca="false">C53+C42</f>
        <v>163620520</v>
      </c>
      <c r="D54" s="83" t="n">
        <f aca="false">D53+D42</f>
        <v>163606647</v>
      </c>
    </row>
    <row r="55" customFormat="false" ht="15" hidden="false" customHeight="false" outlineLevel="0" collapsed="false">
      <c r="A55" s="67" t="s">
        <v>75</v>
      </c>
      <c r="B55" s="90" t="n">
        <v>42</v>
      </c>
      <c r="C55" s="91" t="n">
        <v>22762328</v>
      </c>
      <c r="D55" s="91" t="n">
        <v>16751579</v>
      </c>
    </row>
    <row r="56" customFormat="false" ht="15" hidden="false" customHeight="false" outlineLevel="0" collapsed="false">
      <c r="A56" s="67" t="s">
        <v>76</v>
      </c>
      <c r="B56" s="88" t="n">
        <v>42</v>
      </c>
      <c r="C56" s="92" t="n">
        <v>0</v>
      </c>
      <c r="D56" s="92" t="n">
        <v>0</v>
      </c>
    </row>
    <row r="57" customFormat="false" ht="15" hidden="false" customHeight="false" outlineLevel="0" collapsed="false">
      <c r="A57" s="93"/>
      <c r="B57" s="7"/>
      <c r="C57" s="7"/>
      <c r="D57" s="7"/>
    </row>
    <row r="58" customFormat="false" ht="15" hidden="false" customHeight="false" outlineLevel="0" collapsed="false">
      <c r="A58" s="94"/>
      <c r="B58" s="95"/>
      <c r="C58" s="7"/>
      <c r="D58" s="7"/>
    </row>
    <row r="59" customFormat="false" ht="15" hidden="false" customHeight="false" outlineLevel="0" collapsed="false">
      <c r="A59" s="94"/>
      <c r="B59" s="95"/>
      <c r="C59" s="7"/>
      <c r="D59" s="7"/>
    </row>
    <row r="60" customFormat="false" ht="15" hidden="false" customHeight="false" outlineLevel="0" collapsed="false">
      <c r="A60" s="96" t="s">
        <v>77</v>
      </c>
      <c r="B60" s="95"/>
      <c r="C60" s="95"/>
      <c r="D60" s="95"/>
    </row>
    <row r="61" customFormat="false" ht="15.75" hidden="false" customHeight="false" outlineLevel="0" collapsed="false">
      <c r="A61" s="95"/>
      <c r="B61" s="1"/>
      <c r="C61" s="97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8" t="s">
        <v>78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2</v>
      </c>
      <c r="B3" s="101" t="str">
        <f aca="false">'ФИ-Почетна'!$C$18</f>
        <v>Комерцијална банка АД Скопје</v>
      </c>
      <c r="C3" s="101"/>
      <c r="D3" s="101"/>
    </row>
    <row r="4" customFormat="false" ht="15" hidden="false" customHeight="false" outlineLevel="0" collapsed="false">
      <c r="A4" s="100" t="s">
        <v>23</v>
      </c>
      <c r="B4" s="102" t="str">
        <f aca="false">'ФИ-Почетна'!$C$22</f>
        <v>01.01 - 31.03</v>
      </c>
      <c r="C4" s="102"/>
      <c r="D4" s="102"/>
    </row>
    <row r="5" customFormat="false" ht="15" hidden="false" customHeight="false" outlineLevel="0" collapsed="false">
      <c r="A5" s="100" t="s">
        <v>24</v>
      </c>
      <c r="B5" s="102" t="n">
        <f aca="false">'ФИ-Почетна'!$C$23</f>
        <v>2024</v>
      </c>
      <c r="C5" s="102"/>
      <c r="D5" s="102"/>
    </row>
    <row r="6" customFormat="false" ht="15" hidden="false" customHeight="false" outlineLevel="0" collapsed="false">
      <c r="A6" s="100" t="s">
        <v>25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6</v>
      </c>
      <c r="C7" s="104" t="s">
        <v>27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28</v>
      </c>
      <c r="D8" s="105" t="s">
        <v>79</v>
      </c>
      <c r="E8" s="99"/>
    </row>
    <row r="9" customFormat="false" ht="15" hidden="false" customHeight="false" outlineLevel="0" collapsed="false">
      <c r="A9" s="99"/>
      <c r="B9" s="103"/>
      <c r="C9" s="106" t="n">
        <v>45382</v>
      </c>
      <c r="D9" s="106" t="n">
        <v>45016</v>
      </c>
      <c r="E9" s="99"/>
    </row>
    <row r="10" customFormat="false" ht="15" hidden="false" customHeight="false" outlineLevel="0" collapsed="false">
      <c r="A10" s="107" t="s">
        <v>80</v>
      </c>
      <c r="B10" s="108"/>
      <c r="C10" s="109" t="n">
        <v>1662378</v>
      </c>
      <c r="D10" s="109" t="n">
        <v>1240285</v>
      </c>
      <c r="E10" s="110"/>
    </row>
    <row r="11" customFormat="false" ht="15" hidden="false" customHeight="false" outlineLevel="0" collapsed="false">
      <c r="A11" s="107" t="s">
        <v>81</v>
      </c>
      <c r="B11" s="111"/>
      <c r="C11" s="112" t="n">
        <v>-198813</v>
      </c>
      <c r="D11" s="112" t="n">
        <v>-86317</v>
      </c>
      <c r="E11" s="110"/>
    </row>
    <row r="12" customFormat="false" ht="15" hidden="false" customHeight="false" outlineLevel="0" collapsed="false">
      <c r="A12" s="107" t="s">
        <v>82</v>
      </c>
      <c r="B12" s="111" t="n">
        <v>6</v>
      </c>
      <c r="C12" s="113" t="n">
        <f aca="false">C10+C11</f>
        <v>1463565</v>
      </c>
      <c r="D12" s="113" t="n">
        <f aca="false">D10+D11</f>
        <v>1153968</v>
      </c>
      <c r="E12" s="110"/>
    </row>
    <row r="13" customFormat="false" ht="15" hidden="false" customHeight="false" outlineLevel="0" collapsed="false">
      <c r="A13" s="107" t="s">
        <v>83</v>
      </c>
      <c r="B13" s="111"/>
      <c r="C13" s="114" t="n">
        <v>563716</v>
      </c>
      <c r="D13" s="114" t="n">
        <v>480070</v>
      </c>
      <c r="E13" s="110"/>
    </row>
    <row r="14" customFormat="false" ht="15" hidden="false" customHeight="false" outlineLevel="0" collapsed="false">
      <c r="A14" s="107" t="s">
        <v>84</v>
      </c>
      <c r="B14" s="111"/>
      <c r="C14" s="114" t="n">
        <v>-227265</v>
      </c>
      <c r="D14" s="114" t="n">
        <v>-212158</v>
      </c>
      <c r="E14" s="110"/>
    </row>
    <row r="15" customFormat="false" ht="15" hidden="false" customHeight="false" outlineLevel="0" collapsed="false">
      <c r="A15" s="107" t="s">
        <v>85</v>
      </c>
      <c r="B15" s="111" t="n">
        <v>7</v>
      </c>
      <c r="C15" s="113" t="n">
        <f aca="false">C13+C14</f>
        <v>336451</v>
      </c>
      <c r="D15" s="113" t="n">
        <f aca="false">D13+D14</f>
        <v>267912</v>
      </c>
      <c r="E15" s="110"/>
    </row>
    <row r="16" customFormat="false" ht="15" hidden="false" customHeight="false" outlineLevel="0" collapsed="false">
      <c r="A16" s="107" t="s">
        <v>86</v>
      </c>
      <c r="B16" s="111" t="n">
        <v>8</v>
      </c>
      <c r="C16" s="114" t="n">
        <v>12611</v>
      </c>
      <c r="D16" s="114" t="n">
        <v>-7744</v>
      </c>
      <c r="E16" s="110"/>
    </row>
    <row r="17" customFormat="false" ht="25.5" hidden="false" customHeight="false" outlineLevel="0" collapsed="false">
      <c r="A17" s="107" t="s">
        <v>87</v>
      </c>
      <c r="B17" s="111" t="n">
        <v>9</v>
      </c>
      <c r="C17" s="114" t="n">
        <v>2903</v>
      </c>
      <c r="D17" s="114" t="n">
        <v>2862</v>
      </c>
      <c r="E17" s="110"/>
    </row>
    <row r="18" customFormat="false" ht="15" hidden="false" customHeight="false" outlineLevel="0" collapsed="false">
      <c r="A18" s="107" t="s">
        <v>88</v>
      </c>
      <c r="B18" s="111" t="n">
        <v>10</v>
      </c>
      <c r="C18" s="114" t="n">
        <v>96598</v>
      </c>
      <c r="D18" s="114" t="n">
        <v>96737</v>
      </c>
      <c r="E18" s="110"/>
    </row>
    <row r="19" customFormat="false" ht="15" hidden="false" customHeight="false" outlineLevel="0" collapsed="false">
      <c r="A19" s="107" t="s">
        <v>89</v>
      </c>
      <c r="B19" s="111" t="n">
        <v>11</v>
      </c>
      <c r="C19" s="114" t="n">
        <v>86462</v>
      </c>
      <c r="D19" s="114" t="n">
        <v>66551</v>
      </c>
      <c r="E19" s="110"/>
    </row>
    <row r="20" customFormat="false" ht="15" hidden="false" customHeight="false" outlineLevel="0" collapsed="false">
      <c r="A20" s="107" t="s">
        <v>90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1</v>
      </c>
      <c r="B21" s="111" t="n">
        <v>12</v>
      </c>
      <c r="C21" s="114" t="n">
        <v>-274597</v>
      </c>
      <c r="D21" s="114" t="n">
        <v>-54609</v>
      </c>
      <c r="E21" s="110"/>
    </row>
    <row r="22" customFormat="false" ht="25.5" hidden="false" customHeight="false" outlineLevel="0" collapsed="false">
      <c r="A22" s="115" t="s">
        <v>92</v>
      </c>
      <c r="B22" s="111" t="n">
        <v>13</v>
      </c>
      <c r="C22" s="114" t="n">
        <v>-1388</v>
      </c>
      <c r="D22" s="114" t="n">
        <v>-1006</v>
      </c>
      <c r="E22" s="110"/>
    </row>
    <row r="23" customFormat="false" ht="15" hidden="false" customHeight="false" outlineLevel="0" collapsed="false">
      <c r="A23" s="107" t="s">
        <v>93</v>
      </c>
      <c r="B23" s="111" t="n">
        <v>14</v>
      </c>
      <c r="C23" s="114" t="n">
        <v>-241884</v>
      </c>
      <c r="D23" s="114" t="n">
        <v>-225128</v>
      </c>
      <c r="E23" s="110"/>
    </row>
    <row r="24" customFormat="false" ht="15" hidden="false" customHeight="false" outlineLevel="0" collapsed="false">
      <c r="A24" s="107" t="s">
        <v>94</v>
      </c>
      <c r="B24" s="111" t="n">
        <v>15</v>
      </c>
      <c r="C24" s="114" t="n">
        <v>-60630</v>
      </c>
      <c r="D24" s="114" t="n">
        <v>-56906</v>
      </c>
      <c r="E24" s="110"/>
    </row>
    <row r="25" customFormat="false" ht="15" hidden="false" customHeight="false" outlineLevel="0" collapsed="false">
      <c r="A25" s="107" t="s">
        <v>95</v>
      </c>
      <c r="B25" s="111" t="n">
        <v>16</v>
      </c>
      <c r="C25" s="114" t="n">
        <v>-240993</v>
      </c>
      <c r="D25" s="114" t="n">
        <v>-202942</v>
      </c>
      <c r="E25" s="110"/>
    </row>
    <row r="26" customFormat="false" ht="15" hidden="false" customHeight="false" outlineLevel="0" collapsed="false">
      <c r="A26" s="107" t="s">
        <v>96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7</v>
      </c>
      <c r="B27" s="117"/>
      <c r="C27" s="113" t="n">
        <f aca="false">C12+C15+C16+C17+C18+C19+C20+C21+C22+C23+C24+C25</f>
        <v>1179098</v>
      </c>
      <c r="D27" s="113" t="n">
        <f aca="false">D12+D15+D16+D17+D18+D19+D20+D21+D22+D23+D24+D25</f>
        <v>1039695</v>
      </c>
      <c r="E27" s="110"/>
    </row>
    <row r="28" customFormat="false" ht="15" hidden="false" customHeight="false" outlineLevel="0" collapsed="false">
      <c r="A28" s="107" t="s">
        <v>98</v>
      </c>
      <c r="B28" s="111" t="n">
        <v>17</v>
      </c>
      <c r="C28" s="114" t="n">
        <v>0</v>
      </c>
      <c r="D28" s="114" t="n">
        <v>0</v>
      </c>
      <c r="E28" s="110"/>
    </row>
    <row r="29" customFormat="false" ht="26.25" hidden="false" customHeight="false" outlineLevel="0" collapsed="false">
      <c r="A29" s="116" t="s">
        <v>99</v>
      </c>
      <c r="B29" s="117"/>
      <c r="C29" s="118" t="n">
        <f aca="false">C27+C28</f>
        <v>1179098</v>
      </c>
      <c r="D29" s="118" t="n">
        <f aca="false">D27+D28</f>
        <v>1039695</v>
      </c>
      <c r="E29" s="110"/>
    </row>
    <row r="30" customFormat="false" ht="26.25" hidden="false" customHeight="false" outlineLevel="0" collapsed="false">
      <c r="A30" s="115" t="s">
        <v>100</v>
      </c>
      <c r="B30" s="111"/>
      <c r="C30" s="114" t="n">
        <v>0</v>
      </c>
      <c r="D30" s="114" t="n">
        <v>0</v>
      </c>
      <c r="E30" s="110"/>
    </row>
    <row r="31" customFormat="false" ht="15.75" hidden="false" customHeight="false" outlineLevel="0" collapsed="false">
      <c r="A31" s="116" t="s">
        <v>101</v>
      </c>
      <c r="B31" s="117"/>
      <c r="C31" s="118" t="n">
        <f aca="false">C29</f>
        <v>1179098</v>
      </c>
      <c r="D31" s="118" t="n">
        <f aca="false">D29</f>
        <v>1039695</v>
      </c>
      <c r="E31" s="110"/>
    </row>
    <row r="32" customFormat="false" ht="26.25" hidden="false" customHeight="false" outlineLevel="0" collapsed="false">
      <c r="A32" s="116" t="s">
        <v>102</v>
      </c>
      <c r="B32" s="111"/>
      <c r="C32" s="119"/>
      <c r="D32" s="119"/>
    </row>
    <row r="33" customFormat="false" ht="15" hidden="false" customHeight="false" outlineLevel="0" collapsed="false">
      <c r="A33" s="120" t="s">
        <v>103</v>
      </c>
      <c r="B33" s="111"/>
      <c r="C33" s="109" t="n">
        <v>0</v>
      </c>
      <c r="D33" s="109" t="n">
        <v>0</v>
      </c>
      <c r="E33" s="121"/>
    </row>
    <row r="34" customFormat="false" ht="15" hidden="false" customHeight="false" outlineLevel="0" collapsed="false">
      <c r="A34" s="122" t="s">
        <v>104</v>
      </c>
      <c r="B34" s="111"/>
      <c r="C34" s="112" t="n">
        <v>0</v>
      </c>
      <c r="D34" s="112" t="n">
        <v>0</v>
      </c>
      <c r="E34" s="121"/>
    </row>
    <row r="35" customFormat="false" ht="15" hidden="false" customHeight="false" outlineLevel="0" collapsed="false">
      <c r="A35" s="116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1"/>
      <c r="C36" s="125" t="n">
        <v>0</v>
      </c>
      <c r="D36" s="125" t="n">
        <v>0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0</v>
      </c>
      <c r="D37" s="127" t="n"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77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100" t="s">
        <v>22</v>
      </c>
      <c r="B3" s="101" t="str">
        <f aca="false">'ФИ-Почетна'!$C$18</f>
        <v>Комерцијална банка АД Скопје</v>
      </c>
      <c r="C3" s="101"/>
      <c r="E3" s="132"/>
    </row>
    <row r="4" customFormat="false" ht="15" hidden="false" customHeight="false" outlineLevel="0" collapsed="false">
      <c r="A4" s="100" t="s">
        <v>23</v>
      </c>
      <c r="B4" s="102" t="str">
        <f aca="false">'ФИ-Почетна'!$C$22</f>
        <v>01.01 - 31.03</v>
      </c>
      <c r="C4" s="102"/>
      <c r="E4" s="132"/>
    </row>
    <row r="5" customFormat="false" ht="15" hidden="false" customHeight="false" outlineLevel="0" collapsed="false">
      <c r="A5" s="100" t="s">
        <v>24</v>
      </c>
      <c r="B5" s="102" t="n">
        <f aca="false">'ФИ-Почетна'!$C$23</f>
        <v>2024</v>
      </c>
      <c r="C5" s="102"/>
      <c r="E5" s="132"/>
    </row>
    <row r="6" customFormat="false" ht="15" hidden="false" customHeight="false" outlineLevel="0" collapsed="false">
      <c r="A6" s="100" t="s">
        <v>25</v>
      </c>
      <c r="B6" s="102" t="str">
        <f aca="false">'ФИ-Почетна'!$C$20</f>
        <v>не</v>
      </c>
      <c r="C6" s="102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1179098</v>
      </c>
      <c r="C10" s="139" t="n">
        <v>1039695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6388</v>
      </c>
      <c r="C14" s="142" t="n">
        <v>6358</v>
      </c>
    </row>
    <row r="15" customFormat="false" ht="15" hidden="false" customHeight="false" outlineLevel="0" collapsed="false">
      <c r="A15" s="140" t="s">
        <v>118</v>
      </c>
      <c r="B15" s="142" t="n">
        <v>54242</v>
      </c>
      <c r="C15" s="142" t="n">
        <v>50548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 t="n">
        <v>0</v>
      </c>
      <c r="C17" s="142" t="n">
        <v>0</v>
      </c>
    </row>
    <row r="18" customFormat="false" ht="15" hidden="false" customHeight="false" outlineLevel="0" collapsed="false">
      <c r="A18" s="140" t="s">
        <v>121</v>
      </c>
      <c r="B18" s="142" t="n">
        <v>-1004</v>
      </c>
      <c r="C18" s="142" t="n">
        <v>-15</v>
      </c>
    </row>
    <row r="19" customFormat="false" ht="25.5" hidden="false" customHeight="false" outlineLevel="0" collapsed="false">
      <c r="A19" s="140" t="s">
        <v>122</v>
      </c>
      <c r="B19" s="142" t="n">
        <v>-20793</v>
      </c>
      <c r="C19" s="142" t="n">
        <v>-1412</v>
      </c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 t="n">
        <v>0</v>
      </c>
      <c r="C21" s="142" t="n">
        <v>0</v>
      </c>
    </row>
    <row r="22" customFormat="false" ht="15" hidden="false" customHeight="false" outlineLevel="0" collapsed="false">
      <c r="A22" s="140" t="s">
        <v>121</v>
      </c>
      <c r="B22" s="142" t="n">
        <v>0</v>
      </c>
      <c r="C22" s="142" t="n">
        <v>0</v>
      </c>
    </row>
    <row r="23" customFormat="false" ht="25.5" hidden="false" customHeight="false" outlineLevel="0" collapsed="false">
      <c r="A23" s="140" t="s">
        <v>122</v>
      </c>
      <c r="B23" s="142" t="n">
        <v>0</v>
      </c>
      <c r="C23" s="142" t="n">
        <v>0</v>
      </c>
    </row>
    <row r="24" customFormat="false" ht="15" hidden="false" customHeight="false" outlineLevel="0" collapsed="false">
      <c r="A24" s="140" t="s">
        <v>80</v>
      </c>
      <c r="B24" s="142" t="n">
        <v>-1662378</v>
      </c>
      <c r="C24" s="142" t="n">
        <v>-1240285</v>
      </c>
    </row>
    <row r="25" customFormat="false" ht="15" hidden="false" customHeight="false" outlineLevel="0" collapsed="false">
      <c r="A25" s="140" t="s">
        <v>81</v>
      </c>
      <c r="B25" s="142" t="n">
        <v>198813</v>
      </c>
      <c r="C25" s="142" t="n">
        <v>86317</v>
      </c>
    </row>
    <row r="26" customFormat="false" ht="15" hidden="false" customHeight="false" outlineLevel="0" collapsed="false">
      <c r="A26" s="140" t="s">
        <v>86</v>
      </c>
      <c r="B26" s="142" t="n">
        <v>-15514</v>
      </c>
      <c r="C26" s="142" t="n">
        <v>-4882</v>
      </c>
    </row>
    <row r="27" customFormat="false" ht="29.25" hidden="false" customHeight="true" outlineLevel="0" collapsed="false">
      <c r="A27" s="140" t="s">
        <v>91</v>
      </c>
      <c r="B27" s="142" t="n">
        <v>274597</v>
      </c>
      <c r="C27" s="142" t="n">
        <v>54609</v>
      </c>
    </row>
    <row r="28" customFormat="false" ht="15" hidden="false" customHeight="false" outlineLevel="0" collapsed="false">
      <c r="A28" s="140" t="s">
        <v>124</v>
      </c>
      <c r="B28" s="142" t="n">
        <v>807885</v>
      </c>
      <c r="C28" s="142" t="n">
        <v>503052</v>
      </c>
    </row>
    <row r="29" customFormat="false" ht="15" hidden="false" customHeight="false" outlineLevel="0" collapsed="false">
      <c r="A29" s="140" t="s">
        <v>125</v>
      </c>
      <c r="B29" s="142" t="n">
        <v>-533288</v>
      </c>
      <c r="C29" s="142" t="n">
        <v>-448443</v>
      </c>
    </row>
    <row r="30" customFormat="false" ht="25.5" hidden="false" customHeight="false" outlineLevel="0" collapsed="false">
      <c r="A30" s="140" t="s">
        <v>126</v>
      </c>
      <c r="B30" s="142" t="n">
        <v>1388</v>
      </c>
      <c r="C30" s="142" t="n">
        <v>1006</v>
      </c>
    </row>
    <row r="31" customFormat="false" ht="15" hidden="false" customHeight="false" outlineLevel="0" collapsed="false">
      <c r="A31" s="140" t="s">
        <v>127</v>
      </c>
      <c r="B31" s="142" t="n">
        <v>1388</v>
      </c>
      <c r="C31" s="142" t="n">
        <v>1006</v>
      </c>
    </row>
    <row r="32" customFormat="false" ht="15" hidden="false" customHeight="false" outlineLevel="0" collapsed="false">
      <c r="A32" s="140" t="s">
        <v>128</v>
      </c>
      <c r="B32" s="142" t="n">
        <v>0</v>
      </c>
      <c r="C32" s="142" t="n">
        <v>0</v>
      </c>
    </row>
    <row r="33" customFormat="false" ht="15" hidden="false" customHeight="false" outlineLevel="0" collapsed="false">
      <c r="A33" s="140" t="s">
        <v>129</v>
      </c>
      <c r="B33" s="142" t="n">
        <v>0</v>
      </c>
      <c r="C33" s="142" t="n">
        <v>-1</v>
      </c>
    </row>
    <row r="34" customFormat="false" ht="15" hidden="false" customHeight="false" outlineLevel="0" collapsed="false">
      <c r="A34" s="140" t="s">
        <v>130</v>
      </c>
      <c r="B34" s="142" t="n">
        <v>0</v>
      </c>
      <c r="C34" s="142" t="n">
        <v>0</v>
      </c>
    </row>
    <row r="35" customFormat="false" ht="15" hidden="false" customHeight="false" outlineLevel="0" collapsed="false">
      <c r="A35" s="140" t="s">
        <v>131</v>
      </c>
      <c r="B35" s="142" t="n">
        <v>0</v>
      </c>
      <c r="C35" s="142" t="n">
        <v>-1</v>
      </c>
    </row>
    <row r="36" customFormat="false" ht="15" hidden="false" customHeight="false" outlineLevel="0" collapsed="false">
      <c r="A36" s="140" t="s">
        <v>132</v>
      </c>
      <c r="B36" s="142" t="n">
        <v>-78</v>
      </c>
      <c r="C36" s="142" t="n">
        <v>-67</v>
      </c>
    </row>
    <row r="37" customFormat="false" ht="15" hidden="false" customHeight="false" outlineLevel="0" collapsed="false">
      <c r="A37" s="140" t="s">
        <v>133</v>
      </c>
      <c r="B37" s="142" t="n">
        <v>0</v>
      </c>
      <c r="C37" s="142" t="n">
        <v>0</v>
      </c>
    </row>
    <row r="38" customFormat="false" ht="15" hidden="false" customHeight="false" outlineLevel="0" collapsed="false">
      <c r="A38" s="140" t="s">
        <v>134</v>
      </c>
      <c r="B38" s="142" t="n">
        <v>-7146</v>
      </c>
      <c r="C38" s="142" t="n">
        <v>-1201</v>
      </c>
    </row>
    <row r="39" customFormat="false" ht="15" hidden="false" customHeight="false" outlineLevel="0" collapsed="false">
      <c r="A39" s="140" t="s">
        <v>135</v>
      </c>
      <c r="B39" s="142" t="n">
        <v>1834365</v>
      </c>
      <c r="C39" s="142" t="n">
        <v>1117625</v>
      </c>
    </row>
    <row r="40" customFormat="false" ht="15" hidden="false" customHeight="false" outlineLevel="0" collapsed="false">
      <c r="A40" s="140" t="s">
        <v>136</v>
      </c>
      <c r="B40" s="142" t="n">
        <v>-142557</v>
      </c>
      <c r="C40" s="142" t="n">
        <v>-88387</v>
      </c>
    </row>
    <row r="41" s="145" customFormat="true" ht="25.5" hidden="false" customHeight="false" outlineLevel="0" collapsed="false">
      <c r="A41" s="143" t="s">
        <v>137</v>
      </c>
      <c r="B41" s="144" t="n">
        <f aca="false">B10+B14+B15+B17+B18+B19+B21+B22+B23+B24+B25+B26+B28+B29+B31+B32+B34+B35+B36+B37+B38+B39+B40</f>
        <v>1699421</v>
      </c>
      <c r="C41" s="144" t="n">
        <f aca="false">C10+C14+C15+C17+C18+C19+C21+C22+C23+C24+C25+C26+C28+C29+C31+C32+C34+C35+C36+C37+C38+C39+C40</f>
        <v>1019908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 t="n">
        <v>39087</v>
      </c>
      <c r="C43" s="142" t="n">
        <v>1579</v>
      </c>
    </row>
    <row r="44" customFormat="false" ht="15" hidden="false" customHeight="false" outlineLevel="0" collapsed="false">
      <c r="A44" s="140" t="s">
        <v>34</v>
      </c>
      <c r="B44" s="142" t="n">
        <v>0</v>
      </c>
      <c r="C44" s="142" t="n">
        <v>0</v>
      </c>
    </row>
    <row r="45" customFormat="false" ht="15" hidden="false" customHeight="false" outlineLevel="0" collapsed="false">
      <c r="A45" s="140" t="s">
        <v>35</v>
      </c>
      <c r="B45" s="142" t="n">
        <v>-1058175</v>
      </c>
      <c r="C45" s="142" t="n">
        <v>-1228128</v>
      </c>
    </row>
    <row r="46" customFormat="false" ht="15" hidden="false" customHeight="false" outlineLevel="0" collapsed="false">
      <c r="A46" s="140" t="s">
        <v>36</v>
      </c>
      <c r="B46" s="142" t="n">
        <v>-2855328</v>
      </c>
      <c r="C46" s="142" t="n">
        <v>-424241</v>
      </c>
    </row>
    <row r="47" customFormat="false" ht="15" hidden="false" customHeight="false" outlineLevel="0" collapsed="false">
      <c r="A47" s="140" t="s">
        <v>41</v>
      </c>
      <c r="B47" s="142" t="n">
        <v>0</v>
      </c>
      <c r="C47" s="142" t="n">
        <v>0</v>
      </c>
    </row>
    <row r="48" customFormat="false" ht="14.25" hidden="false" customHeight="true" outlineLevel="0" collapsed="false">
      <c r="A48" s="140" t="s">
        <v>139</v>
      </c>
      <c r="B48" s="142" t="n">
        <v>11967</v>
      </c>
      <c r="C48" s="142" t="n">
        <v>-8951</v>
      </c>
    </row>
    <row r="49" customFormat="false" ht="15" hidden="false" customHeight="false" outlineLevel="0" collapsed="false">
      <c r="A49" s="140" t="s">
        <v>140</v>
      </c>
      <c r="B49" s="148" t="n">
        <v>-33844</v>
      </c>
      <c r="C49" s="148" t="n">
        <v>-625887</v>
      </c>
    </row>
    <row r="50" customFormat="false" ht="15" hidden="false" customHeight="false" outlineLevel="0" collapsed="false">
      <c r="A50" s="140" t="s">
        <v>141</v>
      </c>
      <c r="B50" s="148" t="n">
        <v>0</v>
      </c>
      <c r="C50" s="148" t="n">
        <v>0</v>
      </c>
    </row>
    <row r="51" customFormat="false" ht="15" hidden="false" customHeight="false" outlineLevel="0" collapsed="false">
      <c r="A51" s="140" t="s">
        <v>40</v>
      </c>
      <c r="B51" s="142" t="n">
        <v>1805460</v>
      </c>
      <c r="C51" s="142" t="n">
        <v>39492</v>
      </c>
    </row>
    <row r="52" customFormat="false" ht="15" hidden="false" customHeight="false" outlineLevel="0" collapsed="false">
      <c r="A52" s="140" t="s">
        <v>45</v>
      </c>
      <c r="B52" s="142" t="n">
        <v>0</v>
      </c>
      <c r="C52" s="142" t="n">
        <v>0</v>
      </c>
    </row>
    <row r="53" customFormat="false" ht="25.5" hidden="false" customHeight="false" outlineLevel="0" collapsed="false">
      <c r="A53" s="140" t="s">
        <v>46</v>
      </c>
      <c r="B53" s="142" t="n">
        <v>5453</v>
      </c>
      <c r="C53" s="142" t="n">
        <v>0</v>
      </c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 t="n">
        <v>-558</v>
      </c>
      <c r="C55" s="142" t="n">
        <v>420</v>
      </c>
    </row>
    <row r="56" customFormat="false" ht="15" hidden="false" customHeight="false" outlineLevel="0" collapsed="false">
      <c r="A56" s="140" t="s">
        <v>51</v>
      </c>
      <c r="B56" s="142" t="n">
        <v>0</v>
      </c>
      <c r="C56" s="142" t="n">
        <v>0</v>
      </c>
    </row>
    <row r="57" customFormat="false" ht="15" hidden="false" customHeight="false" outlineLevel="0" collapsed="false">
      <c r="A57" s="140" t="s">
        <v>143</v>
      </c>
      <c r="B57" s="142" t="n">
        <v>8592</v>
      </c>
      <c r="C57" s="142" t="n">
        <v>-80913</v>
      </c>
    </row>
    <row r="58" customFormat="false" ht="15" hidden="false" customHeight="false" outlineLevel="0" collapsed="false">
      <c r="A58" s="140" t="s">
        <v>53</v>
      </c>
      <c r="B58" s="142" t="n">
        <v>-1104648</v>
      </c>
      <c r="C58" s="142" t="n">
        <v>647791</v>
      </c>
    </row>
    <row r="59" customFormat="false" ht="15" hidden="false" customHeight="false" outlineLevel="0" collapsed="false">
      <c r="A59" s="140" t="s">
        <v>60</v>
      </c>
      <c r="B59" s="142" t="n">
        <v>-132153</v>
      </c>
      <c r="C59" s="142" t="n">
        <v>266264</v>
      </c>
    </row>
    <row r="60" customFormat="false" ht="25.5" hidden="false" customHeight="false" outlineLevel="0" collapsed="false">
      <c r="A60" s="140" t="s">
        <v>61</v>
      </c>
      <c r="B60" s="142" t="n">
        <v>0</v>
      </c>
      <c r="C60" s="142" t="n">
        <v>0</v>
      </c>
    </row>
    <row r="61" s="145" customFormat="true" ht="25.5" hidden="false" customHeight="false" outlineLevel="0" collapsed="false">
      <c r="A61" s="150" t="s">
        <v>144</v>
      </c>
      <c r="B61" s="144" t="n">
        <f aca="false">SUM(B41:B60)</f>
        <v>-1614726</v>
      </c>
      <c r="C61" s="144" t="n">
        <f aca="false">SUM(C41:C60)</f>
        <v>-392666</v>
      </c>
    </row>
    <row r="62" customFormat="false" ht="15" hidden="false" customHeight="false" outlineLevel="0" collapsed="false">
      <c r="A62" s="140" t="s">
        <v>145</v>
      </c>
      <c r="B62" s="142" t="n">
        <v>-271694</v>
      </c>
      <c r="C62" s="142" t="n">
        <v>-66076</v>
      </c>
    </row>
    <row r="63" s="153" customFormat="true" ht="15" hidden="false" customHeight="false" outlineLevel="0" collapsed="false">
      <c r="A63" s="151" t="s">
        <v>146</v>
      </c>
      <c r="B63" s="152" t="n">
        <f aca="false">SUM(B61:B62)</f>
        <v>-1886420</v>
      </c>
      <c r="C63" s="152" t="n">
        <f aca="false">SUM(C61:C62)</f>
        <v>-458742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8562041</v>
      </c>
      <c r="C65" s="142" t="n">
        <v>-6913572</v>
      </c>
    </row>
    <row r="66" customFormat="false" ht="25.5" hidden="false" customHeight="false" outlineLevel="0" collapsed="false">
      <c r="A66" s="140" t="s">
        <v>149</v>
      </c>
      <c r="B66" s="142" t="n">
        <v>5632216</v>
      </c>
      <c r="C66" s="142" t="n">
        <v>1300000</v>
      </c>
    </row>
    <row r="67" customFormat="false" ht="25.5" hidden="false" customHeight="false" outlineLevel="0" collapsed="false">
      <c r="A67" s="140" t="s">
        <v>150</v>
      </c>
      <c r="B67" s="142" t="n">
        <v>0</v>
      </c>
      <c r="C67" s="142" t="n">
        <v>0</v>
      </c>
    </row>
    <row r="68" customFormat="false" ht="25.5" hidden="false" customHeight="false" outlineLevel="0" collapsed="false">
      <c r="A68" s="140" t="s">
        <v>151</v>
      </c>
      <c r="B68" s="142" t="n">
        <v>0</v>
      </c>
      <c r="C68" s="142" t="n">
        <v>0</v>
      </c>
    </row>
    <row r="69" customFormat="false" ht="15" hidden="false" customHeight="false" outlineLevel="0" collapsed="false">
      <c r="A69" s="140" t="s">
        <v>152</v>
      </c>
      <c r="B69" s="142" t="n">
        <v>-79</v>
      </c>
      <c r="C69" s="142" t="n">
        <v>-2672</v>
      </c>
    </row>
    <row r="70" customFormat="false" ht="15" hidden="false" customHeight="false" outlineLevel="0" collapsed="false">
      <c r="A70" s="140" t="s">
        <v>153</v>
      </c>
      <c r="B70" s="142" t="n">
        <v>0</v>
      </c>
      <c r="C70" s="142" t="n">
        <v>0</v>
      </c>
    </row>
    <row r="71" customFormat="false" ht="15" hidden="false" customHeight="false" outlineLevel="0" collapsed="false">
      <c r="A71" s="140" t="s">
        <v>154</v>
      </c>
      <c r="B71" s="142" t="n">
        <v>-39138</v>
      </c>
      <c r="C71" s="142" t="n">
        <v>-44476</v>
      </c>
    </row>
    <row r="72" customFormat="false" ht="15" hidden="false" customHeight="false" outlineLevel="0" collapsed="false">
      <c r="A72" s="140" t="s">
        <v>155</v>
      </c>
      <c r="B72" s="142" t="n">
        <v>7619</v>
      </c>
      <c r="C72" s="142" t="n">
        <v>446</v>
      </c>
    </row>
    <row r="73" customFormat="false" ht="14.25" hidden="false" customHeight="true" outlineLevel="0" collapsed="false">
      <c r="A73" s="140" t="s">
        <v>156</v>
      </c>
      <c r="B73" s="142" t="n">
        <v>0</v>
      </c>
      <c r="C73" s="142" t="n">
        <v>0</v>
      </c>
    </row>
    <row r="74" customFormat="false" ht="15.75" hidden="false" customHeight="true" outlineLevel="0" collapsed="false">
      <c r="A74" s="140" t="s">
        <v>157</v>
      </c>
      <c r="B74" s="142" t="n">
        <v>0</v>
      </c>
      <c r="C74" s="142" t="n">
        <v>0</v>
      </c>
    </row>
    <row r="75" customFormat="false" ht="15" hidden="false" customHeight="false" outlineLevel="0" collapsed="false">
      <c r="A75" s="140" t="s">
        <v>158</v>
      </c>
      <c r="B75" s="142" t="n">
        <v>0</v>
      </c>
      <c r="C75" s="142" t="n">
        <v>0</v>
      </c>
    </row>
    <row r="76" customFormat="false" ht="15" hidden="false" customHeight="false" outlineLevel="0" collapsed="false">
      <c r="A76" s="140" t="s">
        <v>159</v>
      </c>
      <c r="B76" s="142" t="n">
        <v>78</v>
      </c>
      <c r="C76" s="142" t="n">
        <v>67</v>
      </c>
    </row>
    <row r="77" s="149" customFormat="true" ht="15" hidden="false" customHeight="false" outlineLevel="0" collapsed="false">
      <c r="A77" s="137" t="s">
        <v>160</v>
      </c>
      <c r="B77" s="155" t="n">
        <f aca="false">SUM(B65:B76)</f>
        <v>-2961345</v>
      </c>
      <c r="C77" s="155" t="n">
        <f aca="false">SUM(C65:C76)</f>
        <v>-5660207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 t="n">
        <v>0</v>
      </c>
      <c r="C79" s="142" t="n">
        <v>0</v>
      </c>
    </row>
    <row r="80" customFormat="false" ht="15" hidden="false" customHeight="false" outlineLevel="0" collapsed="false">
      <c r="A80" s="140" t="s">
        <v>163</v>
      </c>
      <c r="B80" s="142" t="n">
        <v>0</v>
      </c>
      <c r="C80" s="142" t="n">
        <v>0</v>
      </c>
    </row>
    <row r="81" customFormat="false" ht="15" hidden="false" customHeight="false" outlineLevel="0" collapsed="false">
      <c r="A81" s="140" t="s">
        <v>164</v>
      </c>
      <c r="B81" s="142" t="n">
        <v>-147873</v>
      </c>
      <c r="C81" s="142" t="n">
        <v>-134726</v>
      </c>
    </row>
    <row r="82" customFormat="false" ht="15" hidden="false" customHeight="false" outlineLevel="0" collapsed="false">
      <c r="A82" s="140" t="s">
        <v>165</v>
      </c>
      <c r="B82" s="142" t="n">
        <v>481218</v>
      </c>
      <c r="C82" s="142" t="n">
        <v>114873</v>
      </c>
    </row>
    <row r="83" customFormat="false" ht="15" hidden="false" customHeight="false" outlineLevel="0" collapsed="false">
      <c r="A83" s="140" t="s">
        <v>166</v>
      </c>
      <c r="B83" s="142" t="n">
        <v>0</v>
      </c>
      <c r="C83" s="142" t="n">
        <v>0</v>
      </c>
    </row>
    <row r="84" customFormat="false" ht="15" hidden="false" customHeight="false" outlineLevel="0" collapsed="false">
      <c r="A84" s="140" t="s">
        <v>167</v>
      </c>
      <c r="B84" s="142" t="n">
        <v>0</v>
      </c>
      <c r="C84" s="142" t="n">
        <v>0</v>
      </c>
    </row>
    <row r="85" customFormat="false" ht="25.5" hidden="false" customHeight="false" outlineLevel="0" collapsed="false">
      <c r="A85" s="140" t="s">
        <v>168</v>
      </c>
      <c r="B85" s="142" t="n">
        <v>0</v>
      </c>
      <c r="C85" s="142" t="n">
        <v>0</v>
      </c>
    </row>
    <row r="86" customFormat="false" ht="15" hidden="false" customHeight="false" outlineLevel="0" collapsed="false">
      <c r="A86" s="140" t="s">
        <v>169</v>
      </c>
      <c r="B86" s="142" t="n">
        <v>0</v>
      </c>
      <c r="C86" s="142" t="n">
        <v>0</v>
      </c>
    </row>
    <row r="87" customFormat="false" ht="15" hidden="false" customHeight="false" outlineLevel="0" collapsed="false">
      <c r="A87" s="140" t="s">
        <v>170</v>
      </c>
      <c r="B87" s="142" t="n">
        <v>0</v>
      </c>
      <c r="C87" s="142" t="n">
        <v>0</v>
      </c>
    </row>
    <row r="88" customFormat="false" ht="15" hidden="false" customHeight="false" outlineLevel="0" collapsed="false">
      <c r="A88" s="140" t="s">
        <v>171</v>
      </c>
      <c r="B88" s="142" t="n">
        <v>0</v>
      </c>
      <c r="C88" s="142" t="n">
        <v>0</v>
      </c>
    </row>
    <row r="89" customFormat="false" ht="15" hidden="false" customHeight="false" outlineLevel="0" collapsed="false">
      <c r="A89" s="140" t="s">
        <v>172</v>
      </c>
      <c r="B89" s="142" t="n">
        <v>0</v>
      </c>
      <c r="C89" s="142" t="n">
        <v>0</v>
      </c>
    </row>
    <row r="90" customFormat="false" ht="15" hidden="false" customHeight="false" outlineLevel="0" collapsed="false">
      <c r="A90" s="140" t="s">
        <v>173</v>
      </c>
      <c r="B90" s="142" t="n">
        <v>0</v>
      </c>
      <c r="C90" s="142" t="n">
        <v>0</v>
      </c>
    </row>
    <row r="91" s="145" customFormat="true" ht="15" hidden="false" customHeight="false" outlineLevel="0" collapsed="false">
      <c r="A91" s="137" t="s">
        <v>174</v>
      </c>
      <c r="B91" s="144" t="n">
        <f aca="false">SUM(B79:B90)</f>
        <v>333345</v>
      </c>
      <c r="C91" s="144" t="n">
        <f aca="false">SUM(C79:C90)</f>
        <v>-19853</v>
      </c>
    </row>
    <row r="92" customFormat="false" ht="25.5" hidden="false" customHeight="false" outlineLevel="0" collapsed="false">
      <c r="A92" s="140" t="s">
        <v>175</v>
      </c>
      <c r="B92" s="142" t="n">
        <v>-1427</v>
      </c>
      <c r="C92" s="142" t="n">
        <v>189</v>
      </c>
    </row>
    <row r="93" customFormat="false" ht="25.5" hidden="false" customHeight="false" outlineLevel="0" collapsed="false">
      <c r="A93" s="140" t="s">
        <v>176</v>
      </c>
      <c r="B93" s="142" t="n">
        <v>0</v>
      </c>
      <c r="C93" s="142" t="n">
        <v>0</v>
      </c>
    </row>
    <row r="94" s="149" customFormat="true" ht="25.5" hidden="false" customHeight="false" outlineLevel="0" collapsed="false">
      <c r="A94" s="137" t="s">
        <v>177</v>
      </c>
      <c r="B94" s="155" t="n">
        <f aca="false">B91+B77+B63+B92</f>
        <v>-4515847</v>
      </c>
      <c r="C94" s="155" t="n">
        <f aca="false">C91+C77+C63+C92</f>
        <v>-6138613</v>
      </c>
    </row>
    <row r="95" customFormat="false" ht="15" hidden="false" customHeight="false" outlineLevel="0" collapsed="false">
      <c r="A95" s="140" t="s">
        <v>178</v>
      </c>
      <c r="B95" s="142" t="n">
        <v>50796615</v>
      </c>
      <c r="C95" s="142" t="n">
        <v>48155877</v>
      </c>
    </row>
    <row r="96" s="149" customFormat="true" ht="15" hidden="false" customHeight="false" outlineLevel="0" collapsed="false">
      <c r="A96" s="137" t="s">
        <v>179</v>
      </c>
      <c r="B96" s="155" t="n">
        <f aca="false">B94+B95</f>
        <v>46280768</v>
      </c>
      <c r="C96" s="155" t="n">
        <f aca="false">C94+C95</f>
        <v>42017264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100" t="s">
        <v>181</v>
      </c>
      <c r="B3" s="101" t="str">
        <f aca="false">'ФИ-Почетна'!$C$18</f>
        <v>Комерцијална банка АД Скопје</v>
      </c>
      <c r="C3" s="101"/>
      <c r="D3" s="101"/>
    </row>
    <row r="4" customFormat="false" ht="15" hidden="false" customHeight="false" outlineLevel="0" collapsed="false">
      <c r="A4" s="100" t="s">
        <v>182</v>
      </c>
      <c r="B4" s="102" t="str">
        <f aca="false">'ФИ-Почетна'!C22</f>
        <v>01.01 - 31.03</v>
      </c>
      <c r="C4" s="102"/>
      <c r="D4" s="102"/>
    </row>
    <row r="5" customFormat="false" ht="15" hidden="false" customHeight="false" outlineLevel="0" collapsed="false">
      <c r="A5" s="100" t="s">
        <v>183</v>
      </c>
      <c r="B5" s="160" t="n">
        <f aca="false">'ФИ-Почетна'!$C$23</f>
        <v>2024</v>
      </c>
      <c r="C5" s="161"/>
      <c r="D5" s="162"/>
    </row>
    <row r="6" customFormat="false" ht="15" hidden="false" customHeight="false" outlineLevel="0" collapsed="false">
      <c r="A6" s="100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5382</v>
      </c>
      <c r="D9" s="168" t="n">
        <f aca="false">'Биланс на состојба'!D9</f>
        <v>45291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57960601</v>
      </c>
      <c r="D11" s="175" t="n">
        <f aca="false">'Биланс на состојба'!D11</f>
        <v>62400247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50022</v>
      </c>
      <c r="D12" s="177" t="n">
        <f aca="false">'Биланс на состојба'!D12</f>
        <v>73595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367039</v>
      </c>
      <c r="D13" s="177" t="n">
        <f aca="false">'Биланс на состојба'!D13</f>
        <v>364135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4025386</v>
      </c>
      <c r="D15" s="177" t="n">
        <f aca="false">'Биланс на состојба'!D15</f>
        <v>2981364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62777795</v>
      </c>
      <c r="D16" s="177" t="n">
        <f aca="false">'Биланс на состојба'!D16</f>
        <v>60206811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32560766</v>
      </c>
      <c r="D17" s="181" t="n">
        <f aca="false">'Биланс на состојба'!D17</f>
        <v>29862737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403904</v>
      </c>
      <c r="D18" s="181" t="n">
        <f aca="false">'Биланс на состојба'!D18</f>
        <v>403904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42644</v>
      </c>
      <c r="D19" s="175" t="n">
        <f aca="false">'Биланс на состојба'!D19</f>
        <v>391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722108</v>
      </c>
      <c r="D20" s="175" t="n">
        <f aca="false">'Биланс на состојба'!D20</f>
        <v>2576349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1962793</v>
      </c>
      <c r="D22" s="177" t="n">
        <f aca="false">'Биланс на состојба'!D22</f>
        <v>1962658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64608</v>
      </c>
      <c r="D23" s="177" t="n">
        <f aca="false">'Биланс на состојба'!D23</f>
        <v>70918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2682854</v>
      </c>
      <c r="D24" s="177" t="n">
        <f aca="false">'Биланс на состојба'!D24</f>
        <v>2698085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5453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163620520</v>
      </c>
      <c r="D27" s="184" t="n">
        <f aca="false">'Биланс на состојба'!D27</f>
        <v>163606647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41</v>
      </c>
      <c r="D29" s="175" t="n">
        <f aca="false">'Биланс на состојба'!D29</f>
        <v>599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529997</v>
      </c>
      <c r="D32" s="175" t="n">
        <f aca="false">'Биланс на состојба'!D32</f>
        <v>521458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141498463</v>
      </c>
      <c r="D33" s="187" t="n">
        <f aca="false">'Биланс на состојба'!D33</f>
        <v>142548809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1211813</v>
      </c>
      <c r="D35" s="187" t="n">
        <f aca="false">'Биланс на состојба'!D35</f>
        <v>876461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249714</v>
      </c>
      <c r="D37" s="187" t="n">
        <f aca="false">'Биланс на состојба'!D37</f>
        <v>489670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229441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3014867</v>
      </c>
      <c r="D40" s="187" t="n">
        <f aca="false">'Биланс на состојба'!D40</f>
        <v>929669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146504895</v>
      </c>
      <c r="D42" s="190" t="n">
        <f aca="false">'Биланс на состојба'!D42</f>
        <v>145596107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2279067</v>
      </c>
      <c r="D44" s="187" t="n">
        <f aca="false">'Биланс на состојба'!D44</f>
        <v>2279067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771527</v>
      </c>
      <c r="D45" s="187" t="n">
        <f aca="false">'Биланс на состојба'!D45</f>
        <v>771527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-63</v>
      </c>
      <c r="D48" s="187" t="n">
        <f aca="false">'Биланс на состојба'!D48</f>
        <v>0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12125996</v>
      </c>
      <c r="D49" s="187" t="n">
        <f aca="false">'Биланс на состојба'!D49</f>
        <v>1074851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1939098</v>
      </c>
      <c r="D50" s="187" t="n">
        <f aca="false">'Биланс на состојба'!D50</f>
        <v>4211433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17115625</v>
      </c>
      <c r="D51" s="190" t="n">
        <f aca="false">'Биланс на состојба'!D51</f>
        <v>18010540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17115625</v>
      </c>
      <c r="D53" s="190" t="n">
        <f aca="false">'Биланс на состојба'!D53</f>
        <v>18010540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163620520</v>
      </c>
      <c r="D54" s="193" t="n">
        <f aca="false">'Биланс на состојба'!D54</f>
        <v>163606647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22762328</v>
      </c>
      <c r="D55" s="195" t="n">
        <f aca="false">'Биланс на состојба'!D55</f>
        <v>16751579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8" t="s">
        <v>237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181</v>
      </c>
      <c r="B3" s="101" t="str">
        <f aca="false">'ФИ-Почетна'!$C$18</f>
        <v>Комерцијална банка АД Скопје</v>
      </c>
      <c r="C3" s="101"/>
      <c r="D3" s="101"/>
    </row>
    <row r="4" customFormat="false" ht="15" hidden="false" customHeight="false" outlineLevel="0" collapsed="false">
      <c r="A4" s="100" t="s">
        <v>182</v>
      </c>
      <c r="B4" s="102" t="str">
        <f aca="false">'ФИ-Почетна'!C22</f>
        <v>01.01 - 31.03</v>
      </c>
      <c r="C4" s="102"/>
      <c r="D4" s="102"/>
    </row>
    <row r="5" customFormat="false" ht="15" hidden="false" customHeight="false" outlineLevel="0" collapsed="false">
      <c r="A5" s="100" t="s">
        <v>183</v>
      </c>
      <c r="B5" s="102" t="n">
        <f aca="false">'ФИ-Почетна'!$C$23</f>
        <v>2024</v>
      </c>
      <c r="C5" s="102"/>
      <c r="D5" s="102"/>
    </row>
    <row r="6" customFormat="false" ht="15" hidden="false" customHeight="false" outlineLevel="0" collapsed="false">
      <c r="A6" s="100" t="s">
        <v>184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185</v>
      </c>
      <c r="C7" s="104" t="s">
        <v>186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187</v>
      </c>
      <c r="D8" s="105" t="s">
        <v>188</v>
      </c>
      <c r="E8" s="99"/>
    </row>
    <row r="9" customFormat="false" ht="15" hidden="false" customHeight="false" outlineLevel="0" collapsed="false">
      <c r="A9" s="99"/>
      <c r="B9" s="103"/>
      <c r="C9" s="106" t="n">
        <f aca="false">'Биланс на успех'!C9</f>
        <v>45382</v>
      </c>
      <c r="D9" s="106" t="n">
        <f aca="false">'Биланс на успех'!D9</f>
        <v>45016</v>
      </c>
      <c r="E9" s="99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1662378</v>
      </c>
      <c r="D10" s="203" t="n">
        <f aca="false">'Биланс на успех'!D10</f>
        <v>1240285</v>
      </c>
      <c r="E10" s="110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198813</v>
      </c>
      <c r="D11" s="205" t="n">
        <f aca="false">'Биланс на успех'!D11</f>
        <v>-86317</v>
      </c>
      <c r="E11" s="110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1463565</v>
      </c>
      <c r="D12" s="207" t="n">
        <f aca="false">'Биланс на успех'!D12</f>
        <v>1153968</v>
      </c>
      <c r="E12" s="110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563716</v>
      </c>
      <c r="D13" s="208" t="n">
        <f aca="false">'Биланс на успех'!D13</f>
        <v>480070</v>
      </c>
      <c r="E13" s="110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227265</v>
      </c>
      <c r="D14" s="208" t="n">
        <f aca="false">'Биланс на успех'!D14</f>
        <v>-212158</v>
      </c>
      <c r="E14" s="110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336451</v>
      </c>
      <c r="D15" s="207" t="n">
        <f aca="false">'Биланс на успех'!D15</f>
        <v>267912</v>
      </c>
      <c r="E15" s="110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12611</v>
      </c>
      <c r="D16" s="208" t="n">
        <f aca="false">'Биланс на успех'!D16</f>
        <v>-7744</v>
      </c>
      <c r="E16" s="110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2903</v>
      </c>
      <c r="D17" s="208" t="n">
        <f aca="false">'Биланс на успех'!D17</f>
        <v>2862</v>
      </c>
      <c r="E17" s="110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96598</v>
      </c>
      <c r="D18" s="208" t="n">
        <f aca="false">'Биланс на успех'!D18</f>
        <v>96737</v>
      </c>
      <c r="E18" s="110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86462</v>
      </c>
      <c r="D19" s="208" t="n">
        <f aca="false">'Биланс на успех'!D19</f>
        <v>66551</v>
      </c>
      <c r="E19" s="110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10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274597</v>
      </c>
      <c r="D21" s="208" t="n">
        <f aca="false">'Биланс на успех'!D21</f>
        <v>-54609</v>
      </c>
      <c r="E21" s="110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-1388</v>
      </c>
      <c r="D22" s="208" t="n">
        <f aca="false">'Биланс на успех'!D22</f>
        <v>-1006</v>
      </c>
      <c r="E22" s="110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241884</v>
      </c>
      <c r="D23" s="208" t="n">
        <f aca="false">'Биланс на успех'!D23</f>
        <v>-225128</v>
      </c>
      <c r="E23" s="110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60630</v>
      </c>
      <c r="D24" s="208" t="n">
        <f aca="false">'Биланс на успех'!D24</f>
        <v>-56906</v>
      </c>
      <c r="E24" s="110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240993</v>
      </c>
      <c r="D25" s="208" t="n">
        <f aca="false">'Биланс на успех'!D25</f>
        <v>-202942</v>
      </c>
      <c r="E25" s="110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10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1179098</v>
      </c>
      <c r="D27" s="207" t="n">
        <f aca="false">'Биланс на успех'!D27</f>
        <v>1039695</v>
      </c>
      <c r="E27" s="110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0</v>
      </c>
      <c r="D28" s="212" t="n">
        <f aca="false">'Биланс на успех'!D28</f>
        <v>0</v>
      </c>
      <c r="E28" s="110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1179098</v>
      </c>
      <c r="D29" s="213" t="n">
        <f aca="false">'Биланс на успех'!D29</f>
        <v>1039695</v>
      </c>
      <c r="E29" s="110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10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1179098</v>
      </c>
      <c r="D31" s="213" t="n">
        <f aca="false">'Биланс на успех'!D31</f>
        <v>1039695</v>
      </c>
      <c r="E31" s="110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0</v>
      </c>
      <c r="D36" s="219" t="n">
        <f aca="false">'Биланс на успех'!D36</f>
        <v>0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0</v>
      </c>
      <c r="D37" s="221" t="n">
        <f aca="false">'Биланс на успех'!D37</f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266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100" t="s">
        <v>181</v>
      </c>
      <c r="B3" s="101" t="str">
        <f aca="false">'ФИ-Почетна'!$C$18</f>
        <v>Комерцијална банка АД Скопје</v>
      </c>
      <c r="C3" s="101"/>
      <c r="E3" s="132"/>
    </row>
    <row r="4" customFormat="false" ht="15" hidden="false" customHeight="false" outlineLevel="0" collapsed="false">
      <c r="A4" s="100" t="s">
        <v>182</v>
      </c>
      <c r="B4" s="102" t="str">
        <f aca="false">'ФИ-Почетна'!C22</f>
        <v>01.01 - 31.03</v>
      </c>
      <c r="C4" s="102"/>
      <c r="E4" s="132"/>
    </row>
    <row r="5" customFormat="false" ht="15" hidden="false" customHeight="false" outlineLevel="0" collapsed="false">
      <c r="A5" s="100" t="s">
        <v>183</v>
      </c>
      <c r="B5" s="102" t="n">
        <f aca="false">'ФИ-Почетна'!$C$23</f>
        <v>2024</v>
      </c>
      <c r="C5" s="102"/>
      <c r="E5" s="132"/>
    </row>
    <row r="6" customFormat="false" ht="15" hidden="false" customHeight="false" outlineLevel="0" collapsed="false">
      <c r="A6" s="100" t="s">
        <v>184</v>
      </c>
      <c r="B6" s="102" t="str">
        <f aca="false">'ФИ-Почетна'!$C$20</f>
        <v>не</v>
      </c>
      <c r="C6" s="102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1179098</v>
      </c>
      <c r="C10" s="226" t="n">
        <f aca="false">'Извештај за паричен тек'!C10</f>
        <v>1039695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6388</v>
      </c>
      <c r="C14" s="229" t="n">
        <f aca="false">'Извештај за паричен тек'!C14</f>
        <v>6358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54242</v>
      </c>
      <c r="C15" s="229" t="n">
        <f aca="false">'Извештај за паричен тек'!C15</f>
        <v>50548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-1004</v>
      </c>
      <c r="C18" s="229" t="n">
        <f aca="false">'Извештај за паричен тек'!C18</f>
        <v>-15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-20793</v>
      </c>
      <c r="C19" s="229" t="n">
        <f aca="false">'Извештај за паричен тек'!C19</f>
        <v>-1412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1662378</v>
      </c>
      <c r="C24" s="229" t="n">
        <f aca="false">'Извештај за паричен тек'!C24</f>
        <v>-1240285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198813</v>
      </c>
      <c r="C25" s="229" t="n">
        <f aca="false">'Извештај за паричен тек'!C25</f>
        <v>86317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-15514</v>
      </c>
      <c r="C26" s="229" t="n">
        <f aca="false">'Извештај за паричен тек'!C26</f>
        <v>-4882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274597</v>
      </c>
      <c r="C27" s="229" t="n">
        <f aca="false">'Извештај за паричен тек'!C27</f>
        <v>54609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807885</v>
      </c>
      <c r="C28" s="229" t="n">
        <f aca="false">'Извештај за паричен тек'!C28</f>
        <v>503052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533288</v>
      </c>
      <c r="C29" s="229" t="n">
        <f aca="false">'Извештај за паричен тек'!C29</f>
        <v>-448443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1388</v>
      </c>
      <c r="C30" s="229" t="n">
        <f aca="false">'Извештај за паричен тек'!C30</f>
        <v>1006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1388</v>
      </c>
      <c r="C31" s="229" t="n">
        <f aca="false">'Извештај за паричен тек'!C31</f>
        <v>1006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0</v>
      </c>
      <c r="C32" s="229" t="n">
        <f aca="false">'Извештај за паричен тек'!C32</f>
        <v>0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-1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0</v>
      </c>
      <c r="C34" s="229" t="n">
        <f aca="false">'Извештај за паричен тек'!C34</f>
        <v>0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0</v>
      </c>
      <c r="C35" s="229" t="n">
        <f aca="false">'Извештај за паричен тек'!C35</f>
        <v>-1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-78</v>
      </c>
      <c r="C36" s="229" t="n">
        <f aca="false">'Извештај за паричен тек'!C36</f>
        <v>-67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-7146</v>
      </c>
      <c r="C38" s="229" t="n">
        <f aca="false">'Извештај за паричен тек'!C38</f>
        <v>-1201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1834365</v>
      </c>
      <c r="C39" s="229" t="n">
        <f aca="false">'Извештај за паричен тек'!C39</f>
        <v>1117625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142557</v>
      </c>
      <c r="C40" s="229" t="n">
        <f aca="false">'Извештај за паричен тек'!C40</f>
        <v>-88387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1699421</v>
      </c>
      <c r="C41" s="231" t="n">
        <f aca="false">'Извештај за паричен тек'!C41</f>
        <v>1019908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39087</v>
      </c>
      <c r="C43" s="229" t="n">
        <f aca="false">'Извештај за паричен тек'!C43</f>
        <v>1579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-1058175</v>
      </c>
      <c r="C45" s="229" t="n">
        <f aca="false">'Извештај за паричен тек'!C45</f>
        <v>-1228128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-2855328</v>
      </c>
      <c r="C46" s="229" t="n">
        <f aca="false">'Извештај за паричен тек'!C46</f>
        <v>-424241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11967</v>
      </c>
      <c r="C48" s="229" t="n">
        <f aca="false">'Извештај за паричен тек'!C48</f>
        <v>-8951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-33844</v>
      </c>
      <c r="C49" s="232" t="n">
        <f aca="false">'Извештај за паричен тек'!C49</f>
        <v>-625887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0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1805460</v>
      </c>
      <c r="C51" s="229" t="n">
        <f aca="false">'Извештај за паричен тек'!C51</f>
        <v>39492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5453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-558</v>
      </c>
      <c r="C55" s="229" t="n">
        <f aca="false">'Извештај за паричен тек'!C55</f>
        <v>42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8592</v>
      </c>
      <c r="C57" s="229" t="n">
        <f aca="false">'Извештај за паричен тек'!C57</f>
        <v>-80913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-1104648</v>
      </c>
      <c r="C58" s="229" t="n">
        <f aca="false">'Извештај за паричен тек'!C58</f>
        <v>647791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-132153</v>
      </c>
      <c r="C59" s="229" t="n">
        <f aca="false">'Извештај за паричен тек'!C59</f>
        <v>266264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-1614726</v>
      </c>
      <c r="C61" s="231" t="n">
        <f aca="false">'Извештај за паричен тек'!C61</f>
        <v>-392666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-271694</v>
      </c>
      <c r="C62" s="229" t="n">
        <f aca="false">'Извештај за паричен тек'!C62</f>
        <v>-66076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-1886420</v>
      </c>
      <c r="C63" s="231" t="n">
        <f aca="false">'Извештај за паричен тек'!C63</f>
        <v>-458742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8562041</v>
      </c>
      <c r="C65" s="229" t="n">
        <f aca="false">'Извештај за паричен тек'!C65</f>
        <v>-6913572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5632216</v>
      </c>
      <c r="C66" s="229" t="n">
        <f aca="false">'Извештај за паричен тек'!C66</f>
        <v>1300000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79</v>
      </c>
      <c r="C69" s="229" t="n">
        <f aca="false">'Извештај за паричен тек'!C69</f>
        <v>-2672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39138</v>
      </c>
      <c r="C71" s="229" t="n">
        <f aca="false">'Извештај за паричен тек'!C71</f>
        <v>-44476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7619</v>
      </c>
      <c r="C72" s="234" t="n">
        <f aca="false">'Извештај за паричен тек'!C72</f>
        <v>446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78</v>
      </c>
      <c r="C76" s="229" t="n">
        <f aca="false">'Извештај за паричен тек'!C76</f>
        <v>67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2961345</v>
      </c>
      <c r="C77" s="231" t="n">
        <f aca="false">'Извештај за паричен тек'!C77</f>
        <v>-5660207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-147873</v>
      </c>
      <c r="C81" s="229" t="n">
        <f aca="false">'Извештај за паричен тек'!C81</f>
        <v>-134726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481218</v>
      </c>
      <c r="C82" s="229" t="n">
        <f aca="false">'Извештај за паричен тек'!C82</f>
        <v>114873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333345</v>
      </c>
      <c r="C91" s="231" t="n">
        <f aca="false">'Извештај за паричен тек'!C91</f>
        <v>-19853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-1427</v>
      </c>
      <c r="C92" s="229" t="n">
        <f aca="false">'Извештај за паричен тек'!C92</f>
        <v>189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-4515847</v>
      </c>
      <c r="C94" s="226" t="n">
        <f aca="false">'Извештај за паричен тек'!C94</f>
        <v>-6138613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50796615</v>
      </c>
      <c r="C95" s="229" t="n">
        <f aca="false">'Извештај за паричен тек'!C95</f>
        <v>48155877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46280768</v>
      </c>
      <c r="C96" s="226" t="n">
        <f aca="false">'Извештај за паричен тек'!C96</f>
        <v>42017264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4-04-23T13:05:20Z</cp:lastPrinted>
  <dcterms:modified xsi:type="dcterms:W3CDTF">2024-04-23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SecurityLabel">
    <vt:lpwstr>Содржината не е класифицирана</vt:lpwstr>
  </property>
  <property fmtid="{D5CDD505-2E9C-101B-9397-08002B2CF9AE}" pid="4" name="bjSaver">
    <vt:lpwstr>M02KPeMxWV2mBzL1bT6RmXn9moG6s2z6</vt:lpwstr>
  </property>
  <property fmtid="{D5CDD505-2E9C-101B-9397-08002B2CF9AE}" pid="5" name="docIndexRef">
    <vt:lpwstr>337dd17f-d866-4950-8a22-00620d0956b2</vt:lpwstr>
  </property>
</Properties>
</file>