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3 година (претходна година)</t>
  </si>
  <si>
    <t xml:space="preserve">Корекции на почетната состојба</t>
  </si>
  <si>
    <t xml:space="preserve">На 1 јануари 2023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 врз основа на ненаплатени побарувањ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3 (претходна година) / 1 јануари 2024 (тековна година)</t>
  </si>
  <si>
    <t xml:space="preserve">На 1 јануари 2024 година (тековна година), коригирано</t>
  </si>
  <si>
    <t xml:space="preserve">На 30 јуни 2024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ristina.g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6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4</v>
      </c>
      <c r="C5" s="100"/>
      <c r="E5" s="16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3</v>
      </c>
      <c r="C7" s="133"/>
    </row>
    <row r="8" customFormat="false" ht="15" hidden="false" customHeight="false" outlineLevel="0" collapsed="false">
      <c r="A8" s="363" t="s">
        <v>141</v>
      </c>
      <c r="B8" s="364" t="s">
        <v>264</v>
      </c>
      <c r="C8" s="364" t="s">
        <v>265</v>
      </c>
    </row>
    <row r="9" customFormat="false" ht="15" hidden="false" customHeight="false" outlineLevel="0" collapsed="false">
      <c r="A9" s="365" t="s">
        <v>377</v>
      </c>
      <c r="B9" s="366"/>
      <c r="C9" s="366"/>
    </row>
    <row r="10" customFormat="false" ht="15" hidden="false" customHeight="false" outlineLevel="0" collapsed="false">
      <c r="A10" s="365" t="s">
        <v>378</v>
      </c>
      <c r="B10" s="367" t="n">
        <f aca="false">'Извештај за паричен тек'!B10</f>
        <v>51005.9135</v>
      </c>
      <c r="C10" s="367" t="n">
        <f aca="false">'Извештај за паричен тек'!C10</f>
        <v>-53687</v>
      </c>
    </row>
    <row r="11" customFormat="false" ht="15" hidden="false" customHeight="false" outlineLevel="0" collapsed="false">
      <c r="A11" s="368" t="s">
        <v>379</v>
      </c>
      <c r="B11" s="369"/>
      <c r="C11" s="369"/>
    </row>
    <row r="12" customFormat="false" ht="25.5" hidden="false" customHeight="false" outlineLevel="0" collapsed="false">
      <c r="A12" s="368" t="s">
        <v>380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1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2</v>
      </c>
      <c r="B14" s="370" t="n">
        <f aca="false">'Извештај за паричен тек'!B14</f>
        <v>13164.103</v>
      </c>
      <c r="C14" s="370" t="n">
        <f aca="false">'Извештај за паричен тек'!C14</f>
        <v>15735</v>
      </c>
    </row>
    <row r="15" customFormat="false" ht="15" hidden="false" customHeight="false" outlineLevel="0" collapsed="false">
      <c r="A15" s="368" t="s">
        <v>383</v>
      </c>
      <c r="B15" s="370" t="n">
        <f aca="false">'Извештај за паричен тек'!B15</f>
        <v>16612.2</v>
      </c>
      <c r="C15" s="370" t="n">
        <f aca="false">'Извештај за паричен тек'!C15</f>
        <v>17939</v>
      </c>
    </row>
    <row r="16" customFormat="false" ht="15" hidden="false" customHeight="false" outlineLevel="0" collapsed="false">
      <c r="A16" s="368" t="s">
        <v>384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5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6</v>
      </c>
      <c r="B18" s="370" t="n">
        <f aca="false">'Извештај за паричен тек'!B18</f>
        <v>0</v>
      </c>
      <c r="C18" s="370" t="n">
        <f aca="false">'Извештај за паричен тек'!C18</f>
        <v>-1271</v>
      </c>
    </row>
    <row r="19" customFormat="false" ht="15" hidden="false" customHeight="false" outlineLevel="0" collapsed="false">
      <c r="A19" s="368" t="s">
        <v>387</v>
      </c>
      <c r="B19" s="370" t="n">
        <f aca="false">'Извештај за паричен тек'!B19</f>
        <v>-6522.966</v>
      </c>
      <c r="C19" s="370" t="n">
        <f aca="false">'Извештај за паричен тек'!C19</f>
        <v>-3528</v>
      </c>
    </row>
    <row r="20" customFormat="false" ht="15" hidden="false" customHeight="false" outlineLevel="0" collapsed="false">
      <c r="A20" s="368" t="s">
        <v>388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5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6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7</v>
      </c>
      <c r="B23" s="370" t="n">
        <f aca="false">'Извештај за паричен тек'!B23</f>
        <v>592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89</v>
      </c>
      <c r="B24" s="370" t="n">
        <f aca="false">'Извештај за паричен тек'!B24</f>
        <v>-313994.373</v>
      </c>
      <c r="C24" s="370" t="n">
        <f aca="false">'Извештај за паричен тек'!C24</f>
        <v>-282381</v>
      </c>
    </row>
    <row r="25" customFormat="false" ht="15" hidden="false" customHeight="false" outlineLevel="0" collapsed="false">
      <c r="A25" s="368" t="s">
        <v>390</v>
      </c>
      <c r="B25" s="370" t="n">
        <f aca="false">'Извештај за паричен тек'!B25</f>
        <v>76789.614</v>
      </c>
      <c r="C25" s="370" t="n">
        <f aca="false">'Извештај за паричен тек'!C25</f>
        <v>63174</v>
      </c>
    </row>
    <row r="26" customFormat="false" ht="15" hidden="false" customHeight="false" outlineLevel="0" collapsed="false">
      <c r="A26" s="368" t="s">
        <v>391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6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2</v>
      </c>
      <c r="B28" s="370" t="n">
        <f aca="false">'Извештај за паричен тек'!B28</f>
        <v>106691.196</v>
      </c>
      <c r="C28" s="370" t="n">
        <f aca="false">'Извештај за паричен тек'!C28</f>
        <v>140217</v>
      </c>
    </row>
    <row r="29" customFormat="false" ht="15" hidden="false" customHeight="false" outlineLevel="0" collapsed="false">
      <c r="A29" s="368" t="s">
        <v>393</v>
      </c>
      <c r="B29" s="370" t="n">
        <f aca="false">'Извештај за паричен тек'!B29</f>
        <v>-55354.611</v>
      </c>
      <c r="C29" s="370" t="n">
        <f aca="false">'Извештај за паричен тек'!C29</f>
        <v>-5124</v>
      </c>
    </row>
    <row r="30" customFormat="false" ht="15" hidden="false" customHeight="false" outlineLevel="0" collapsed="false">
      <c r="A30" s="368" t="s">
        <v>327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2</v>
      </c>
      <c r="B31" s="370" t="n">
        <f aca="false">'Извештај за паричен тек'!B31</f>
        <v>7739.013</v>
      </c>
      <c r="C31" s="370" t="n">
        <f aca="false">'Извештај за паричен тек'!C31</f>
        <v>-9789</v>
      </c>
    </row>
    <row r="32" customFormat="false" ht="15" hidden="false" customHeight="false" outlineLevel="0" collapsed="false">
      <c r="A32" s="368" t="s">
        <v>393</v>
      </c>
      <c r="B32" s="370" t="n">
        <f aca="false">'Извештај за паричен тек'!B32</f>
        <v>-2673.385</v>
      </c>
      <c r="C32" s="370" t="n">
        <f aca="false">'Извештај за паричен тек'!C32</f>
        <v>-14582</v>
      </c>
    </row>
    <row r="33" customFormat="false" ht="15" hidden="false" customHeight="false" outlineLevel="0" collapsed="false">
      <c r="A33" s="368" t="s">
        <v>394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5</v>
      </c>
      <c r="B34" s="370" t="n">
        <f aca="false">'Извештај за паричен тек'!B34</f>
        <v>0</v>
      </c>
      <c r="C34" s="370" t="n">
        <f aca="false">'Извештај за паричен тек'!C34</f>
        <v>49</v>
      </c>
    </row>
    <row r="35" customFormat="false" ht="15" hidden="false" customHeight="false" outlineLevel="0" collapsed="false">
      <c r="A35" s="368" t="s">
        <v>396</v>
      </c>
      <c r="B35" s="370" t="n">
        <f aca="false">'Извештај за паричен тек'!B35</f>
        <v>-932.733</v>
      </c>
      <c r="C35" s="370" t="n">
        <f aca="false">'Извештај за паричен тек'!C35</f>
        <v>0</v>
      </c>
    </row>
    <row r="36" customFormat="false" ht="15" hidden="false" customHeight="false" outlineLevel="0" collapsed="false">
      <c r="A36" s="368" t="s">
        <v>397</v>
      </c>
      <c r="B36" s="370" t="n">
        <f aca="false">'Извештај за паричен тек'!B36</f>
        <v>0</v>
      </c>
      <c r="C36" s="370" t="n">
        <f aca="false">'Извештај за паричен тек'!C36</f>
        <v>0</v>
      </c>
    </row>
    <row r="37" customFormat="false" ht="15" hidden="false" customHeight="false" outlineLevel="0" collapsed="false">
      <c r="A37" s="368" t="s">
        <v>398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399</v>
      </c>
      <c r="B38" s="370" t="n">
        <f aca="false">'Извештај за паричен тек'!B38</f>
        <v>64.096</v>
      </c>
      <c r="C38" s="370" t="n">
        <f aca="false">'Извештај за паричен тек'!C38</f>
        <v>-11</v>
      </c>
    </row>
    <row r="39" customFormat="false" ht="15" hidden="false" customHeight="false" outlineLevel="0" collapsed="false">
      <c r="A39" s="368" t="s">
        <v>400</v>
      </c>
      <c r="B39" s="370" t="n">
        <f aca="false">'Извештај за паричен тек'!B39</f>
        <v>285616.759</v>
      </c>
      <c r="C39" s="370" t="n">
        <f aca="false">'Извештај за паричен тек'!C39</f>
        <v>290238</v>
      </c>
    </row>
    <row r="40" customFormat="false" ht="15" hidden="false" customHeight="false" outlineLevel="0" collapsed="false">
      <c r="A40" s="368" t="s">
        <v>401</v>
      </c>
      <c r="B40" s="370" t="n">
        <f aca="false">'Извештај за паричен тек'!B40</f>
        <v>-99189.822</v>
      </c>
      <c r="C40" s="370" t="n">
        <f aca="false">'Извештај за паричен тек'!C40</f>
        <v>-90058</v>
      </c>
    </row>
    <row r="41" customFormat="false" ht="25.5" hidden="false" customHeight="false" outlineLevel="0" collapsed="false">
      <c r="A41" s="371" t="s">
        <v>402</v>
      </c>
      <c r="B41" s="372" t="n">
        <f aca="false">'Извештај за паричен тек'!B41</f>
        <v>79607.0045</v>
      </c>
      <c r="C41" s="372" t="n">
        <f aca="false">'Извештај за паричен тек'!C41</f>
        <v>66921</v>
      </c>
    </row>
    <row r="42" customFormat="false" ht="15" hidden="false" customHeight="false" outlineLevel="0" collapsed="false">
      <c r="A42" s="365" t="s">
        <v>403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4</v>
      </c>
      <c r="B43" s="370" t="n">
        <f aca="false">'Извештај за паричен тек'!B43</f>
        <v>0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70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1</v>
      </c>
      <c r="B45" s="370" t="n">
        <f aca="false">'Извештај за паричен тек'!B45</f>
        <v>0</v>
      </c>
      <c r="C45" s="370" t="n">
        <f aca="false">'Извештај за паричен тек'!C45</f>
        <v>0</v>
      </c>
    </row>
    <row r="46" customFormat="false" ht="15" hidden="false" customHeight="false" outlineLevel="0" collapsed="false">
      <c r="A46" s="368" t="s">
        <v>272</v>
      </c>
      <c r="B46" s="370" t="n">
        <f aca="false">'Извештај за паричен тек'!B46</f>
        <v>855084.912</v>
      </c>
      <c r="C46" s="370" t="n">
        <f aca="false">'Извештај за паричен тек'!C46</f>
        <v>259670</v>
      </c>
    </row>
    <row r="47" customFormat="false" ht="15" hidden="false" customHeight="false" outlineLevel="0" collapsed="false">
      <c r="A47" s="368" t="s">
        <v>277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8</v>
      </c>
      <c r="B48" s="370" t="n">
        <f aca="false">'Извештај за паричен тек'!B48</f>
        <v>-3800.384</v>
      </c>
      <c r="C48" s="370" t="n">
        <f aca="false">'Извештај за паричен тек'!C48</f>
        <v>18084</v>
      </c>
    </row>
    <row r="49" customFormat="false" ht="15" hidden="false" customHeight="false" outlineLevel="0" collapsed="false">
      <c r="A49" s="368" t="s">
        <v>405</v>
      </c>
      <c r="B49" s="373" t="n">
        <f aca="false">'Извештај за паричен тек'!B49</f>
        <v>-44077.871</v>
      </c>
      <c r="C49" s="373" t="n">
        <f aca="false">'Извештај за паричен тек'!C49</f>
        <v>-17403</v>
      </c>
    </row>
    <row r="50" customFormat="false" ht="25.5" hidden="false" customHeight="false" outlineLevel="0" collapsed="false">
      <c r="A50" s="368" t="s">
        <v>406</v>
      </c>
      <c r="B50" s="373" t="n">
        <f aca="false">'Извештај за паричен тек'!B50</f>
        <v>-3159.52</v>
      </c>
      <c r="C50" s="373" t="n">
        <f aca="false">'Извештај за паричен тек'!C50</f>
        <v>0</v>
      </c>
    </row>
    <row r="51" customFormat="false" ht="15" hidden="false" customHeight="false" outlineLevel="0" collapsed="false">
      <c r="A51" s="368" t="s">
        <v>276</v>
      </c>
      <c r="B51" s="370" t="n">
        <f aca="false">'Извештај за паричен тек'!B51</f>
        <v>-22013</v>
      </c>
      <c r="C51" s="370" t="n">
        <f aca="false">'Извештај за паричен тек'!C51</f>
        <v>-25863</v>
      </c>
    </row>
    <row r="52" customFormat="false" ht="15" hidden="false" customHeight="false" outlineLevel="0" collapsed="false">
      <c r="A52" s="368" t="s">
        <v>281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2</v>
      </c>
      <c r="B53" s="370" t="n">
        <f aca="false">'Извештај за паричен тек'!B53</f>
        <v>0</v>
      </c>
      <c r="C53" s="370" t="n">
        <f aca="false">'Извештај за паричен тек'!C53</f>
        <v>8849</v>
      </c>
    </row>
    <row r="54" customFormat="false" ht="15" hidden="false" customHeight="false" outlineLevel="0" collapsed="false">
      <c r="A54" s="365" t="s">
        <v>407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5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7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8</v>
      </c>
      <c r="B57" s="370" t="n">
        <f aca="false">'Извештај за паричен тек'!B57</f>
        <v>0.233</v>
      </c>
      <c r="C57" s="370" t="n">
        <f aca="false">'Извештај за паричен тек'!C57</f>
        <v>1324</v>
      </c>
    </row>
    <row r="58" customFormat="false" ht="15" hidden="false" customHeight="false" outlineLevel="0" collapsed="false">
      <c r="A58" s="368" t="s">
        <v>409</v>
      </c>
      <c r="B58" s="370" t="n">
        <f aca="false">'Извештај за паричен тек'!B58</f>
        <v>646815.365</v>
      </c>
      <c r="C58" s="370" t="n">
        <f aca="false">'Извештај за паричен тек'!C58</f>
        <v>680857</v>
      </c>
    </row>
    <row r="59" customFormat="false" ht="15" hidden="false" customHeight="false" outlineLevel="0" collapsed="false">
      <c r="A59" s="368" t="s">
        <v>296</v>
      </c>
      <c r="B59" s="370" t="n">
        <f aca="false">'Извештај за паричен тек'!B59</f>
        <v>17808.564</v>
      </c>
      <c r="C59" s="370" t="n">
        <f aca="false">'Извештај за паричен тек'!C59</f>
        <v>284</v>
      </c>
    </row>
    <row r="60" customFormat="false" ht="15" hidden="false" customHeight="false" outlineLevel="0" collapsed="false">
      <c r="A60" s="368" t="s">
        <v>410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1</v>
      </c>
      <c r="B61" s="372" t="n">
        <f aca="false">'Извештај за паричен тек'!B61</f>
        <v>1526265.3035</v>
      </c>
      <c r="C61" s="372" t="n">
        <f aca="false">'Извештај за паричен тек'!C61</f>
        <v>992723</v>
      </c>
    </row>
    <row r="62" customFormat="false" ht="15" hidden="false" customHeight="false" outlineLevel="0" collapsed="false">
      <c r="A62" s="368" t="s">
        <v>412</v>
      </c>
      <c r="B62" s="370" t="n">
        <f aca="false">'Извештај за паричен тек'!B62</f>
        <v>2393.483</v>
      </c>
      <c r="C62" s="370" t="n">
        <f aca="false">'Извештај за паричен тек'!C62</f>
        <v>-4681</v>
      </c>
    </row>
    <row r="63" customFormat="false" ht="15" hidden="false" customHeight="false" outlineLevel="0" collapsed="false">
      <c r="A63" s="374" t="s">
        <v>413</v>
      </c>
      <c r="B63" s="372" t="n">
        <f aca="false">'Извештај за паричен тек'!B63</f>
        <v>1528658.7865</v>
      </c>
      <c r="C63" s="372" t="n">
        <f aca="false">'Извештај за паричен тек'!C63</f>
        <v>988042</v>
      </c>
    </row>
    <row r="64" customFormat="false" ht="15" hidden="false" customHeight="false" outlineLevel="0" collapsed="false">
      <c r="A64" s="365" t="s">
        <v>414</v>
      </c>
      <c r="B64" s="369"/>
      <c r="C64" s="369"/>
    </row>
    <row r="65" customFormat="false" ht="15" hidden="false" customHeight="false" outlineLevel="0" collapsed="false">
      <c r="A65" s="368" t="s">
        <v>415</v>
      </c>
      <c r="B65" s="370" t="n">
        <f aca="false">'Извештај за паричен тек'!B65</f>
        <v>-30857.269</v>
      </c>
      <c r="C65" s="370" t="n">
        <f aca="false">'Извештај за паричен тек'!C65</f>
        <v>-456208</v>
      </c>
    </row>
    <row r="66" customFormat="false" ht="15" hidden="false" customHeight="false" outlineLevel="0" collapsed="false">
      <c r="A66" s="368" t="s">
        <v>416</v>
      </c>
      <c r="B66" s="370" t="n">
        <f aca="false">'Извештај за паричен тек'!B66</f>
        <v>440000</v>
      </c>
      <c r="C66" s="370" t="n">
        <f aca="false">'Извештај за паричен тек'!C66</f>
        <v>277197</v>
      </c>
    </row>
    <row r="67" customFormat="false" ht="15" hidden="false" customHeight="false" outlineLevel="0" collapsed="false">
      <c r="A67" s="368" t="s">
        <v>417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8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9</v>
      </c>
      <c r="B69" s="370" t="n">
        <f aca="false">'Извештај за паричен тек'!B69</f>
        <v>-5064.716</v>
      </c>
      <c r="C69" s="370" t="n">
        <f aca="false">'Извештај за паричен тек'!C69</f>
        <v>-1814</v>
      </c>
    </row>
    <row r="70" customFormat="false" ht="15" hidden="false" customHeight="false" outlineLevel="0" collapsed="false">
      <c r="A70" s="368" t="s">
        <v>420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1</v>
      </c>
      <c r="B71" s="370" t="n">
        <f aca="false">'Извештај за паричен тек'!B71</f>
        <v>-25.08</v>
      </c>
      <c r="C71" s="370" t="n">
        <f aca="false">'Извештај за паричен тек'!C71</f>
        <v>-762</v>
      </c>
    </row>
    <row r="72" customFormat="false" ht="15" hidden="false" customHeight="false" outlineLevel="0" collapsed="false">
      <c r="A72" s="368" t="s">
        <v>422</v>
      </c>
      <c r="B72" s="375" t="n">
        <f aca="false">'Извештај за паричен тек'!B72</f>
        <v>0</v>
      </c>
      <c r="C72" s="375" t="n">
        <f aca="false">'Извештај за паричен тек'!C72</f>
        <v>1271</v>
      </c>
    </row>
    <row r="73" customFormat="false" ht="15" hidden="false" customHeight="false" outlineLevel="0" collapsed="false">
      <c r="A73" s="368" t="s">
        <v>423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4</v>
      </c>
      <c r="B74" s="370" t="n">
        <f aca="false">'Извештај за паричен тек'!B74</f>
        <v>8848.801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5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6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7</v>
      </c>
      <c r="B77" s="372" t="n">
        <f aca="false">'Извештај за паричен тек'!B77</f>
        <v>412901.736</v>
      </c>
      <c r="C77" s="372" t="n">
        <f aca="false">'Извештај за паричен тек'!C77</f>
        <v>-180316</v>
      </c>
    </row>
    <row r="78" customFormat="false" ht="15" hidden="false" customHeight="false" outlineLevel="0" collapsed="false">
      <c r="A78" s="365" t="s">
        <v>428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9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0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1</v>
      </c>
      <c r="B81" s="370" t="n">
        <f aca="false">'Извештај за паричен тек'!B81</f>
        <v>-116433.276</v>
      </c>
      <c r="C81" s="370" t="n">
        <f aca="false">'Извештај за паричен тек'!C81</f>
        <v>-176446</v>
      </c>
    </row>
    <row r="82" customFormat="false" ht="15" hidden="false" customHeight="false" outlineLevel="0" collapsed="false">
      <c r="A82" s="368" t="s">
        <v>432</v>
      </c>
      <c r="B82" s="370" t="n">
        <f aca="false">'Извештај за паричен тек'!B82</f>
        <v>24262.197</v>
      </c>
      <c r="C82" s="370" t="n">
        <f aca="false">'Извештај за паричен тек'!C82</f>
        <v>44687</v>
      </c>
    </row>
    <row r="83" customFormat="false" ht="15" hidden="false" customHeight="false" outlineLevel="0" collapsed="false">
      <c r="A83" s="368" t="s">
        <v>433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4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5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6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7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8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39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0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1</v>
      </c>
      <c r="B91" s="372" t="n">
        <f aca="false">'Извештај за паричен тек'!B91</f>
        <v>-92171.079</v>
      </c>
      <c r="C91" s="372" t="n">
        <f aca="false">'Извештај за паричен тек'!C91</f>
        <v>-131759</v>
      </c>
    </row>
    <row r="92" customFormat="false" ht="25.5" hidden="false" customHeight="false" outlineLevel="0" collapsed="false">
      <c r="A92" s="368" t="s">
        <v>442</v>
      </c>
      <c r="B92" s="370" t="n">
        <f aca="false">'Извештај за паричен тек'!B92</f>
        <v>-64.096</v>
      </c>
      <c r="C92" s="370" t="n">
        <f aca="false">'Извештај за паричен тек'!C92</f>
        <v>11</v>
      </c>
    </row>
    <row r="93" customFormat="false" ht="25.5" hidden="false" customHeight="false" outlineLevel="0" collapsed="false">
      <c r="A93" s="368" t="s">
        <v>443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4</v>
      </c>
      <c r="B94" s="367" t="n">
        <f aca="false">'Извештај за паричен тек'!B94</f>
        <v>1849325.3475</v>
      </c>
      <c r="C94" s="367" t="n">
        <f aca="false">'Извештај за паричен тек'!C94</f>
        <v>675978</v>
      </c>
    </row>
    <row r="95" customFormat="false" ht="15" hidden="false" customHeight="false" outlineLevel="0" collapsed="false">
      <c r="A95" s="368" t="s">
        <v>445</v>
      </c>
      <c r="B95" s="370" t="n">
        <f aca="false">'Извештај за паричен тек'!B95</f>
        <v>2119040.576</v>
      </c>
      <c r="C95" s="370" t="n">
        <f aca="false">'Извештај за паричен тек'!C95</f>
        <v>675989</v>
      </c>
    </row>
    <row r="96" customFormat="false" ht="15" hidden="false" customHeight="false" outlineLevel="0" collapsed="false">
      <c r="A96" s="365" t="s">
        <v>446</v>
      </c>
      <c r="B96" s="367" t="n">
        <f aca="false">'Извештај за паричен тек'!B96</f>
        <v>3968365.846</v>
      </c>
      <c r="C96" s="367" t="n">
        <f aca="false">'Извештај за паричен тек'!C96</f>
        <v>246322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8</v>
      </c>
      <c r="B2" s="190" t="str">
        <f aca="false">'ФИ-Почетна'!$C$18</f>
        <v>Стопанска банка а.д. Битола</v>
      </c>
      <c r="C2" s="190"/>
      <c r="D2" s="190"/>
      <c r="E2" s="378" t="s">
        <v>448</v>
      </c>
      <c r="F2" s="378"/>
      <c r="G2" s="187" t="str">
        <f aca="false">'ФИ-Почетна'!$C$22</f>
        <v>01.01 - 30.06</v>
      </c>
      <c r="H2" s="378" t="s">
        <v>260</v>
      </c>
      <c r="I2" s="378"/>
      <c r="J2" s="187" t="n">
        <f aca="false">'ФИ-Почетна'!$C$23</f>
        <v>2024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9</v>
      </c>
      <c r="C4" s="379"/>
      <c r="D4" s="379"/>
      <c r="E4" s="379"/>
      <c r="F4" s="379" t="s">
        <v>304</v>
      </c>
      <c r="G4" s="379"/>
      <c r="H4" s="379"/>
      <c r="I4" s="379"/>
      <c r="J4" s="379"/>
      <c r="K4" s="379" t="s">
        <v>305</v>
      </c>
      <c r="L4" s="379"/>
      <c r="M4" s="379"/>
      <c r="N4" s="379" t="s">
        <v>450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3</v>
      </c>
      <c r="B5" s="382" t="s">
        <v>300</v>
      </c>
      <c r="C5" s="382" t="s">
        <v>451</v>
      </c>
      <c r="D5" s="382" t="s">
        <v>452</v>
      </c>
      <c r="E5" s="382" t="s">
        <v>453</v>
      </c>
      <c r="F5" s="382" t="s">
        <v>454</v>
      </c>
      <c r="G5" s="382" t="s">
        <v>455</v>
      </c>
      <c r="H5" s="382" t="s">
        <v>456</v>
      </c>
      <c r="I5" s="382" t="s">
        <v>457</v>
      </c>
      <c r="J5" s="382" t="s">
        <v>458</v>
      </c>
      <c r="K5" s="382" t="s">
        <v>459</v>
      </c>
      <c r="L5" s="382" t="s">
        <v>460</v>
      </c>
      <c r="M5" s="382" t="s">
        <v>305</v>
      </c>
      <c r="N5" s="382" t="s">
        <v>461</v>
      </c>
      <c r="O5" s="382" t="s">
        <v>462</v>
      </c>
      <c r="P5" s="382" t="s">
        <v>463</v>
      </c>
      <c r="Q5" s="383" t="s">
        <v>307</v>
      </c>
      <c r="R5" s="382" t="s">
        <v>464</v>
      </c>
      <c r="S5" s="383" t="s">
        <v>465</v>
      </c>
      <c r="T5" s="188"/>
    </row>
    <row r="6" customFormat="false" ht="15" hidden="false" customHeight="false" outlineLevel="0" collapsed="false">
      <c r="A6" s="384" t="s">
        <v>466</v>
      </c>
      <c r="B6" s="385" t="n">
        <f aca="false">'Извештај за промена во главнина'!B6</f>
        <v>1172931</v>
      </c>
      <c r="C6" s="386" t="n">
        <f aca="false">'Извештај за промена во главнина'!C6</f>
        <v>645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92.322</v>
      </c>
      <c r="G6" s="387" t="n">
        <f aca="false">'Извештај за промена во главнина'!G6</f>
        <v>47948.938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90673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26620</v>
      </c>
      <c r="N6" s="387" t="n">
        <f aca="false">'Извештај за промена во главнина'!N6</f>
        <v>0</v>
      </c>
      <c r="O6" s="387" t="n">
        <f aca="false">'Извештај за промена во главнина'!O6</f>
        <v>533664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872389.616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872389.616</v>
      </c>
      <c r="T6" s="188"/>
    </row>
    <row r="7" customFormat="false" ht="15" hidden="false" customHeight="false" outlineLevel="0" collapsed="false">
      <c r="A7" s="388" t="s">
        <v>467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8</v>
      </c>
      <c r="B8" s="385" t="n">
        <f aca="false">'Извештај за промена во главнина'!B8</f>
        <v>1172931</v>
      </c>
      <c r="C8" s="385" t="n">
        <f aca="false">'Извештај за промена во главнина'!C8</f>
        <v>645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92.322</v>
      </c>
      <c r="G8" s="385" t="n">
        <f aca="false">'Извештај за промена во главнина'!G8</f>
        <v>47948.938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90673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26620</v>
      </c>
      <c r="N8" s="385" t="n">
        <f aca="false">'Извештај за промена во главнина'!N8</f>
        <v>0</v>
      </c>
      <c r="O8" s="385" t="n">
        <f aca="false">'Извештај за промена во главнина'!O8</f>
        <v>533664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872389.616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872389.616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2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6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0</v>
      </c>
      <c r="O11" s="386" t="n">
        <f aca="false">'Извештај за промена во главнина'!O11</f>
        <v>-189818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-189818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-189818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1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9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0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1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2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3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4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5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6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7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8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9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0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1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0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2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909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909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9090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3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0</v>
      </c>
      <c r="G31" s="386" t="n">
        <f aca="false">'Извештај за промена во главнина'!G31</f>
        <v>909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-189818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9090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180728</v>
      </c>
      <c r="T31" s="188"/>
    </row>
    <row r="32" customFormat="false" ht="15" hidden="false" customHeight="false" outlineLevel="0" collapsed="false">
      <c r="A32" s="394" t="s">
        <v>372</v>
      </c>
      <c r="B32" s="385" t="n">
        <f aca="false">'Извештај за промена во главнина'!B32</f>
        <v>1172931</v>
      </c>
      <c r="C32" s="386" t="n">
        <f aca="false">'Извештај за промена во главнина'!C32</f>
        <v>645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92.322</v>
      </c>
      <c r="G32" s="386" t="n">
        <f aca="false">'Извештај за промена во главнина'!G32</f>
        <v>909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90673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26620</v>
      </c>
      <c r="N32" s="386" t="n">
        <f aca="false">'Извештај за промена во главнина'!N32</f>
        <v>0</v>
      </c>
      <c r="O32" s="386" t="n">
        <f aca="false">'Извештај за промена во главнина'!O32</f>
        <v>-189818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-180728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1691661.616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4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5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6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7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8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89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0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1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2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3</v>
      </c>
      <c r="B46" s="385" t="n">
        <f aca="false">'Извештај за промена во главнина'!B46</f>
        <v>1172931</v>
      </c>
      <c r="C46" s="386" t="n">
        <f aca="false">'Извештај за промена во главнина'!C46</f>
        <v>645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2.322</v>
      </c>
      <c r="G46" s="387" t="n">
        <f aca="false">'Извештај за промена во главнина'!G46</f>
        <v>57038.938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90673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26620</v>
      </c>
      <c r="N46" s="387" t="n">
        <f aca="false">'Извештај за промена во главнина'!N46</f>
        <v>0</v>
      </c>
      <c r="O46" s="387" t="n">
        <f aca="false">'Извештај за промена во главнина'!O46</f>
        <v>343846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691661.616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691661.616</v>
      </c>
      <c r="T46" s="188"/>
    </row>
    <row r="47" customFormat="false" ht="15" hidden="false" customHeight="false" outlineLevel="0" collapsed="false">
      <c r="A47" s="388" t="s">
        <v>467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4</v>
      </c>
      <c r="B48" s="385" t="n">
        <f aca="false">'Извештај за промена во главнина'!B48</f>
        <v>0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0</v>
      </c>
      <c r="G48" s="387" t="n">
        <f aca="false">'Извештај за промена во главнина'!G48</f>
        <v>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0</v>
      </c>
      <c r="N48" s="387" t="n">
        <f aca="false">'Извештај за промена во главнина'!N48</f>
        <v>0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0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0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2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6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0</v>
      </c>
      <c r="O51" s="385" t="n">
        <f aca="false">'Извештај за промена во главнина'!O51</f>
        <v>51006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5100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51006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1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9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0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6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0</v>
      </c>
    </row>
    <row r="57" customFormat="false" ht="15" hidden="false" customHeight="false" outlineLevel="0" collapsed="false">
      <c r="A57" s="390" t="s">
        <v>495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3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4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5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6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7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8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9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0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1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0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2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26704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26704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26704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3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26704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51006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77710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77710</v>
      </c>
    </row>
    <row r="72" customFormat="false" ht="15" hidden="false" customHeight="false" outlineLevel="0" collapsed="false">
      <c r="A72" s="394" t="s">
        <v>372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0</v>
      </c>
      <c r="G72" s="398" t="n">
        <f aca="false">'Извештај за промена во главнина'!G72</f>
        <v>26704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0</v>
      </c>
      <c r="O72" s="398" t="n">
        <f aca="false">'Извештај за промена во главнина'!O72</f>
        <v>51006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77710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77710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4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5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6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7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8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89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0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1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2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0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3</v>
      </c>
      <c r="B86" s="398" t="n">
        <f aca="false">'Извештај за промена во главнина'!B86</f>
        <v>1172931</v>
      </c>
      <c r="C86" s="398" t="n">
        <f aca="false">'Извештај за промена во главнина'!C86</f>
        <v>645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92.322</v>
      </c>
      <c r="G86" s="398" t="n">
        <f aca="false">'Извештај за промена во главнина'!G86</f>
        <v>83742.938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9067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26620</v>
      </c>
      <c r="N86" s="398" t="n">
        <f aca="false">'Извештај за промена во главнина'!N86</f>
        <v>0</v>
      </c>
      <c r="O86" s="398" t="n">
        <f aca="false">'Извештај за промена во главнина'!O86</f>
        <v>394852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769371.616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769371.616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. Битола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4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473</v>
      </c>
      <c r="D9" s="63" t="n">
        <v>4529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4485390.953</v>
      </c>
      <c r="D11" s="71" t="n">
        <v>2588828.292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0</v>
      </c>
      <c r="D15" s="73" t="n">
        <v>0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976360.867</v>
      </c>
      <c r="D16" s="73" t="n">
        <v>5805416.686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75820.851</v>
      </c>
      <c r="D17" s="77" t="n">
        <v>1684963.587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32772.987</v>
      </c>
      <c r="D19" s="71" t="n">
        <v>34914.321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82432.1</v>
      </c>
      <c r="D20" s="71" t="n">
        <v>60419.056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4676.575</v>
      </c>
      <c r="D22" s="73" t="n">
        <v>90876.191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44644.853</v>
      </c>
      <c r="D23" s="73" t="n">
        <v>52744.24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798691.786</v>
      </c>
      <c r="D24" s="73" t="n">
        <v>815278.906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8848.801</v>
      </c>
    </row>
    <row r="27" customFormat="false" ht="15" hidden="false" customHeight="false" outlineLevel="0" collapsed="false">
      <c r="A27" s="78" t="s">
        <v>49</v>
      </c>
      <c r="B27" s="72"/>
      <c r="C27" s="79" t="n">
        <f aca="false">SUM(C11:C26)</f>
        <v>11790790.972</v>
      </c>
      <c r="D27" s="79" t="n">
        <f aca="false">SUM(D11:D26)</f>
        <v>11142290.08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3.092</v>
      </c>
      <c r="D32" s="71" t="n">
        <v>3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699901.031</v>
      </c>
      <c r="D33" s="71" t="n">
        <v>9053084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29059.138</v>
      </c>
      <c r="D35" s="71" t="n">
        <v>321231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3869.984</v>
      </c>
      <c r="D37" s="71" t="n">
        <v>5508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83.827</v>
      </c>
      <c r="D38" s="71" t="n">
        <v>108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88471.241</v>
      </c>
      <c r="D40" s="71" t="n">
        <v>70663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f aca="false">SUM(C29:C41)</f>
        <v>10021418.313</v>
      </c>
      <c r="D42" s="85" t="n">
        <f aca="false">SUM(D29:D41)</f>
        <v>9450627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7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83651</v>
      </c>
      <c r="D48" s="71" t="n">
        <v>56946.83</v>
      </c>
    </row>
    <row r="49" customFormat="false" ht="15" hidden="false" customHeight="false" outlineLevel="0" collapsed="false">
      <c r="A49" s="68" t="s">
        <v>71</v>
      </c>
      <c r="B49" s="72"/>
      <c r="C49" s="70" t="n">
        <v>117293</v>
      </c>
      <c r="D49" s="71" t="n">
        <v>117293.1</v>
      </c>
    </row>
    <row r="50" customFormat="false" ht="15" hidden="false" customHeight="false" outlineLevel="0" collapsed="false">
      <c r="A50" s="68" t="s">
        <v>72</v>
      </c>
      <c r="B50" s="72"/>
      <c r="C50" s="70" t="n">
        <v>394853</v>
      </c>
      <c r="D50" s="84" t="n">
        <v>343846.606</v>
      </c>
    </row>
    <row r="51" customFormat="false" ht="25.5" hidden="false" customHeight="false" outlineLevel="0" collapsed="false">
      <c r="A51" s="78" t="s">
        <v>73</v>
      </c>
      <c r="B51" s="72"/>
      <c r="C51" s="88" t="n">
        <f aca="false">SUM(C44:C50)</f>
        <v>1769373</v>
      </c>
      <c r="D51" s="88" t="n">
        <f aca="false">SUM(D44:D50)</f>
        <v>1691662.536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5</v>
      </c>
      <c r="B53" s="72"/>
      <c r="C53" s="88" t="n">
        <f aca="false">SUM(C51,C52)</f>
        <v>1769373</v>
      </c>
      <c r="D53" s="88" t="n">
        <f aca="false">SUM(D51,D52)</f>
        <v>1691662.536</v>
      </c>
    </row>
    <row r="54" customFormat="false" ht="15" hidden="false" customHeight="false" outlineLevel="0" collapsed="false">
      <c r="A54" s="78" t="s">
        <v>76</v>
      </c>
      <c r="B54" s="89"/>
      <c r="C54" s="88" t="n">
        <f aca="false">SUM(C42,C53)</f>
        <v>11790791.313</v>
      </c>
      <c r="D54" s="88" t="n">
        <f aca="false">SUM(D42,D53)</f>
        <v>11142289.536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788357.993</v>
      </c>
      <c r="D55" s="88" t="n">
        <v>1817867.448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-16132.016</v>
      </c>
      <c r="D56" s="88" t="n">
        <v>-17623.237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473</v>
      </c>
      <c r="D9" s="104" t="n">
        <v>45107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313994.373</v>
      </c>
      <c r="D10" s="107" t="n">
        <v>282382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76789.614</v>
      </c>
      <c r="D11" s="110" t="n">
        <v>-63174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f aca="false">SUM(C10:C11)</f>
        <v>237204.759</v>
      </c>
      <c r="D12" s="111" t="n">
        <f aca="false">SUM(D10:D11)</f>
        <v>219208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02854.089</v>
      </c>
      <c r="D13" s="112" t="n">
        <v>105171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45581.212</v>
      </c>
      <c r="D14" s="112" t="n">
        <v>-39020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f aca="false">SUM(C13:C14)</f>
        <v>57272.877</v>
      </c>
      <c r="D15" s="111" t="n">
        <f aca="false">SUM(D13:D14)</f>
        <v>66151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0</v>
      </c>
      <c r="D16" s="112" t="n">
        <v>0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0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0349.118</v>
      </c>
      <c r="D18" s="112" t="n">
        <v>10926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15419.782</v>
      </c>
      <c r="D19" s="112" t="n">
        <v>14237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51336.585</v>
      </c>
      <c r="D21" s="112" t="n">
        <v>-135093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5065.628</v>
      </c>
      <c r="D22" s="112" t="n">
        <v>4793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95959.389</v>
      </c>
      <c r="D23" s="112" t="n">
        <v>-96764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29776.303</v>
      </c>
      <c r="D24" s="112" t="n">
        <v>-33674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87102.717</v>
      </c>
      <c r="D25" s="112" t="n">
        <v>-103471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f aca="false">SUM(C12,C15,C16:C19,C21:C26)</f>
        <v>51005.914</v>
      </c>
      <c r="D27" s="111" t="n">
        <f aca="false">SUM(D12,D15,D16:D19,D21:D26)</f>
        <v>-53687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0</v>
      </c>
      <c r="D28" s="116" t="n">
        <v>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f aca="false">SUM(C27,C28)</f>
        <v>51005.914</v>
      </c>
      <c r="D29" s="117" t="n">
        <f aca="false">SUM(D27,D28)</f>
        <v>-53687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f aca="false">SUM(C29,C30)</f>
        <v>51005.914</v>
      </c>
      <c r="D31" s="117" t="n">
        <f aca="false">SUM(D29,D30)</f>
        <v>-53687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f aca="false">C31</f>
        <v>51005.914</v>
      </c>
      <c r="D33" s="107" t="n">
        <f aca="false">D31</f>
        <v>-53687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30</v>
      </c>
      <c r="D36" s="124" t="n">
        <v>-137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30</v>
      </c>
      <c r="D37" s="126" t="n">
        <v>13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473</v>
      </c>
      <c r="D9" s="104" t="n">
        <v>45107</v>
      </c>
    </row>
    <row r="10" customFormat="false" ht="15" hidden="false" customHeight="false" outlineLevel="0" collapsed="false">
      <c r="A10" s="134" t="s">
        <v>103</v>
      </c>
      <c r="B10" s="135"/>
      <c r="C10" s="136" t="n">
        <v>51005.9135</v>
      </c>
      <c r="D10" s="136" t="n">
        <v>-53687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0</v>
      </c>
      <c r="D14" s="141" t="n">
        <v>0</v>
      </c>
    </row>
    <row r="15" customFormat="false" ht="38.25" hidden="false" customHeight="false" outlineLevel="0" collapsed="false">
      <c r="A15" s="142" t="s">
        <v>115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6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7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8</v>
      </c>
      <c r="B18" s="137"/>
      <c r="C18" s="144" t="n">
        <f aca="false">SUM(C14:C17)+C10</f>
        <v>51005.9135</v>
      </c>
      <c r="D18" s="144" t="n">
        <f aca="false">SUM(D14:D17)+D10</f>
        <v>-53687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0</v>
      </c>
      <c r="D21" s="146" t="n">
        <v>0</v>
      </c>
    </row>
    <row r="22" customFormat="false" ht="38.25" hidden="false" customHeight="false" outlineLevel="0" collapsed="false">
      <c r="A22" s="142" t="s">
        <v>122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3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4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5</v>
      </c>
      <c r="B25" s="137"/>
      <c r="C25" s="146" t="n">
        <v>0</v>
      </c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29377.43</v>
      </c>
      <c r="D26" s="143" t="n">
        <v>10377</v>
      </c>
    </row>
    <row r="27" customFormat="false" ht="25.5" hidden="false" customHeight="false" outlineLevel="0" collapsed="false">
      <c r="A27" s="142" t="s">
        <v>127</v>
      </c>
      <c r="B27" s="137"/>
      <c r="C27" s="146" t="n">
        <v>-2673.385</v>
      </c>
      <c r="D27" s="143" t="n">
        <v>-14582</v>
      </c>
    </row>
    <row r="28" customFormat="false" ht="25.5" hidden="false" customHeight="false" outlineLevel="0" collapsed="false">
      <c r="A28" s="140" t="s">
        <v>128</v>
      </c>
      <c r="B28" s="137"/>
      <c r="C28" s="146" t="n">
        <v>0</v>
      </c>
      <c r="D28" s="141"/>
    </row>
    <row r="29" customFormat="false" ht="38.25" hidden="false" customHeight="false" outlineLevel="0" collapsed="false">
      <c r="A29" s="142" t="s">
        <v>129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0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1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2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3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4</v>
      </c>
      <c r="B34" s="137"/>
      <c r="C34" s="146" t="n">
        <v>0</v>
      </c>
      <c r="D34" s="143" t="n">
        <v>0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6</v>
      </c>
      <c r="B36" s="137"/>
      <c r="C36" s="144" t="n">
        <f aca="false">C18+SUM(C21:C35)</f>
        <v>77709.9585</v>
      </c>
      <c r="D36" s="144" t="n">
        <f aca="false">D18+SUM(D21:D35)</f>
        <v>-57892</v>
      </c>
    </row>
    <row r="37" customFormat="false" ht="15" hidden="false" customHeight="false" outlineLevel="0" collapsed="false">
      <c r="A37" s="134" t="s">
        <v>137</v>
      </c>
      <c r="B37" s="137"/>
      <c r="C37" s="147"/>
      <c r="D37" s="147"/>
    </row>
    <row r="38" customFormat="false" ht="15.75" hidden="false" customHeight="false" outlineLevel="0" collapsed="false">
      <c r="A38" s="134" t="s">
        <v>138</v>
      </c>
      <c r="B38" s="137"/>
      <c r="C38" s="148" t="n">
        <f aca="false">C36</f>
        <v>77709.9585</v>
      </c>
      <c r="D38" s="148" t="n">
        <f aca="false">D36</f>
        <v>-57892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 t="n">
        <v>0</v>
      </c>
      <c r="D40" s="151" t="n">
        <v>0</v>
      </c>
    </row>
    <row r="41" customFormat="false" ht="15" hidden="false" customHeight="false" outlineLevel="0" collapsed="false">
      <c r="A41" s="134" t="s">
        <v>106</v>
      </c>
      <c r="B41" s="137"/>
      <c r="C41" s="152" t="n">
        <v>0</v>
      </c>
      <c r="D41" s="152" t="n">
        <v>0</v>
      </c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. Битола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4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51005.9135</v>
      </c>
      <c r="C10" s="166" t="n">
        <v>-53687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 t="n">
        <v>0</v>
      </c>
      <c r="C12" s="169" t="n">
        <v>0</v>
      </c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13164.103</v>
      </c>
      <c r="C14" s="169" t="n">
        <v>15735</v>
      </c>
    </row>
    <row r="15" customFormat="false" ht="15" hidden="false" customHeight="false" outlineLevel="0" collapsed="false">
      <c r="A15" s="167" t="s">
        <v>150</v>
      </c>
      <c r="B15" s="169" t="n">
        <v>16612.2</v>
      </c>
      <c r="C15" s="169" t="n">
        <v>17939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3</v>
      </c>
      <c r="B18" s="169" t="n">
        <v>0</v>
      </c>
      <c r="C18" s="169" t="n">
        <v>-1271</v>
      </c>
    </row>
    <row r="19" customFormat="false" ht="25.5" hidden="false" customHeight="false" outlineLevel="0" collapsed="false">
      <c r="A19" s="167" t="s">
        <v>154</v>
      </c>
      <c r="B19" s="169" t="n">
        <v>-6522.966</v>
      </c>
      <c r="C19" s="169" t="n">
        <v>-3528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3</v>
      </c>
      <c r="B22" s="169" t="n">
        <v>0</v>
      </c>
      <c r="C22" s="169" t="n">
        <v>0</v>
      </c>
    </row>
    <row r="23" customFormat="false" ht="25.5" hidden="false" customHeight="false" outlineLevel="0" collapsed="false">
      <c r="A23" s="167" t="s">
        <v>154</v>
      </c>
      <c r="B23" s="169" t="n">
        <v>592</v>
      </c>
      <c r="C23" s="169" t="n">
        <v>0</v>
      </c>
    </row>
    <row r="24" customFormat="false" ht="15" hidden="false" customHeight="false" outlineLevel="0" collapsed="false">
      <c r="A24" s="167" t="s">
        <v>82</v>
      </c>
      <c r="B24" s="169" t="n">
        <v>-313994.373</v>
      </c>
      <c r="C24" s="169" t="n">
        <v>-282381</v>
      </c>
    </row>
    <row r="25" customFormat="false" ht="15" hidden="false" customHeight="false" outlineLevel="0" collapsed="false">
      <c r="A25" s="167" t="s">
        <v>83</v>
      </c>
      <c r="B25" s="169" t="n">
        <v>76789.614</v>
      </c>
      <c r="C25" s="169" t="n">
        <v>63174</v>
      </c>
    </row>
    <row r="26" customFormat="false" ht="15" hidden="false" customHeight="false" outlineLevel="0" collapsed="false">
      <c r="A26" s="167" t="s">
        <v>88</v>
      </c>
      <c r="B26" s="169" t="n">
        <v>0</v>
      </c>
      <c r="C26" s="169" t="n">
        <v>0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106691.196</v>
      </c>
      <c r="C28" s="169" t="n">
        <v>140217</v>
      </c>
    </row>
    <row r="29" customFormat="false" ht="15" hidden="false" customHeight="false" outlineLevel="0" collapsed="false">
      <c r="A29" s="167" t="s">
        <v>157</v>
      </c>
      <c r="B29" s="169" t="n">
        <v>-55354.611</v>
      </c>
      <c r="C29" s="169" t="n">
        <v>-5124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7739.013</v>
      </c>
      <c r="C31" s="169" t="n">
        <v>-9789</v>
      </c>
    </row>
    <row r="32" customFormat="false" ht="15" hidden="false" customHeight="false" outlineLevel="0" collapsed="false">
      <c r="A32" s="167" t="s">
        <v>160</v>
      </c>
      <c r="B32" s="169" t="n">
        <v>-2673.385</v>
      </c>
      <c r="C32" s="169" t="n">
        <v>-14582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0</v>
      </c>
      <c r="C34" s="169" t="n">
        <v>49</v>
      </c>
    </row>
    <row r="35" customFormat="false" ht="15" hidden="false" customHeight="false" outlineLevel="0" collapsed="false">
      <c r="A35" s="167" t="s">
        <v>163</v>
      </c>
      <c r="B35" s="169" t="n">
        <v>-932.733</v>
      </c>
      <c r="C35" s="169" t="n">
        <v>0</v>
      </c>
    </row>
    <row r="36" customFormat="false" ht="15" hidden="false" customHeight="false" outlineLevel="0" collapsed="false">
      <c r="A36" s="167" t="s">
        <v>164</v>
      </c>
      <c r="B36" s="169" t="n">
        <v>0</v>
      </c>
      <c r="C36" s="169" t="n">
        <v>0</v>
      </c>
    </row>
    <row r="37" customFormat="false" ht="15" hidden="false" customHeight="false" outlineLevel="0" collapsed="false">
      <c r="A37" s="167" t="s">
        <v>165</v>
      </c>
      <c r="B37" s="169" t="n">
        <v>0</v>
      </c>
      <c r="C37" s="169" t="n">
        <v>0</v>
      </c>
    </row>
    <row r="38" customFormat="false" ht="15" hidden="false" customHeight="false" outlineLevel="0" collapsed="false">
      <c r="A38" s="167" t="s">
        <v>166</v>
      </c>
      <c r="B38" s="169" t="n">
        <v>64.096</v>
      </c>
      <c r="C38" s="169" t="n">
        <v>-11</v>
      </c>
    </row>
    <row r="39" customFormat="false" ht="15" hidden="false" customHeight="false" outlineLevel="0" collapsed="false">
      <c r="A39" s="167" t="s">
        <v>167</v>
      </c>
      <c r="B39" s="169" t="n">
        <v>285616.759</v>
      </c>
      <c r="C39" s="169" t="n">
        <v>290238</v>
      </c>
    </row>
    <row r="40" customFormat="false" ht="15" hidden="false" customHeight="false" outlineLevel="0" collapsed="false">
      <c r="A40" s="167" t="s">
        <v>168</v>
      </c>
      <c r="B40" s="169" t="n">
        <v>-99189.822</v>
      </c>
      <c r="C40" s="169" t="n">
        <v>-90058</v>
      </c>
    </row>
    <row r="41" s="172" customFormat="true" ht="25.5" hidden="false" customHeight="false" outlineLevel="0" collapsed="false">
      <c r="A41" s="170" t="s">
        <v>169</v>
      </c>
      <c r="B41" s="171" t="n">
        <f aca="false">SUM(B9:B40)</f>
        <v>79607.0045</v>
      </c>
      <c r="C41" s="171" t="n">
        <f aca="false">SUM(C9:C40)</f>
        <v>66921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0</v>
      </c>
      <c r="C43" s="169" t="n">
        <v>0</v>
      </c>
    </row>
    <row r="44" customFormat="false" ht="15" hidden="false" customHeight="false" outlineLevel="0" collapsed="false">
      <c r="A44" s="167" t="s">
        <v>36</v>
      </c>
      <c r="B44" s="169" t="n">
        <v>0</v>
      </c>
      <c r="C44" s="169" t="n">
        <v>0</v>
      </c>
    </row>
    <row r="45" customFormat="false" ht="15" hidden="false" customHeight="false" outlineLevel="0" collapsed="false">
      <c r="A45" s="167" t="s">
        <v>37</v>
      </c>
      <c r="B45" s="169" t="n">
        <v>0</v>
      </c>
      <c r="C45" s="169" t="n">
        <v>0</v>
      </c>
    </row>
    <row r="46" customFormat="false" ht="15" hidden="false" customHeight="false" outlineLevel="0" collapsed="false">
      <c r="A46" s="167" t="s">
        <v>38</v>
      </c>
      <c r="B46" s="169" t="n">
        <v>855084.912</v>
      </c>
      <c r="C46" s="169" t="n">
        <v>259670</v>
      </c>
    </row>
    <row r="47" customFormat="false" ht="15" hidden="false" customHeight="false" outlineLevel="0" collapsed="false">
      <c r="A47" s="167" t="s">
        <v>43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1</v>
      </c>
      <c r="B48" s="169" t="n">
        <v>-3800.384</v>
      </c>
      <c r="C48" s="169" t="n">
        <v>18084</v>
      </c>
    </row>
    <row r="49" customFormat="false" ht="15" hidden="false" customHeight="false" outlineLevel="0" collapsed="false">
      <c r="A49" s="167" t="s">
        <v>172</v>
      </c>
      <c r="B49" s="175" t="n">
        <v>-44077.871</v>
      </c>
      <c r="C49" s="175" t="n">
        <v>-17403</v>
      </c>
    </row>
    <row r="50" customFormat="false" ht="15" hidden="false" customHeight="false" outlineLevel="0" collapsed="false">
      <c r="A50" s="167" t="s">
        <v>173</v>
      </c>
      <c r="B50" s="175" t="n">
        <v>-3159.52</v>
      </c>
      <c r="C50" s="175" t="n">
        <v>0</v>
      </c>
    </row>
    <row r="51" customFormat="false" ht="15" hidden="false" customHeight="false" outlineLevel="0" collapsed="false">
      <c r="A51" s="167" t="s">
        <v>42</v>
      </c>
      <c r="B51" s="169" t="n">
        <v>-22013</v>
      </c>
      <c r="C51" s="169" t="n">
        <v>-25863</v>
      </c>
    </row>
    <row r="52" customFormat="false" ht="15" hidden="false" customHeight="false" outlineLevel="0" collapsed="false">
      <c r="A52" s="167" t="s">
        <v>47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8</v>
      </c>
      <c r="B53" s="169" t="n">
        <v>0</v>
      </c>
      <c r="C53" s="169" t="n">
        <v>8849</v>
      </c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3</v>
      </c>
      <c r="B56" s="169" t="n">
        <v>0</v>
      </c>
      <c r="C56" s="169" t="n">
        <v>0</v>
      </c>
    </row>
    <row r="57" customFormat="false" ht="15" hidden="false" customHeight="false" outlineLevel="0" collapsed="false">
      <c r="A57" s="167" t="s">
        <v>175</v>
      </c>
      <c r="B57" s="169" t="n">
        <v>0.233</v>
      </c>
      <c r="C57" s="169" t="n">
        <v>1324</v>
      </c>
    </row>
    <row r="58" customFormat="false" ht="15" hidden="false" customHeight="false" outlineLevel="0" collapsed="false">
      <c r="A58" s="167" t="s">
        <v>55</v>
      </c>
      <c r="B58" s="169" t="n">
        <v>646815.365</v>
      </c>
      <c r="C58" s="169" t="n">
        <v>680857</v>
      </c>
    </row>
    <row r="59" customFormat="false" ht="15" hidden="false" customHeight="false" outlineLevel="0" collapsed="false">
      <c r="A59" s="167" t="s">
        <v>62</v>
      </c>
      <c r="B59" s="169" t="n">
        <v>17808.564</v>
      </c>
      <c r="C59" s="169" t="n">
        <v>284</v>
      </c>
    </row>
    <row r="60" customFormat="false" ht="25.5" hidden="false" customHeight="false" outlineLevel="0" collapsed="false">
      <c r="A60" s="167" t="s">
        <v>63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6</v>
      </c>
      <c r="B61" s="171" t="n">
        <f aca="false">B41+SUM(B42:B60)</f>
        <v>1526265.3035</v>
      </c>
      <c r="C61" s="171" t="n">
        <f aca="false">C41+SUM(C42:C60)</f>
        <v>992723</v>
      </c>
    </row>
    <row r="62" customFormat="false" ht="15" hidden="false" customHeight="false" outlineLevel="0" collapsed="false">
      <c r="A62" s="167" t="s">
        <v>177</v>
      </c>
      <c r="B62" s="169" t="n">
        <v>2393.483</v>
      </c>
      <c r="C62" s="169" t="n">
        <v>-4681</v>
      </c>
    </row>
    <row r="63" s="180" customFormat="true" ht="15" hidden="false" customHeight="false" outlineLevel="0" collapsed="false">
      <c r="A63" s="178" t="s">
        <v>178</v>
      </c>
      <c r="B63" s="179" t="n">
        <f aca="false">SUM(B61:B62)</f>
        <v>1528658.7865</v>
      </c>
      <c r="C63" s="179" t="n">
        <f aca="false">SUM(C61:C62)</f>
        <v>98804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0857.269</v>
      </c>
      <c r="C65" s="169" t="n">
        <v>-456208</v>
      </c>
    </row>
    <row r="66" customFormat="false" ht="25.5" hidden="false" customHeight="false" outlineLevel="0" collapsed="false">
      <c r="A66" s="167" t="s">
        <v>181</v>
      </c>
      <c r="B66" s="169" t="n">
        <v>440000</v>
      </c>
      <c r="C66" s="169" t="n">
        <v>277197</v>
      </c>
    </row>
    <row r="67" customFormat="false" ht="25.5" hidden="false" customHeight="false" outlineLevel="0" collapsed="false">
      <c r="A67" s="167" t="s">
        <v>182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3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4</v>
      </c>
      <c r="B69" s="169" t="n">
        <v>-5064.716</v>
      </c>
      <c r="C69" s="169" t="n">
        <v>-1814</v>
      </c>
    </row>
    <row r="70" customFormat="false" ht="15" hidden="false" customHeight="false" outlineLevel="0" collapsed="false">
      <c r="A70" s="167" t="s">
        <v>185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6</v>
      </c>
      <c r="B71" s="169" t="n">
        <v>-25.08</v>
      </c>
      <c r="C71" s="169" t="n">
        <v>-762</v>
      </c>
    </row>
    <row r="72" customFormat="false" ht="15" hidden="false" customHeight="false" outlineLevel="0" collapsed="false">
      <c r="A72" s="167" t="s">
        <v>187</v>
      </c>
      <c r="B72" s="169" t="n">
        <v>0</v>
      </c>
      <c r="C72" s="169" t="n">
        <v>1271</v>
      </c>
    </row>
    <row r="73" customFormat="false" ht="14.25" hidden="false" customHeight="true" outlineLevel="0" collapsed="false">
      <c r="A73" s="167" t="s">
        <v>188</v>
      </c>
      <c r="B73" s="169" t="n">
        <v>0</v>
      </c>
      <c r="C73" s="169" t="n">
        <v>0</v>
      </c>
    </row>
    <row r="74" customFormat="false" ht="15.75" hidden="false" customHeight="true" outlineLevel="0" collapsed="false">
      <c r="A74" s="167" t="s">
        <v>189</v>
      </c>
      <c r="B74" s="169" t="n">
        <v>8848.801</v>
      </c>
      <c r="C74" s="169" t="n">
        <v>0</v>
      </c>
    </row>
    <row r="75" customFormat="false" ht="15" hidden="false" customHeight="false" outlineLevel="0" collapsed="false">
      <c r="A75" s="167" t="s">
        <v>190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1</v>
      </c>
      <c r="B76" s="169" t="n">
        <v>0</v>
      </c>
      <c r="C76" s="169" t="n">
        <v>0</v>
      </c>
    </row>
    <row r="77" s="176" customFormat="true" ht="15" hidden="false" customHeight="false" outlineLevel="0" collapsed="false">
      <c r="A77" s="164" t="s">
        <v>192</v>
      </c>
      <c r="B77" s="182" t="n">
        <f aca="false">SUM(B64:B76)</f>
        <v>412901.736</v>
      </c>
      <c r="C77" s="182" t="n">
        <f aca="false">SUM(C64:C76)</f>
        <v>-180316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5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6</v>
      </c>
      <c r="B81" s="169" t="n">
        <v>-116433.276</v>
      </c>
      <c r="C81" s="169" t="n">
        <v>-176446</v>
      </c>
    </row>
    <row r="82" customFormat="false" ht="15" hidden="false" customHeight="false" outlineLevel="0" collapsed="false">
      <c r="A82" s="167" t="s">
        <v>197</v>
      </c>
      <c r="B82" s="169" t="n">
        <v>24262.197</v>
      </c>
      <c r="C82" s="169" t="n">
        <v>44687</v>
      </c>
    </row>
    <row r="83" customFormat="false" ht="15" hidden="false" customHeight="false" outlineLevel="0" collapsed="false">
      <c r="A83" s="167" t="s">
        <v>198</v>
      </c>
      <c r="B83" s="169" t="n">
        <v>0</v>
      </c>
      <c r="C83" s="169" t="n">
        <v>0</v>
      </c>
    </row>
    <row r="84" customFormat="false" ht="15" hidden="false" customHeight="false" outlineLevel="0" collapsed="false">
      <c r="A84" s="167" t="s">
        <v>199</v>
      </c>
      <c r="B84" s="169" t="n">
        <v>0</v>
      </c>
      <c r="C84" s="169" t="n">
        <v>0</v>
      </c>
    </row>
    <row r="85" customFormat="false" ht="25.5" hidden="false" customHeight="false" outlineLevel="0" collapsed="false">
      <c r="A85" s="167" t="s">
        <v>200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1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2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3</v>
      </c>
      <c r="B88" s="169" t="n">
        <v>0</v>
      </c>
      <c r="C88" s="169" t="n">
        <v>0</v>
      </c>
    </row>
    <row r="89" customFormat="false" ht="15" hidden="false" customHeight="false" outlineLevel="0" collapsed="false">
      <c r="A89" s="167" t="s">
        <v>204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5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6</v>
      </c>
      <c r="B91" s="171" t="n">
        <f aca="false">SUM(B79:B90)</f>
        <v>-92171.079</v>
      </c>
      <c r="C91" s="171" t="n">
        <f aca="false">SUM(C79:C90)</f>
        <v>-131759</v>
      </c>
    </row>
    <row r="92" customFormat="false" ht="25.5" hidden="false" customHeight="false" outlineLevel="0" collapsed="false">
      <c r="A92" s="167" t="s">
        <v>207</v>
      </c>
      <c r="B92" s="169" t="n">
        <v>-64.096</v>
      </c>
      <c r="C92" s="169" t="n">
        <v>11</v>
      </c>
    </row>
    <row r="93" customFormat="false" ht="25.5" hidden="false" customHeight="false" outlineLevel="0" collapsed="false">
      <c r="A93" s="167" t="s">
        <v>208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09</v>
      </c>
      <c r="B94" s="182" t="n">
        <f aca="false">B63+B77+B91+B92+B93</f>
        <v>1849325.3475</v>
      </c>
      <c r="C94" s="182" t="n">
        <f aca="false">C63+C77+C91+C92+C93</f>
        <v>675978</v>
      </c>
    </row>
    <row r="95" customFormat="false" ht="15" hidden="false" customHeight="false" outlineLevel="0" collapsed="false">
      <c r="A95" s="167" t="s">
        <v>210</v>
      </c>
      <c r="B95" s="169" t="n">
        <v>2119040.576</v>
      </c>
      <c r="C95" s="169" t="n">
        <f aca="false">C64+C78+C92+C93+C94</f>
        <v>675989</v>
      </c>
    </row>
    <row r="96" s="176" customFormat="true" ht="15" hidden="false" customHeight="false" outlineLevel="0" collapsed="false">
      <c r="A96" s="164" t="s">
        <v>211</v>
      </c>
      <c r="B96" s="182" t="n">
        <v>3968365.846</v>
      </c>
      <c r="C96" s="182" t="n">
        <v>2463226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. Битола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4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1172931</v>
      </c>
      <c r="C6" s="206" t="n">
        <v>645</v>
      </c>
      <c r="D6" s="207"/>
      <c r="E6" s="206"/>
      <c r="F6" s="207" t="n">
        <v>-92.322</v>
      </c>
      <c r="G6" s="206" t="n">
        <v>47948.938</v>
      </c>
      <c r="H6" s="206"/>
      <c r="I6" s="207"/>
      <c r="J6" s="206"/>
      <c r="K6" s="206" t="n">
        <v>90673</v>
      </c>
      <c r="L6" s="206"/>
      <c r="M6" s="206" t="n">
        <v>26620</v>
      </c>
      <c r="N6" s="206"/>
      <c r="O6" s="208" t="n">
        <v>533664</v>
      </c>
      <c r="P6" s="208"/>
      <c r="Q6" s="209" t="n">
        <f aca="false">B6+C6+F6+G6+K6+M6+O6</f>
        <v>1872389.616</v>
      </c>
      <c r="R6" s="206"/>
      <c r="S6" s="209" t="n">
        <f aca="false">Q6</f>
        <v>1872389.616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f aca="false">B6+B7</f>
        <v>1172931</v>
      </c>
      <c r="C8" s="217" t="n">
        <f aca="false">C6+C7</f>
        <v>645</v>
      </c>
      <c r="D8" s="218"/>
      <c r="E8" s="217"/>
      <c r="F8" s="219" t="n">
        <f aca="false">F6+F7</f>
        <v>-92.322</v>
      </c>
      <c r="G8" s="220" t="n">
        <f aca="false">G6+G7</f>
        <v>47948.938</v>
      </c>
      <c r="H8" s="220"/>
      <c r="I8" s="221"/>
      <c r="J8" s="220"/>
      <c r="K8" s="220" t="n">
        <f aca="false">K6+K7</f>
        <v>90673</v>
      </c>
      <c r="L8" s="220"/>
      <c r="M8" s="220" t="n">
        <f aca="false">M6+M7</f>
        <v>26620</v>
      </c>
      <c r="N8" s="217"/>
      <c r="O8" s="222" t="n">
        <f aca="false">O6+O7</f>
        <v>533664</v>
      </c>
      <c r="P8" s="217"/>
      <c r="Q8" s="217" t="n">
        <f aca="false">Q6+Q7</f>
        <v>1872389.616</v>
      </c>
      <c r="R8" s="217"/>
      <c r="S8" s="217" t="n">
        <f aca="false">S6+S7</f>
        <v>1872389.616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 t="n">
        <v>-189818</v>
      </c>
      <c r="P11" s="211"/>
      <c r="Q11" s="235" t="n">
        <f aca="false">O11</f>
        <v>-189818</v>
      </c>
      <c r="R11" s="211"/>
      <c r="S11" s="235" t="n">
        <f aca="false">Q11</f>
        <v>-189818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/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/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/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/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/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43.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9090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35" t="n">
        <f aca="false">G29</f>
        <v>9090</v>
      </c>
      <c r="R29" s="211"/>
      <c r="S29" s="235" t="n">
        <f aca="false">Q29</f>
        <v>9090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3</v>
      </c>
      <c r="B31" s="240"/>
      <c r="C31" s="241"/>
      <c r="D31" s="242"/>
      <c r="E31" s="241"/>
      <c r="F31" s="240"/>
      <c r="G31" s="241" t="n">
        <f aca="false">SUM(G22:G29)</f>
        <v>9090</v>
      </c>
      <c r="H31" s="241"/>
      <c r="I31" s="242"/>
      <c r="J31" s="241"/>
      <c r="K31" s="241"/>
      <c r="L31" s="241"/>
      <c r="M31" s="241"/>
      <c r="N31" s="243"/>
      <c r="O31" s="244" t="n">
        <f aca="false">O11</f>
        <v>-189818</v>
      </c>
      <c r="P31" s="241"/>
      <c r="Q31" s="241" t="n">
        <f aca="false">Q29</f>
        <v>9090</v>
      </c>
      <c r="R31" s="241"/>
      <c r="S31" s="241" t="n">
        <f aca="false">S11+S29</f>
        <v>-180728</v>
      </c>
      <c r="T31" s="188"/>
    </row>
    <row r="32" customFormat="false" ht="30.75" hidden="false" customHeight="false" outlineLevel="0" collapsed="false">
      <c r="A32" s="215" t="s">
        <v>244</v>
      </c>
      <c r="B32" s="245" t="n">
        <f aca="false">B8</f>
        <v>1172931</v>
      </c>
      <c r="C32" s="246" t="n">
        <f aca="false">C8</f>
        <v>645</v>
      </c>
      <c r="D32" s="247"/>
      <c r="E32" s="246"/>
      <c r="F32" s="245" t="n">
        <f aca="false">F8</f>
        <v>-92.322</v>
      </c>
      <c r="G32" s="246" t="n">
        <f aca="false">G31</f>
        <v>9090</v>
      </c>
      <c r="H32" s="246"/>
      <c r="I32" s="247"/>
      <c r="J32" s="246"/>
      <c r="K32" s="246" t="n">
        <f aca="false">K8</f>
        <v>90673</v>
      </c>
      <c r="L32" s="246"/>
      <c r="M32" s="246" t="n">
        <f aca="false">M8</f>
        <v>26620</v>
      </c>
      <c r="N32" s="246"/>
      <c r="O32" s="248" t="n">
        <f aca="false">O31</f>
        <v>-189818</v>
      </c>
      <c r="P32" s="246"/>
      <c r="Q32" s="246" t="n">
        <f aca="false">Q11+Q31</f>
        <v>-180728</v>
      </c>
      <c r="R32" s="246"/>
      <c r="S32" s="246" t="n">
        <f aca="false">S8+S31</f>
        <v>1691661.616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/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/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/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/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/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/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15" hidden="false" customHeight="false" outlineLevel="0" collapsed="false">
      <c r="A42" s="236" t="s">
        <v>24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/>
      <c r="O45" s="261"/>
      <c r="P45" s="260"/>
      <c r="Q45" s="260"/>
      <c r="R45" s="260"/>
      <c r="S45" s="260"/>
      <c r="T45" s="188"/>
    </row>
    <row r="46" customFormat="false" ht="31.5" hidden="false" customHeight="false" outlineLevel="0" collapsed="false">
      <c r="A46" s="262" t="s">
        <v>253</v>
      </c>
      <c r="B46" s="263" t="n">
        <f aca="false">B8</f>
        <v>1172931</v>
      </c>
      <c r="C46" s="264" t="n">
        <f aca="false">C8</f>
        <v>645</v>
      </c>
      <c r="D46" s="265"/>
      <c r="E46" s="264"/>
      <c r="F46" s="266" t="n">
        <f aca="false">F8</f>
        <v>-92.322</v>
      </c>
      <c r="G46" s="267" t="n">
        <f aca="false">G8+G32</f>
        <v>57038.938</v>
      </c>
      <c r="H46" s="267"/>
      <c r="I46" s="268"/>
      <c r="J46" s="267"/>
      <c r="K46" s="267" t="n">
        <f aca="false">K8</f>
        <v>90673</v>
      </c>
      <c r="L46" s="267"/>
      <c r="M46" s="267" t="n">
        <f aca="false">M8</f>
        <v>26620</v>
      </c>
      <c r="N46" s="264"/>
      <c r="O46" s="269" t="n">
        <f aca="false">O8+O32</f>
        <v>343846</v>
      </c>
      <c r="P46" s="264"/>
      <c r="Q46" s="264" t="n">
        <f aca="false">B46+C46+F46+G46+K46+M46+O46</f>
        <v>1691661.616</v>
      </c>
      <c r="R46" s="264"/>
      <c r="S46" s="264" t="n">
        <f aca="false">Q46</f>
        <v>1691661.616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4</v>
      </c>
      <c r="B48" s="273"/>
      <c r="C48" s="274"/>
      <c r="D48" s="275"/>
      <c r="E48" s="274"/>
      <c r="F48" s="219"/>
      <c r="G48" s="220"/>
      <c r="H48" s="220"/>
      <c r="I48" s="221"/>
      <c r="J48" s="220"/>
      <c r="K48" s="220"/>
      <c r="L48" s="220"/>
      <c r="M48" s="220"/>
      <c r="N48" s="217"/>
      <c r="O48" s="222"/>
      <c r="P48" s="217"/>
      <c r="Q48" s="217"/>
      <c r="R48" s="217"/>
      <c r="S48" s="217"/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 t="n">
        <v>51006</v>
      </c>
      <c r="P51" s="210"/>
      <c r="Q51" s="209" t="n">
        <f aca="false">O51</f>
        <v>51006</v>
      </c>
      <c r="R51" s="210"/>
      <c r="S51" s="235" t="n">
        <f aca="false">Q51</f>
        <v>51006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43.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 t="n">
        <v>26704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f aca="false">G69</f>
        <v>26704</v>
      </c>
      <c r="R69" s="210"/>
      <c r="S69" s="235" t="n">
        <f aca="false">Q69</f>
        <v>26704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3</v>
      </c>
      <c r="B71" s="240"/>
      <c r="C71" s="241"/>
      <c r="D71" s="242"/>
      <c r="E71" s="241"/>
      <c r="F71" s="240"/>
      <c r="G71" s="241" t="n">
        <f aca="false">G69</f>
        <v>26704</v>
      </c>
      <c r="H71" s="241"/>
      <c r="I71" s="242"/>
      <c r="J71" s="241"/>
      <c r="K71" s="241"/>
      <c r="L71" s="241"/>
      <c r="M71" s="241"/>
      <c r="N71" s="243"/>
      <c r="O71" s="244" t="n">
        <f aca="false">O51</f>
        <v>51006</v>
      </c>
      <c r="P71" s="241"/>
      <c r="Q71" s="241" t="n">
        <f aca="false">Q51+Q69</f>
        <v>77710</v>
      </c>
      <c r="R71" s="241"/>
      <c r="S71" s="241" t="n">
        <f aca="false">Q71</f>
        <v>77710</v>
      </c>
    </row>
    <row r="72" customFormat="false" ht="30.75" hidden="false" customHeight="false" outlineLevel="0" collapsed="false">
      <c r="A72" s="215" t="s">
        <v>244</v>
      </c>
      <c r="B72" s="245"/>
      <c r="C72" s="246"/>
      <c r="D72" s="247"/>
      <c r="E72" s="246"/>
      <c r="F72" s="245"/>
      <c r="G72" s="246" t="n">
        <f aca="false">G47+G71</f>
        <v>26704</v>
      </c>
      <c r="H72" s="246"/>
      <c r="I72" s="247"/>
      <c r="J72" s="246"/>
      <c r="K72" s="246"/>
      <c r="L72" s="246"/>
      <c r="M72" s="246"/>
      <c r="N72" s="246"/>
      <c r="O72" s="248" t="n">
        <f aca="false">O71</f>
        <v>51006</v>
      </c>
      <c r="P72" s="246" t="n">
        <f aca="false">P46</f>
        <v>0</v>
      </c>
      <c r="Q72" s="246" t="n">
        <f aca="false">Q51+Q69</f>
        <v>77710</v>
      </c>
      <c r="R72" s="246" t="n">
        <f aca="false">R46</f>
        <v>0</v>
      </c>
      <c r="S72" s="246" t="n">
        <f aca="false">S48+S71</f>
        <v>77710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4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2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/>
      <c r="O85" s="261"/>
      <c r="P85" s="260"/>
      <c r="Q85" s="260"/>
      <c r="R85" s="260"/>
      <c r="S85" s="260"/>
    </row>
    <row r="86" customFormat="false" ht="16.5" hidden="false" customHeight="false" outlineLevel="0" collapsed="false">
      <c r="A86" s="262" t="s">
        <v>255</v>
      </c>
      <c r="B86" s="263" t="n">
        <f aca="false">B46</f>
        <v>1172931</v>
      </c>
      <c r="C86" s="264" t="n">
        <f aca="false">C46</f>
        <v>645</v>
      </c>
      <c r="D86" s="265" t="n">
        <f aca="false">D46</f>
        <v>0</v>
      </c>
      <c r="E86" s="264" t="n">
        <f aca="false">E46</f>
        <v>0</v>
      </c>
      <c r="F86" s="266" t="n">
        <f aca="false">F46</f>
        <v>-92.322</v>
      </c>
      <c r="G86" s="267" t="n">
        <f aca="false">G46+G72</f>
        <v>83742.938</v>
      </c>
      <c r="H86" s="267" t="n">
        <f aca="false">H46</f>
        <v>0</v>
      </c>
      <c r="I86" s="268" t="n">
        <f aca="false">I46</f>
        <v>0</v>
      </c>
      <c r="J86" s="267" t="n">
        <f aca="false">J46</f>
        <v>0</v>
      </c>
      <c r="K86" s="267" t="n">
        <f aca="false">K46</f>
        <v>90673</v>
      </c>
      <c r="L86" s="267" t="n">
        <f aca="false">L46</f>
        <v>0</v>
      </c>
      <c r="M86" s="267" t="n">
        <f aca="false">M46</f>
        <v>26620</v>
      </c>
      <c r="N86" s="264" t="n">
        <f aca="false">N46</f>
        <v>0</v>
      </c>
      <c r="O86" s="269" t="n">
        <f aca="false">O46+O72</f>
        <v>394852</v>
      </c>
      <c r="P86" s="264" t="n">
        <f aca="false">P46</f>
        <v>0</v>
      </c>
      <c r="Q86" s="264" t="n">
        <f aca="false">Q46+Q72</f>
        <v>1769371.616</v>
      </c>
      <c r="R86" s="264" t="n">
        <f aca="false">R46</f>
        <v>0</v>
      </c>
      <c r="S86" s="264" t="n">
        <f aca="false">S46+S72</f>
        <v>1769371.616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6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7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289" t="n">
        <f aca="false">'ФИ-Почетна'!$C$23</f>
        <v>2024</v>
      </c>
      <c r="C5" s="290"/>
      <c r="D5" s="291"/>
    </row>
    <row r="6" customFormat="false" ht="15" hidden="false" customHeight="false" outlineLevel="0" collapsed="false">
      <c r="A6" s="98" t="s">
        <v>261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2</v>
      </c>
      <c r="C7" s="295" t="s">
        <v>263</v>
      </c>
      <c r="D7" s="295"/>
    </row>
    <row r="8" customFormat="false" ht="15" hidden="false" customHeight="false" outlineLevel="0" collapsed="false">
      <c r="A8" s="293"/>
      <c r="B8" s="294"/>
      <c r="C8" s="296" t="s">
        <v>264</v>
      </c>
      <c r="D8" s="296" t="s">
        <v>265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473</v>
      </c>
      <c r="D9" s="297" t="n">
        <f aca="false">'Биланс на состојба'!D9</f>
        <v>45291</v>
      </c>
    </row>
    <row r="10" customFormat="false" ht="15" hidden="false" customHeight="false" outlineLevel="0" collapsed="false">
      <c r="A10" s="298" t="s">
        <v>266</v>
      </c>
      <c r="B10" s="299"/>
      <c r="C10" s="300"/>
      <c r="D10" s="301"/>
    </row>
    <row r="11" customFormat="false" ht="15" hidden="false" customHeight="false" outlineLevel="0" collapsed="false">
      <c r="A11" s="185" t="s">
        <v>267</v>
      </c>
      <c r="B11" s="302" t="n">
        <v>18</v>
      </c>
      <c r="C11" s="303" t="n">
        <f aca="false">'Биланс на состојба'!C11</f>
        <v>4485390.953</v>
      </c>
      <c r="D11" s="304" t="n">
        <f aca="false">'Биланс на состојба'!D11</f>
        <v>2588828.292</v>
      </c>
    </row>
    <row r="12" customFormat="false" ht="15" hidden="false" customHeight="false" outlineLevel="0" collapsed="false">
      <c r="A12" s="185" t="s">
        <v>268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69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0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1</v>
      </c>
      <c r="B15" s="305" t="n">
        <v>22.1</v>
      </c>
      <c r="C15" s="306" t="n">
        <f aca="false">'Биланс на состојба'!C15</f>
        <v>0</v>
      </c>
      <c r="D15" s="306" t="n">
        <f aca="false">'Биланс на состојба'!D15</f>
        <v>0</v>
      </c>
      <c r="G15" s="307"/>
      <c r="H15" s="307"/>
      <c r="I15" s="307"/>
    </row>
    <row r="16" customFormat="false" ht="15" hidden="false" customHeight="false" outlineLevel="0" collapsed="false">
      <c r="A16" s="185" t="s">
        <v>272</v>
      </c>
      <c r="B16" s="305" t="n">
        <v>22.2</v>
      </c>
      <c r="C16" s="306" t="n">
        <f aca="false">'Биланс на состојба'!C16</f>
        <v>4976360.867</v>
      </c>
      <c r="D16" s="306" t="n">
        <f aca="false">'Биланс на состојба'!D16</f>
        <v>5805416.686</v>
      </c>
      <c r="G16" s="307"/>
      <c r="H16" s="308"/>
      <c r="I16" s="307"/>
    </row>
    <row r="17" customFormat="false" ht="15" hidden="false" customHeight="false" outlineLevel="0" collapsed="false">
      <c r="A17" s="185" t="s">
        <v>273</v>
      </c>
      <c r="B17" s="302" t="n">
        <v>23</v>
      </c>
      <c r="C17" s="309" t="n">
        <f aca="false">'Биланс на состојба'!C17</f>
        <v>1275820.851</v>
      </c>
      <c r="D17" s="310" t="n">
        <f aca="false">'Биланс на состојба'!D17</f>
        <v>1684963.587</v>
      </c>
      <c r="G17" s="307"/>
      <c r="H17" s="307"/>
      <c r="I17" s="307"/>
    </row>
    <row r="18" customFormat="false" ht="15" hidden="false" customHeight="false" outlineLevel="0" collapsed="false">
      <c r="A18" s="185" t="s">
        <v>274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5</v>
      </c>
      <c r="B19" s="305" t="n">
        <v>30.1</v>
      </c>
      <c r="C19" s="306" t="n">
        <f aca="false">'Биланс на состојба'!C19</f>
        <v>32772.987</v>
      </c>
      <c r="D19" s="304" t="n">
        <f aca="false">'Биланс на состојба'!D19</f>
        <v>34914.321</v>
      </c>
    </row>
    <row r="20" customFormat="false" ht="15" hidden="false" customHeight="false" outlineLevel="0" collapsed="false">
      <c r="A20" s="185" t="s">
        <v>276</v>
      </c>
      <c r="B20" s="305" t="n">
        <v>25</v>
      </c>
      <c r="C20" s="306" t="n">
        <f aca="false">'Биланс на состојба'!C20</f>
        <v>82432.1</v>
      </c>
      <c r="D20" s="304" t="n">
        <f aca="false">'Биланс на состојба'!D20</f>
        <v>60419.056</v>
      </c>
    </row>
    <row r="21" customFormat="false" ht="15" hidden="false" customHeight="false" outlineLevel="0" collapsed="false">
      <c r="A21" s="185" t="s">
        <v>277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8</v>
      </c>
      <c r="B22" s="302" t="n">
        <v>27</v>
      </c>
      <c r="C22" s="306" t="n">
        <f aca="false">'Биланс на состојба'!C22</f>
        <v>94676.575</v>
      </c>
      <c r="D22" s="306" t="n">
        <f aca="false">'Биланс на состојба'!D22</f>
        <v>90876.191</v>
      </c>
    </row>
    <row r="23" customFormat="false" ht="15" hidden="false" customHeight="false" outlineLevel="0" collapsed="false">
      <c r="A23" s="185" t="s">
        <v>279</v>
      </c>
      <c r="B23" s="302" t="n">
        <v>28</v>
      </c>
      <c r="C23" s="306" t="n">
        <f aca="false">'Биланс на состојба'!C23</f>
        <v>44644.853</v>
      </c>
      <c r="D23" s="306" t="n">
        <f aca="false">'Биланс на состојба'!D23</f>
        <v>52744.24</v>
      </c>
    </row>
    <row r="24" customFormat="false" ht="15" hidden="false" customHeight="false" outlineLevel="0" collapsed="false">
      <c r="A24" s="185" t="s">
        <v>280</v>
      </c>
      <c r="B24" s="305" t="n">
        <v>29</v>
      </c>
      <c r="C24" s="306" t="n">
        <f aca="false">'Биланс на состојба'!C24</f>
        <v>798691.786</v>
      </c>
      <c r="D24" s="306" t="n">
        <f aca="false">'Биланс на состојба'!D24</f>
        <v>815278.906</v>
      </c>
    </row>
    <row r="25" customFormat="false" ht="15" hidden="false" customHeight="false" outlineLevel="0" collapsed="false">
      <c r="A25" s="185" t="s">
        <v>281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2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8848.801</v>
      </c>
    </row>
    <row r="27" customFormat="false" ht="15" hidden="false" customHeight="false" outlineLevel="0" collapsed="false">
      <c r="A27" s="311" t="s">
        <v>283</v>
      </c>
      <c r="B27" s="305"/>
      <c r="C27" s="312" t="n">
        <f aca="false">'Биланс на состојба'!C27</f>
        <v>11790790.972</v>
      </c>
      <c r="D27" s="313" t="n">
        <f aca="false">'Биланс на состојба'!D27</f>
        <v>11142290.08</v>
      </c>
    </row>
    <row r="28" customFormat="false" ht="15" hidden="false" customHeight="false" outlineLevel="0" collapsed="false">
      <c r="A28" s="311" t="s">
        <v>284</v>
      </c>
      <c r="B28" s="305"/>
      <c r="C28" s="314"/>
      <c r="D28" s="314"/>
    </row>
    <row r="29" customFormat="false" ht="15" hidden="false" customHeight="false" outlineLevel="0" collapsed="false">
      <c r="A29" s="185" t="s">
        <v>285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6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7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8</v>
      </c>
      <c r="B32" s="305" t="n">
        <v>34.1</v>
      </c>
      <c r="C32" s="306" t="n">
        <f aca="false">'Биланс на состојба'!C32</f>
        <v>33.092</v>
      </c>
      <c r="D32" s="304" t="n">
        <f aca="false">'Биланс на состојба'!D32</f>
        <v>33</v>
      </c>
    </row>
    <row r="33" customFormat="false" ht="15" hidden="false" customHeight="false" outlineLevel="0" collapsed="false">
      <c r="A33" s="185" t="s">
        <v>289</v>
      </c>
      <c r="B33" s="302" t="n">
        <v>34.2</v>
      </c>
      <c r="C33" s="315" t="n">
        <f aca="false">'Биланс на состојба'!C33</f>
        <v>9699901.031</v>
      </c>
      <c r="D33" s="316" t="n">
        <f aca="false">'Биланс на состојба'!D33</f>
        <v>9053084</v>
      </c>
    </row>
    <row r="34" customFormat="false" ht="15" hidden="false" customHeight="false" outlineLevel="0" collapsed="false">
      <c r="A34" s="185" t="s">
        <v>290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1</v>
      </c>
      <c r="B35" s="305" t="n">
        <v>36</v>
      </c>
      <c r="C35" s="315" t="n">
        <f aca="false">'Биланс на состојба'!C35</f>
        <v>229059.138</v>
      </c>
      <c r="D35" s="316" t="n">
        <f aca="false">'Биланс на состојба'!D35</f>
        <v>321231</v>
      </c>
    </row>
    <row r="36" customFormat="false" ht="15" hidden="false" customHeight="false" outlineLevel="0" collapsed="false">
      <c r="A36" s="317" t="s">
        <v>292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3</v>
      </c>
      <c r="B37" s="302" t="n">
        <v>38</v>
      </c>
      <c r="C37" s="316" t="n">
        <f aca="false">'Биланс на состојба'!C37</f>
        <v>3869.984</v>
      </c>
      <c r="D37" s="316" t="n">
        <f aca="false">'Биланс на состојба'!D37</f>
        <v>5508</v>
      </c>
    </row>
    <row r="38" customFormat="false" ht="15" hidden="false" customHeight="false" outlineLevel="0" collapsed="false">
      <c r="A38" s="185" t="s">
        <v>294</v>
      </c>
      <c r="B38" s="305" t="n">
        <v>30.1</v>
      </c>
      <c r="C38" s="316" t="n">
        <f aca="false">'Биланс на состојба'!C38</f>
        <v>83.827</v>
      </c>
      <c r="D38" s="316" t="n">
        <f aca="false">'Биланс на состојба'!D38</f>
        <v>108</v>
      </c>
    </row>
    <row r="39" customFormat="false" ht="15" hidden="false" customHeight="false" outlineLevel="0" collapsed="false">
      <c r="A39" s="185" t="s">
        <v>295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6</v>
      </c>
      <c r="B40" s="318" t="n">
        <v>39</v>
      </c>
      <c r="C40" s="316" t="n">
        <f aca="false">'Биланс на состојба'!C40</f>
        <v>88471.241</v>
      </c>
      <c r="D40" s="316" t="n">
        <f aca="false">'Биланс на состојба'!D40</f>
        <v>70663</v>
      </c>
    </row>
    <row r="41" customFormat="false" ht="15" hidden="false" customHeight="false" outlineLevel="0" collapsed="false">
      <c r="A41" s="185" t="s">
        <v>297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8</v>
      </c>
      <c r="B42" s="305"/>
      <c r="C42" s="319" t="n">
        <f aca="false">'Биланс на состојба'!C42</f>
        <v>10021418.313</v>
      </c>
      <c r="D42" s="319" t="n">
        <f aca="false">'Биланс на состојба'!D42</f>
        <v>9450627</v>
      </c>
    </row>
    <row r="43" customFormat="false" ht="15" hidden="false" customHeight="false" outlineLevel="0" collapsed="false">
      <c r="A43" s="311" t="s">
        <v>299</v>
      </c>
      <c r="B43" s="305"/>
      <c r="C43" s="320"/>
      <c r="D43" s="320"/>
    </row>
    <row r="44" customFormat="false" ht="15" hidden="false" customHeight="false" outlineLevel="0" collapsed="false">
      <c r="A44" s="185" t="s">
        <v>300</v>
      </c>
      <c r="B44" s="305" t="n">
        <v>40</v>
      </c>
      <c r="C44" s="316" t="n">
        <f aca="false">'Биланс на состојба'!C44</f>
        <v>1172931</v>
      </c>
      <c r="D44" s="316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1</v>
      </c>
      <c r="B45" s="305"/>
      <c r="C45" s="316" t="n">
        <f aca="false">'Биланс на состојба'!C45</f>
        <v>645</v>
      </c>
      <c r="D45" s="316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2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3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4</v>
      </c>
      <c r="B48" s="305"/>
      <c r="C48" s="316" t="n">
        <f aca="false">'Биланс на состојба'!C48</f>
        <v>83651</v>
      </c>
      <c r="D48" s="316" t="n">
        <f aca="false">'Биланс на состојба'!D48</f>
        <v>56946.83</v>
      </c>
    </row>
    <row r="49" customFormat="false" ht="15" hidden="false" customHeight="false" outlineLevel="0" collapsed="false">
      <c r="A49" s="185" t="s">
        <v>305</v>
      </c>
      <c r="B49" s="305"/>
      <c r="C49" s="316" t="n">
        <f aca="false">'Биланс на состојба'!C49</f>
        <v>117293</v>
      </c>
      <c r="D49" s="316" t="n">
        <f aca="false">'Биланс на состојба'!D49</f>
        <v>117293.1</v>
      </c>
    </row>
    <row r="50" customFormat="false" ht="15" hidden="false" customHeight="false" outlineLevel="0" collapsed="false">
      <c r="A50" s="185" t="s">
        <v>306</v>
      </c>
      <c r="B50" s="305"/>
      <c r="C50" s="316" t="n">
        <f aca="false">'Биланс на состојба'!C50</f>
        <v>394853</v>
      </c>
      <c r="D50" s="316" t="n">
        <f aca="false">'Биланс на состојба'!D50</f>
        <v>343846.606</v>
      </c>
    </row>
    <row r="51" customFormat="false" ht="25.5" hidden="false" customHeight="false" outlineLevel="0" collapsed="false">
      <c r="A51" s="311" t="s">
        <v>307</v>
      </c>
      <c r="B51" s="305"/>
      <c r="C51" s="319" t="n">
        <f aca="false">'Биланс на состојба'!C51</f>
        <v>1769373</v>
      </c>
      <c r="D51" s="319" t="n">
        <f aca="false">'Биланс на состојба'!D51</f>
        <v>1691662.536</v>
      </c>
    </row>
    <row r="52" customFormat="false" ht="15" hidden="false" customHeight="false" outlineLevel="0" collapsed="false">
      <c r="A52" s="185" t="s">
        <v>308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9</v>
      </c>
      <c r="B53" s="305"/>
      <c r="C53" s="319" t="n">
        <f aca="false">'Биланс на состојба'!C53</f>
        <v>1769373</v>
      </c>
      <c r="D53" s="319" t="n">
        <f aca="false">'Биланс на состојба'!D53</f>
        <v>1691662.536</v>
      </c>
    </row>
    <row r="54" customFormat="false" ht="15" hidden="false" customHeight="false" outlineLevel="0" collapsed="false">
      <c r="A54" s="311" t="s">
        <v>310</v>
      </c>
      <c r="B54" s="321"/>
      <c r="C54" s="322" t="n">
        <f aca="false">'Биланс на состојба'!C54</f>
        <v>11790791.313</v>
      </c>
      <c r="D54" s="322" t="n">
        <f aca="false">'Биланс на состојба'!D54</f>
        <v>11142289.536</v>
      </c>
    </row>
    <row r="55" customFormat="false" ht="15" hidden="false" customHeight="false" outlineLevel="0" collapsed="false">
      <c r="A55" s="185" t="s">
        <v>311</v>
      </c>
      <c r="B55" s="323" t="n">
        <v>42</v>
      </c>
      <c r="C55" s="324" t="n">
        <f aca="false">'Биланс на состојба'!C55</f>
        <v>1788357.993</v>
      </c>
      <c r="D55" s="324" t="n">
        <f aca="false">'Биланс на состојба'!D55</f>
        <v>1817867.448</v>
      </c>
    </row>
    <row r="56" customFormat="false" ht="15" hidden="false" customHeight="false" outlineLevel="0" collapsed="false">
      <c r="A56" s="185" t="s">
        <v>312</v>
      </c>
      <c r="B56" s="321" t="n">
        <v>42</v>
      </c>
      <c r="C56" s="325" t="n">
        <f aca="false">'Биланс на состојба'!C56</f>
        <v>-16132.016</v>
      </c>
      <c r="D56" s="325" t="n">
        <f aca="false">'Биланс на состојба'!D56</f>
        <v>-17623.237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3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4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473</v>
      </c>
      <c r="D9" s="104" t="n">
        <f aca="false">'Биланс на успех'!D9</f>
        <v>45107</v>
      </c>
      <c r="E9" s="97"/>
    </row>
    <row r="10" customFormat="false" ht="15" hidden="false" customHeight="false" outlineLevel="0" collapsed="false">
      <c r="A10" s="330" t="s">
        <v>315</v>
      </c>
      <c r="B10" s="331"/>
      <c r="C10" s="332" t="n">
        <f aca="false">'Биланс на успех'!C10</f>
        <v>313994.373</v>
      </c>
      <c r="D10" s="332" t="n">
        <f aca="false">'Биланс на успех'!D10</f>
        <v>282382</v>
      </c>
      <c r="E10" s="108"/>
    </row>
    <row r="11" customFormat="false" ht="15" hidden="false" customHeight="false" outlineLevel="0" collapsed="false">
      <c r="A11" s="330" t="s">
        <v>316</v>
      </c>
      <c r="B11" s="333"/>
      <c r="C11" s="334" t="n">
        <f aca="false">'Биланс на успех'!C11</f>
        <v>-76789.614</v>
      </c>
      <c r="D11" s="334" t="n">
        <f aca="false">'Биланс на успех'!D11</f>
        <v>-63174</v>
      </c>
      <c r="E11" s="108"/>
    </row>
    <row r="12" customFormat="false" ht="15" hidden="false" customHeight="false" outlineLevel="0" collapsed="false">
      <c r="A12" s="335" t="s">
        <v>317</v>
      </c>
      <c r="B12" s="333" t="n">
        <v>6</v>
      </c>
      <c r="C12" s="336" t="n">
        <f aca="false">'Биланс на успех'!C12</f>
        <v>237204.759</v>
      </c>
      <c r="D12" s="336" t="n">
        <f aca="false">'Биланс на успех'!D12</f>
        <v>219208</v>
      </c>
      <c r="E12" s="108"/>
    </row>
    <row r="13" customFormat="false" ht="15" hidden="false" customHeight="false" outlineLevel="0" collapsed="false">
      <c r="A13" s="330" t="s">
        <v>318</v>
      </c>
      <c r="B13" s="333"/>
      <c r="C13" s="337" t="n">
        <f aca="false">'Биланс на успех'!C13</f>
        <v>102854.089</v>
      </c>
      <c r="D13" s="337" t="n">
        <f aca="false">'Биланс на успех'!D13</f>
        <v>105171</v>
      </c>
      <c r="E13" s="108"/>
    </row>
    <row r="14" customFormat="false" ht="15" hidden="false" customHeight="false" outlineLevel="0" collapsed="false">
      <c r="A14" s="330" t="s">
        <v>319</v>
      </c>
      <c r="B14" s="333"/>
      <c r="C14" s="337" t="n">
        <f aca="false">'Биланс на успех'!C14</f>
        <v>-45581.212</v>
      </c>
      <c r="D14" s="337" t="n">
        <f aca="false">'Биланс на успех'!D14</f>
        <v>-39020</v>
      </c>
      <c r="E14" s="108"/>
    </row>
    <row r="15" customFormat="false" ht="15" hidden="false" customHeight="false" outlineLevel="0" collapsed="false">
      <c r="A15" s="335" t="s">
        <v>320</v>
      </c>
      <c r="B15" s="333" t="n">
        <v>7</v>
      </c>
      <c r="C15" s="336" t="n">
        <f aca="false">'Биланс на успех'!C15</f>
        <v>57272.877</v>
      </c>
      <c r="D15" s="336" t="n">
        <f aca="false">'Биланс на успех'!D15</f>
        <v>66151</v>
      </c>
      <c r="E15" s="108"/>
    </row>
    <row r="16" customFormat="false" ht="15" hidden="false" customHeight="false" outlineLevel="0" collapsed="false">
      <c r="A16" s="330" t="s">
        <v>321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0</v>
      </c>
      <c r="E16" s="108"/>
    </row>
    <row r="17" customFormat="false" ht="25.5" hidden="false" customHeight="false" outlineLevel="0" collapsed="false">
      <c r="A17" s="330" t="s">
        <v>322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3</v>
      </c>
      <c r="B18" s="333" t="n">
        <v>10</v>
      </c>
      <c r="C18" s="337" t="n">
        <f aca="false">'Биланс на успех'!C18</f>
        <v>10349.118</v>
      </c>
      <c r="D18" s="337" t="n">
        <f aca="false">'Биланс на успех'!D18</f>
        <v>10926</v>
      </c>
      <c r="E18" s="108"/>
    </row>
    <row r="19" customFormat="false" ht="15" hidden="false" customHeight="false" outlineLevel="0" collapsed="false">
      <c r="A19" s="330" t="s">
        <v>324</v>
      </c>
      <c r="B19" s="333" t="n">
        <v>11</v>
      </c>
      <c r="C19" s="337" t="n">
        <f aca="false">'Биланс на успех'!C19</f>
        <v>15419.782</v>
      </c>
      <c r="D19" s="337" t="n">
        <f aca="false">'Биланс на успех'!D19</f>
        <v>14237</v>
      </c>
      <c r="E19" s="108"/>
    </row>
    <row r="20" customFormat="false" ht="15" hidden="false" customHeight="false" outlineLevel="0" collapsed="false">
      <c r="A20" s="330" t="s">
        <v>325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6</v>
      </c>
      <c r="B21" s="333" t="n">
        <v>12</v>
      </c>
      <c r="C21" s="337" t="n">
        <f aca="false">'Биланс на успех'!C21</f>
        <v>-51336.585</v>
      </c>
      <c r="D21" s="337" t="n">
        <f aca="false">'Биланс на успех'!D21</f>
        <v>-135093</v>
      </c>
      <c r="E21" s="108"/>
    </row>
    <row r="22" customFormat="false" ht="15" hidden="false" customHeight="false" outlineLevel="0" collapsed="false">
      <c r="A22" s="338" t="s">
        <v>327</v>
      </c>
      <c r="B22" s="333" t="n">
        <v>13</v>
      </c>
      <c r="C22" s="337" t="n">
        <f aca="false">'Биланс на успех'!C22</f>
        <v>-5065.628</v>
      </c>
      <c r="D22" s="337" t="n">
        <f aca="false">'Биланс на успех'!D22</f>
        <v>4793</v>
      </c>
      <c r="E22" s="108"/>
    </row>
    <row r="23" customFormat="false" ht="15" hidden="false" customHeight="false" outlineLevel="0" collapsed="false">
      <c r="A23" s="330" t="s">
        <v>328</v>
      </c>
      <c r="B23" s="333" t="n">
        <v>14</v>
      </c>
      <c r="C23" s="337" t="n">
        <f aca="false">'Биланс на успех'!C23</f>
        <v>-95959.389</v>
      </c>
      <c r="D23" s="337" t="n">
        <f aca="false">'Биланс на успех'!D23</f>
        <v>-96764</v>
      </c>
      <c r="E23" s="108"/>
    </row>
    <row r="24" customFormat="false" ht="15" hidden="false" customHeight="false" outlineLevel="0" collapsed="false">
      <c r="A24" s="330" t="s">
        <v>329</v>
      </c>
      <c r="B24" s="333" t="n">
        <v>15</v>
      </c>
      <c r="C24" s="337" t="n">
        <f aca="false">'Биланс на успех'!C24</f>
        <v>-29776.303</v>
      </c>
      <c r="D24" s="337" t="n">
        <f aca="false">'Биланс на успех'!D24</f>
        <v>-33674</v>
      </c>
      <c r="E24" s="108"/>
    </row>
    <row r="25" customFormat="false" ht="15" hidden="false" customHeight="false" outlineLevel="0" collapsed="false">
      <c r="A25" s="330" t="s">
        <v>330</v>
      </c>
      <c r="B25" s="333" t="n">
        <v>16</v>
      </c>
      <c r="C25" s="337" t="n">
        <f aca="false">'Биланс на успех'!C25</f>
        <v>-87102.717</v>
      </c>
      <c r="D25" s="337" t="n">
        <f aca="false">'Биланс на успех'!D25</f>
        <v>-103471</v>
      </c>
      <c r="E25" s="108"/>
    </row>
    <row r="26" customFormat="false" ht="15" hidden="false" customHeight="false" outlineLevel="0" collapsed="false">
      <c r="A26" s="330" t="s">
        <v>331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2</v>
      </c>
      <c r="B27" s="340"/>
      <c r="C27" s="336" t="n">
        <f aca="false">'Биланс на успех'!C27</f>
        <v>51005.914</v>
      </c>
      <c r="D27" s="336" t="n">
        <f aca="false">'Биланс на успех'!D27</f>
        <v>-53687</v>
      </c>
      <c r="E27" s="108"/>
    </row>
    <row r="28" customFormat="false" ht="15" hidden="false" customHeight="false" outlineLevel="0" collapsed="false">
      <c r="A28" s="330" t="s">
        <v>333</v>
      </c>
      <c r="B28" s="333" t="n">
        <v>17</v>
      </c>
      <c r="C28" s="337" t="n">
        <f aca="false">'Биланс на успех'!C28</f>
        <v>0</v>
      </c>
      <c r="D28" s="341" t="n">
        <f aca="false">'Биланс на успех'!D28</f>
        <v>0</v>
      </c>
      <c r="E28" s="108"/>
    </row>
    <row r="29" customFormat="false" ht="15.75" hidden="false" customHeight="false" outlineLevel="0" collapsed="false">
      <c r="A29" s="339" t="s">
        <v>334</v>
      </c>
      <c r="B29" s="340"/>
      <c r="C29" s="342" t="n">
        <f aca="false">'Биланс на успех'!C29</f>
        <v>51005.914</v>
      </c>
      <c r="D29" s="342" t="n">
        <f aca="false">'Биланс на успех'!D29</f>
        <v>-53687</v>
      </c>
      <c r="E29" s="108"/>
    </row>
    <row r="30" customFormat="false" ht="30" hidden="false" customHeight="true" outlineLevel="0" collapsed="false">
      <c r="A30" s="338" t="s">
        <v>335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6</v>
      </c>
      <c r="B31" s="340"/>
      <c r="C31" s="342" t="n">
        <f aca="false">'Биланс на успех'!C31</f>
        <v>51005.914</v>
      </c>
      <c r="D31" s="342" t="n">
        <f aca="false">'Биланс на успех'!D31</f>
        <v>-53687</v>
      </c>
      <c r="E31" s="108"/>
    </row>
    <row r="32" customFormat="false" ht="15.75" hidden="false" customHeight="false" outlineLevel="0" collapsed="false">
      <c r="A32" s="339" t="s">
        <v>337</v>
      </c>
      <c r="B32" s="333"/>
      <c r="C32" s="343"/>
      <c r="D32" s="343"/>
    </row>
    <row r="33" customFormat="false" ht="15" hidden="false" customHeight="false" outlineLevel="0" collapsed="false">
      <c r="A33" s="344" t="s">
        <v>338</v>
      </c>
      <c r="B33" s="333"/>
      <c r="C33" s="332" t="n">
        <f aca="false">'Биланс на успех'!C33</f>
        <v>51005.914</v>
      </c>
      <c r="D33" s="332" t="n">
        <f aca="false">'Биланс на успех'!D33</f>
        <v>-53687</v>
      </c>
      <c r="E33" s="120"/>
    </row>
    <row r="34" customFormat="false" ht="15" hidden="false" customHeight="false" outlineLevel="0" collapsed="false">
      <c r="A34" s="345" t="s">
        <v>339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0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1</v>
      </c>
      <c r="B36" s="333"/>
      <c r="C36" s="348" t="n">
        <f aca="false">'Биланс на успех'!C36</f>
        <v>130</v>
      </c>
      <c r="D36" s="348" t="n">
        <f aca="false">'Биланс на успех'!D36</f>
        <v>-137</v>
      </c>
      <c r="E36" s="120"/>
    </row>
    <row r="37" customFormat="false" ht="15" hidden="false" customHeight="false" outlineLevel="0" collapsed="false">
      <c r="A37" s="345" t="s">
        <v>342</v>
      </c>
      <c r="B37" s="349"/>
      <c r="C37" s="350" t="n">
        <f aca="false">'Биланс на успех'!C37</f>
        <v>130</v>
      </c>
      <c r="D37" s="350" t="n">
        <f aca="false">'Биланс на успех'!D37</f>
        <v>137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3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4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4</v>
      </c>
      <c r="C5" s="100"/>
      <c r="D5" s="100"/>
    </row>
    <row r="6" customFormat="false" ht="15" hidden="false" customHeight="false" outlineLevel="0" collapsed="false">
      <c r="A6" s="98" t="s">
        <v>261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5" hidden="false" customHeight="false" outlineLevel="0" collapsed="false">
      <c r="A8" s="131"/>
      <c r="B8" s="132"/>
      <c r="C8" s="352" t="s">
        <v>345</v>
      </c>
      <c r="D8" s="352" t="s">
        <v>265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473</v>
      </c>
      <c r="D9" s="353" t="n">
        <f aca="false">'Извештај за сеопфатна добивка'!D9</f>
        <v>45107</v>
      </c>
    </row>
    <row r="10" customFormat="false" ht="15" hidden="false" customHeight="false" outlineLevel="0" collapsed="false">
      <c r="A10" s="354" t="s">
        <v>336</v>
      </c>
      <c r="B10" s="135"/>
      <c r="C10" s="136" t="n">
        <f aca="false">'Извештај за сеопфатна добивка'!C10</f>
        <v>51005.9135</v>
      </c>
      <c r="D10" s="136" t="n">
        <f aca="false">'Извештај за сеопфатна добивка'!D10</f>
        <v>-53687</v>
      </c>
    </row>
    <row r="11" customFormat="false" ht="30" hidden="false" customHeight="false" outlineLevel="0" collapsed="false">
      <c r="A11" s="354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8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7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2</v>
      </c>
      <c r="B18" s="137"/>
      <c r="C18" s="144" t="n">
        <f aca="false">'Извештај за сеопфатна добивка'!C18</f>
        <v>51005.9135</v>
      </c>
      <c r="D18" s="144" t="n">
        <f aca="false">'Извештај за сеопфатна добивка'!D18</f>
        <v>-53687</v>
      </c>
    </row>
    <row r="19" customFormat="false" ht="25.5" hidden="false" customHeight="false" outlineLevel="0" collapsed="false">
      <c r="A19" s="359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5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0</v>
      </c>
      <c r="B26" s="137"/>
      <c r="C26" s="143" t="n">
        <f aca="false">'Извештај за сеопфатна добивка'!C26</f>
        <v>29377.43</v>
      </c>
      <c r="D26" s="143" t="n">
        <f aca="false">'Извештај за сеопфатна добивка'!D26</f>
        <v>10377</v>
      </c>
    </row>
    <row r="27" customFormat="false" ht="25.5" hidden="false" customHeight="false" outlineLevel="0" collapsed="false">
      <c r="A27" s="357" t="s">
        <v>361</v>
      </c>
      <c r="B27" s="137"/>
      <c r="C27" s="143" t="n">
        <f aca="false">'Извештај за сеопфатна добивка'!C27</f>
        <v>-2673.385</v>
      </c>
      <c r="D27" s="143" t="n">
        <f aca="false">'Извештај за сеопфатна добивка'!D27</f>
        <v>-14582</v>
      </c>
    </row>
    <row r="28" customFormat="false" ht="25.5" hidden="false" customHeight="false" outlineLevel="0" collapsed="false">
      <c r="A28" s="356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8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0</v>
      </c>
      <c r="B36" s="137"/>
      <c r="C36" s="144" t="n">
        <f aca="false">'Извештај за сеопфатна добивка'!C36</f>
        <v>77709.9585</v>
      </c>
      <c r="D36" s="144" t="n">
        <f aca="false">'Извештај за сеопфатна добивка'!D36</f>
        <v>-57892</v>
      </c>
    </row>
    <row r="37" customFormat="false" ht="15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54" t="s">
        <v>372</v>
      </c>
      <c r="B38" s="137"/>
      <c r="C38" s="148" t="n">
        <f aca="false">'Извештај за сеопфатна добивка'!C38</f>
        <v>77709.9585</v>
      </c>
      <c r="D38" s="148" t="n">
        <f aca="false">'Извештај за сеопфатна добивка'!D38</f>
        <v>-57892</v>
      </c>
    </row>
    <row r="39" customFormat="false" ht="15.75" hidden="false" customHeight="false" outlineLevel="0" collapsed="false">
      <c r="A39" s="354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4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5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7-13T10:02:26Z</cp:lastPrinted>
  <dcterms:modified xsi:type="dcterms:W3CDTF">2024-07-17T07:11:43Z</dcterms:modified>
  <cp:revision>0</cp:revision>
  <dc:subject/>
  <dc:title/>
</cp:coreProperties>
</file>