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-СКОПЈЕ</t>
  </si>
  <si>
    <t xml:space="preserve">ЕМБС:</t>
  </si>
  <si>
    <t xml:space="preserve">МК4030954262848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0 ЈУН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s">
        <v>1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4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5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6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7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8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9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20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1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2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 ЕВРОПА-СКОПЈЕ</v>
      </c>
      <c r="C1" s="48"/>
      <c r="D1" s="48"/>
    </row>
    <row r="2" customFormat="false" ht="12.75" hidden="false" customHeight="false" outlineLevel="0" collapsed="false">
      <c r="A2" s="47" t="s">
        <v>23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7</v>
      </c>
      <c r="B3" s="49" t="n">
        <f aca="false">'ФИ-Почетна'!$C$23</f>
        <v>2024</v>
      </c>
      <c r="C3" s="50"/>
      <c r="D3" s="51"/>
    </row>
    <row r="4" customFormat="false" ht="12.75" hidden="false" customHeight="false" outlineLevel="0" collapsed="false">
      <c r="A4" s="52" t="s">
        <v>24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5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6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7</v>
      </c>
      <c r="C8" s="58"/>
      <c r="D8" s="58"/>
      <c r="F8" s="55"/>
    </row>
    <row r="9" s="61" customFormat="true" ht="33" hidden="false" customHeight="true" outlineLevel="0" collapsed="false">
      <c r="A9" s="59" t="s">
        <v>28</v>
      </c>
      <c r="B9" s="60" t="s">
        <v>29</v>
      </c>
      <c r="C9" s="60" t="s">
        <v>30</v>
      </c>
      <c r="D9" s="60" t="s">
        <v>31</v>
      </c>
      <c r="F9" s="62"/>
    </row>
    <row r="10" customFormat="false" ht="14.25" hidden="false" customHeight="false" outlineLevel="0" collapsed="false">
      <c r="A10" s="63" t="s">
        <v>32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3</v>
      </c>
      <c r="B11" s="66" t="n">
        <f aca="false">B12+B13+B18+B19+B25+B26</f>
        <v>582229</v>
      </c>
      <c r="C11" s="66" t="n">
        <f aca="false">C12+C13+C18+C19+C25+C26</f>
        <v>542735</v>
      </c>
      <c r="D11" s="66" t="n">
        <f aca="false">IF(B11&lt;=0,0,C11/B11*100)</f>
        <v>93.2167583545306</v>
      </c>
      <c r="F11" s="62"/>
    </row>
    <row r="12" customFormat="false" ht="14.25" hidden="false" customHeight="false" outlineLevel="0" collapsed="false">
      <c r="A12" s="65" t="s">
        <v>34</v>
      </c>
      <c r="B12" s="67" t="n">
        <v>2367</v>
      </c>
      <c r="C12" s="67" t="n">
        <v>2515</v>
      </c>
      <c r="D12" s="66" t="n">
        <f aca="false">IF(B12&lt;=0,0,C12/B12*100)</f>
        <v>106.252640473173</v>
      </c>
      <c r="F12" s="62"/>
    </row>
    <row r="13" customFormat="false" ht="14.25" hidden="false" customHeight="false" outlineLevel="0" collapsed="false">
      <c r="A13" s="65" t="s">
        <v>35</v>
      </c>
      <c r="B13" s="66" t="n">
        <f aca="false">SUM(B14:B17)</f>
        <v>310675</v>
      </c>
      <c r="C13" s="66" t="n">
        <f aca="false">SUM(C14:C17)</f>
        <v>298177</v>
      </c>
      <c r="D13" s="66" t="n">
        <f aca="false">IF(B13&lt;=0,0,C13/B13*100)</f>
        <v>95.9771465357689</v>
      </c>
      <c r="F13" s="62"/>
    </row>
    <row r="14" customFormat="false" ht="14.25" hidden="false" customHeight="false" outlineLevel="0" collapsed="false">
      <c r="A14" s="68" t="s">
        <v>36</v>
      </c>
      <c r="B14" s="69" t="n">
        <v>82367</v>
      </c>
      <c r="C14" s="69" t="n">
        <v>80473</v>
      </c>
      <c r="D14" s="70" t="n">
        <f aca="false">IF(B14&lt;=0,0,C14/B14*100)</f>
        <v>97.7005354085981</v>
      </c>
      <c r="F14" s="62"/>
    </row>
    <row r="15" customFormat="false" ht="27" hidden="false" customHeight="false" outlineLevel="0" collapsed="false">
      <c r="A15" s="68" t="s">
        <v>37</v>
      </c>
      <c r="B15" s="69" t="n">
        <v>227815</v>
      </c>
      <c r="C15" s="69" t="n">
        <v>216298</v>
      </c>
      <c r="D15" s="70" t="n">
        <f aca="false">IF(B15&lt;=0,0,C15/B15*100)</f>
        <v>94.9445822268068</v>
      </c>
      <c r="F15" s="62"/>
    </row>
    <row r="16" customFormat="false" ht="14.25" hidden="false" customHeight="false" outlineLevel="0" collapsed="false">
      <c r="A16" s="68" t="s">
        <v>38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9</v>
      </c>
      <c r="B17" s="69" t="n">
        <v>493</v>
      </c>
      <c r="C17" s="69" t="n">
        <v>1406</v>
      </c>
      <c r="D17" s="70" t="n">
        <f aca="false">IF(B17&lt;=0,0,C17/B17*100)</f>
        <v>285.192697768763</v>
      </c>
      <c r="F17" s="62"/>
    </row>
    <row r="18" customFormat="false" ht="14.25" hidden="false" customHeight="false" outlineLevel="0" collapsed="false">
      <c r="A18" s="65" t="s">
        <v>40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1</v>
      </c>
      <c r="B19" s="66" t="n">
        <f aca="false">SUM(B20:B24)</f>
        <v>269187</v>
      </c>
      <c r="C19" s="66" t="n">
        <f aca="false">SUM(C20:C24)</f>
        <v>242043</v>
      </c>
      <c r="D19" s="66" t="n">
        <f aca="false">IF(B19&lt;=0,0,C19/B19*100)</f>
        <v>89.9163035362035</v>
      </c>
      <c r="F19" s="62"/>
    </row>
    <row r="20" customFormat="false" ht="14.25" hidden="false" customHeight="false" outlineLevel="0" collapsed="false">
      <c r="A20" s="68" t="s">
        <v>42</v>
      </c>
      <c r="B20" s="69" t="n">
        <v>37850</v>
      </c>
      <c r="C20" s="69" t="n">
        <v>37850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3</v>
      </c>
      <c r="B21" s="69" t="n">
        <v>28612</v>
      </c>
      <c r="C21" s="69" t="n">
        <v>1500</v>
      </c>
      <c r="D21" s="70" t="n">
        <f aca="false">IF(B21&lt;=0,0,C21/B21*100)</f>
        <v>5.24255557108905</v>
      </c>
      <c r="F21" s="62"/>
    </row>
    <row r="22" customFormat="false" ht="14.25" hidden="false" customHeight="false" outlineLevel="0" collapsed="false">
      <c r="A22" s="68" t="s">
        <v>44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5</v>
      </c>
      <c r="B23" s="69" t="n">
        <v>202441</v>
      </c>
      <c r="C23" s="69" t="n">
        <v>202441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6</v>
      </c>
      <c r="B24" s="69" t="n">
        <v>284</v>
      </c>
      <c r="C24" s="69" t="n">
        <v>252</v>
      </c>
      <c r="D24" s="70" t="n">
        <f aca="false">IF(B24&lt;=0,0,C24/B24*100)</f>
        <v>88.7323943661972</v>
      </c>
      <c r="F24" s="62"/>
    </row>
    <row r="25" customFormat="false" ht="15.75" hidden="false" customHeight="true" outlineLevel="0" collapsed="false">
      <c r="A25" s="65" t="s">
        <v>47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8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9</v>
      </c>
      <c r="B27" s="66" t="n">
        <f aca="false">SUM(B28:B33)</f>
        <v>526570</v>
      </c>
      <c r="C27" s="66" t="n">
        <f aca="false">SUM(C28:C33)</f>
        <v>595832</v>
      </c>
      <c r="D27" s="66" t="n">
        <f aca="false">IF(B27&lt;=0,0,C27/B27*100)</f>
        <v>113.15342689481</v>
      </c>
      <c r="F27" s="62"/>
    </row>
    <row r="28" customFormat="false" ht="14.25" hidden="false" customHeight="false" outlineLevel="0" collapsed="false">
      <c r="A28" s="71" t="s">
        <v>50</v>
      </c>
      <c r="B28" s="69" t="n">
        <v>173389</v>
      </c>
      <c r="C28" s="69" t="n">
        <v>242184</v>
      </c>
      <c r="D28" s="70" t="n">
        <f aca="false">IF(B28&lt;=0,0,C28/B28*100)</f>
        <v>139.676680758295</v>
      </c>
      <c r="F28" s="62"/>
    </row>
    <row r="29" customFormat="false" ht="15.75" hidden="false" customHeight="true" outlineLevel="0" collapsed="false">
      <c r="A29" s="71" t="s">
        <v>51</v>
      </c>
      <c r="B29" s="69" t="n">
        <v>181449</v>
      </c>
      <c r="C29" s="69" t="n">
        <v>177853</v>
      </c>
      <c r="D29" s="70" t="n">
        <f aca="false">IF(B29&lt;=0,0,C29/B29*100)</f>
        <v>98.0181759061775</v>
      </c>
      <c r="F29" s="62"/>
    </row>
    <row r="30" customFormat="false" ht="14.25" hidden="false" customHeight="false" outlineLevel="0" collapsed="false">
      <c r="A30" s="71" t="s">
        <v>52</v>
      </c>
      <c r="B30" s="69" t="n">
        <v>10763</v>
      </c>
      <c r="C30" s="69" t="n">
        <v>29439</v>
      </c>
      <c r="D30" s="70" t="n">
        <f aca="false">IF(B30&lt;=0,0,C30/B30*100)</f>
        <v>273.520393942209</v>
      </c>
      <c r="F30" s="62"/>
    </row>
    <row r="31" customFormat="false" ht="14.25" hidden="false" customHeight="false" outlineLevel="0" collapsed="false">
      <c r="A31" s="71" t="s">
        <v>53</v>
      </c>
      <c r="B31" s="69" t="n">
        <v>125449</v>
      </c>
      <c r="C31" s="69" t="n">
        <v>125449</v>
      </c>
      <c r="D31" s="70" t="n">
        <f aca="false">IF(B31&lt;=0,0,C31/B31*100)</f>
        <v>100</v>
      </c>
      <c r="F31" s="62"/>
    </row>
    <row r="32" customFormat="false" ht="14.25" hidden="false" customHeight="false" outlineLevel="0" collapsed="false">
      <c r="A32" s="71" t="s">
        <v>54</v>
      </c>
      <c r="B32" s="69" t="n">
        <v>35032</v>
      </c>
      <c r="C32" s="69" t="n">
        <v>19972</v>
      </c>
      <c r="D32" s="70" t="n">
        <f aca="false">IF(B32&lt;=0,0,C32/B32*100)</f>
        <v>57.010733044074</v>
      </c>
      <c r="F32" s="62"/>
    </row>
    <row r="33" customFormat="false" ht="14.25" hidden="false" customHeight="false" outlineLevel="0" collapsed="false">
      <c r="A33" s="71" t="s">
        <v>55</v>
      </c>
      <c r="B33" s="69" t="n">
        <v>488</v>
      </c>
      <c r="C33" s="69" t="n">
        <v>935</v>
      </c>
      <c r="D33" s="70" t="n">
        <f aca="false">IF(B33&lt;=0,0,C33/B33*100)</f>
        <v>191.598360655738</v>
      </c>
      <c r="F33" s="62"/>
    </row>
    <row r="34" customFormat="false" ht="14.25" hidden="false" customHeight="false" outlineLevel="0" collapsed="false">
      <c r="A34" s="72" t="s">
        <v>56</v>
      </c>
      <c r="B34" s="66" t="n">
        <f aca="false">B11+B27</f>
        <v>1108799</v>
      </c>
      <c r="C34" s="66" t="n">
        <f aca="false">C11+C27</f>
        <v>1138567</v>
      </c>
      <c r="D34" s="66" t="n">
        <f aca="false">IF(B34&lt;=0,0,C34/B34*100)</f>
        <v>102.684706605976</v>
      </c>
      <c r="F34" s="62"/>
    </row>
    <row r="35" customFormat="false" ht="14.25" hidden="false" customHeight="false" outlineLevel="0" collapsed="false">
      <c r="A35" s="73" t="s">
        <v>57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8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9</v>
      </c>
      <c r="B37" s="66" t="n">
        <f aca="false">(SUM(B38:B41))</f>
        <v>966415</v>
      </c>
      <c r="C37" s="66" t="n">
        <f aca="false">(SUM(C38:C41))</f>
        <v>967597</v>
      </c>
      <c r="D37" s="66" t="n">
        <f aca="false">IF(B37&lt;=0,0,C37/B37*100)</f>
        <v>100.122307704247</v>
      </c>
      <c r="F37" s="62"/>
    </row>
    <row r="38" customFormat="false" ht="14.25" hidden="false" customHeight="false" outlineLevel="0" collapsed="false">
      <c r="A38" s="68" t="s">
        <v>60</v>
      </c>
      <c r="B38" s="69" t="n">
        <v>544150</v>
      </c>
      <c r="C38" s="69" t="n">
        <v>54415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1</v>
      </c>
      <c r="B39" s="69" t="n">
        <v>106462</v>
      </c>
      <c r="C39" s="69" t="n">
        <v>106462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2</v>
      </c>
      <c r="B40" s="69" t="n">
        <v>315803</v>
      </c>
      <c r="C40" s="69" t="n">
        <v>316985</v>
      </c>
      <c r="D40" s="70" t="n">
        <f aca="false">IF(B40&lt;=0,0,C40/B40*100)</f>
        <v>100.37428396817</v>
      </c>
      <c r="F40" s="62"/>
    </row>
    <row r="41" customFormat="false" ht="14.25" hidden="false" customHeight="false" outlineLevel="0" collapsed="false">
      <c r="A41" s="68" t="s">
        <v>63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4</v>
      </c>
      <c r="B42" s="66" t="n">
        <f aca="false">B43+B51</f>
        <v>142384</v>
      </c>
      <c r="C42" s="66" t="n">
        <f aca="false">C43+C51</f>
        <v>170970</v>
      </c>
      <c r="D42" s="66" t="n">
        <f aca="false">IF(B42&lt;=0,0,C42/B42*100)</f>
        <v>120.076694010563</v>
      </c>
      <c r="F42" s="62"/>
    </row>
    <row r="43" customFormat="false" ht="14.25" hidden="false" customHeight="false" outlineLevel="0" collapsed="false">
      <c r="A43" s="72" t="s">
        <v>65</v>
      </c>
      <c r="B43" s="66" t="n">
        <f aca="false">SUM(B44:B50)</f>
        <v>142384</v>
      </c>
      <c r="C43" s="66" t="n">
        <f aca="false">SUM(C44:C50)</f>
        <v>170970</v>
      </c>
      <c r="D43" s="66" t="n">
        <f aca="false">IF(B43&lt;=0,0,C43/B43*100)</f>
        <v>120.076694010563</v>
      </c>
      <c r="F43" s="62"/>
    </row>
    <row r="44" customFormat="false" ht="14.25" hidden="false" customHeight="false" outlineLevel="0" collapsed="false">
      <c r="A44" s="68" t="s">
        <v>66</v>
      </c>
      <c r="B44" s="69" t="n">
        <v>104032</v>
      </c>
      <c r="C44" s="69" t="n">
        <v>124744</v>
      </c>
      <c r="D44" s="70" t="n">
        <f aca="false">IF(B44&lt;=0,0,C44/B44*100)</f>
        <v>119.909258689634</v>
      </c>
      <c r="F44" s="55"/>
    </row>
    <row r="45" customFormat="false" ht="14.25" hidden="false" customHeight="false" outlineLevel="0" collapsed="false">
      <c r="A45" s="71" t="s">
        <v>67</v>
      </c>
      <c r="B45" s="69" t="n">
        <v>0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8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9</v>
      </c>
      <c r="B47" s="69" t="n">
        <v>5397</v>
      </c>
      <c r="C47" s="69" t="n">
        <v>7934</v>
      </c>
      <c r="D47" s="70" t="n">
        <f aca="false">IF(B47&lt;=0,0,C47/B47*100)</f>
        <v>147.007596813044</v>
      </c>
      <c r="F47" s="55"/>
    </row>
    <row r="48" customFormat="false" ht="14.25" hidden="false" customHeight="false" outlineLevel="0" collapsed="false">
      <c r="A48" s="71" t="s">
        <v>70</v>
      </c>
      <c r="B48" s="69" t="n">
        <v>29528</v>
      </c>
      <c r="C48" s="69" t="n">
        <v>34810</v>
      </c>
      <c r="D48" s="70" t="n">
        <f aca="false">IF(B48&lt;=0,0,C48/B48*100)</f>
        <v>117.888106204281</v>
      </c>
    </row>
    <row r="49" customFormat="false" ht="14.25" hidden="false" customHeight="false" outlineLevel="0" collapsed="false">
      <c r="A49" s="71" t="s">
        <v>71</v>
      </c>
      <c r="B49" s="69" t="n">
        <v>3427</v>
      </c>
      <c r="C49" s="69" t="n">
        <v>3482</v>
      </c>
      <c r="D49" s="70" t="n">
        <f aca="false">IF(B49&lt;=0,0,C49/B49*100)</f>
        <v>101.604902246863</v>
      </c>
    </row>
    <row r="50" customFormat="false" ht="27" hidden="false" customHeight="false" outlineLevel="0" collapsed="false">
      <c r="A50" s="71" t="s">
        <v>72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3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4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5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6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7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8</v>
      </c>
      <c r="B56" s="66" t="n">
        <f aca="false">B37+B42</f>
        <v>1108799</v>
      </c>
      <c r="C56" s="66" t="n">
        <f aca="false">C37+C42</f>
        <v>1138567</v>
      </c>
      <c r="D56" s="66" t="n">
        <f aca="false">IF(B56&lt;=0,0,C56/B56*100)</f>
        <v>102.684706605976</v>
      </c>
    </row>
    <row r="57" customFormat="false" ht="14.25" hidden="false" customHeight="false" outlineLevel="0" collapsed="false">
      <c r="A57" s="73" t="s">
        <v>79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ЕВРОПА-СКОПЈЕ</v>
      </c>
      <c r="D1" s="48"/>
      <c r="E1" s="48"/>
    </row>
    <row r="2" customFormat="false" ht="12.75" hidden="false" customHeight="true" outlineLevel="0" collapsed="false">
      <c r="A2" s="79"/>
      <c r="B2" s="80" t="s">
        <v>23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7</v>
      </c>
      <c r="C3" s="53" t="n">
        <f aca="false">'ФИ-Почетна'!$C$23</f>
        <v>2024</v>
      </c>
      <c r="D3" s="83"/>
      <c r="E3" s="84"/>
    </row>
    <row r="4" customFormat="false" ht="12.75" hidden="false" customHeight="false" outlineLevel="0" collapsed="false">
      <c r="A4" s="79"/>
      <c r="B4" s="52" t="s">
        <v>24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80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1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7</v>
      </c>
      <c r="D8" s="58"/>
      <c r="E8" s="58"/>
    </row>
    <row r="9" customFormat="false" ht="30" hidden="false" customHeight="true" outlineLevel="0" collapsed="false">
      <c r="A9" s="87" t="s">
        <v>82</v>
      </c>
      <c r="B9" s="88" t="s">
        <v>28</v>
      </c>
      <c r="C9" s="87" t="s">
        <v>29</v>
      </c>
      <c r="D9" s="87" t="s">
        <v>30</v>
      </c>
      <c r="E9" s="87" t="s">
        <v>31</v>
      </c>
      <c r="G9" s="89"/>
    </row>
    <row r="10" customFormat="false" ht="65.25" hidden="false" customHeight="true" outlineLevel="0" collapsed="false">
      <c r="A10" s="87"/>
      <c r="B10" s="88"/>
      <c r="C10" s="87" t="s">
        <v>83</v>
      </c>
      <c r="D10" s="87" t="s">
        <v>83</v>
      </c>
      <c r="E10" s="87" t="s">
        <v>84</v>
      </c>
      <c r="G10" s="89"/>
    </row>
    <row r="11" customFormat="false" ht="14.25" hidden="false" customHeight="false" outlineLevel="0" collapsed="false">
      <c r="A11" s="90" t="n">
        <v>1</v>
      </c>
      <c r="B11" s="91" t="s">
        <v>85</v>
      </c>
      <c r="C11" s="66" t="n">
        <f aca="false">C12+C18+C19</f>
        <v>435714</v>
      </c>
      <c r="D11" s="66" t="n">
        <f aca="false">D12+D18+D19</f>
        <v>485667</v>
      </c>
      <c r="E11" s="66" t="n">
        <f aca="false">IF(C11&lt;=0,0,D11/C11*100)</f>
        <v>111.46463046861</v>
      </c>
      <c r="G11" s="62"/>
    </row>
    <row r="12" customFormat="false" ht="14.25" hidden="false" customHeight="false" outlineLevel="0" collapsed="false">
      <c r="A12" s="90" t="n">
        <v>2</v>
      </c>
      <c r="B12" s="92" t="s">
        <v>86</v>
      </c>
      <c r="C12" s="70" t="n">
        <f aca="false">SUM(C13:C14)</f>
        <v>434838</v>
      </c>
      <c r="D12" s="70" t="n">
        <f aca="false">SUM(D13:D14)</f>
        <v>485166</v>
      </c>
      <c r="E12" s="70" t="n">
        <f aca="false">IF(C12&lt;=0,0,D12/C12*100)</f>
        <v>111.573965476798</v>
      </c>
      <c r="G12" s="62"/>
    </row>
    <row r="13" customFormat="false" ht="14.25" hidden="false" customHeight="false" outlineLevel="0" collapsed="false">
      <c r="A13" s="90" t="s">
        <v>87</v>
      </c>
      <c r="B13" s="92" t="s">
        <v>88</v>
      </c>
      <c r="C13" s="69" t="n">
        <v>197376</v>
      </c>
      <c r="D13" s="69" t="n">
        <v>216316</v>
      </c>
      <c r="E13" s="70" t="n">
        <f aca="false">IF(C13&lt;=0,0,D13/C13*100)</f>
        <v>109.595898184176</v>
      </c>
      <c r="G13" s="62"/>
    </row>
    <row r="14" customFormat="false" ht="14.25" hidden="false" customHeight="false" outlineLevel="0" collapsed="false">
      <c r="A14" s="90" t="s">
        <v>89</v>
      </c>
      <c r="B14" s="92" t="s">
        <v>90</v>
      </c>
      <c r="C14" s="69" t="n">
        <v>237462</v>
      </c>
      <c r="D14" s="69" t="n">
        <v>268850</v>
      </c>
      <c r="E14" s="70" t="n">
        <f aca="false">IF(C14&lt;=0,0,D14/C14*100)</f>
        <v>113.218114898384</v>
      </c>
      <c r="G14" s="62"/>
    </row>
    <row r="15" customFormat="false" ht="14.25" hidden="false" customHeight="false" outlineLevel="0" collapsed="false">
      <c r="A15" s="90" t="n">
        <v>3</v>
      </c>
      <c r="B15" s="92" t="s">
        <v>91</v>
      </c>
      <c r="C15" s="93" t="s">
        <v>92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76305</v>
      </c>
      <c r="D16" s="69" t="n">
        <v>69570</v>
      </c>
      <c r="E16" s="70" t="n">
        <f aca="false">IF(C16&lt;=0,0,D16/C16*100)</f>
        <v>91.1735797129939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65990</v>
      </c>
      <c r="D17" s="69" t="n">
        <v>64950</v>
      </c>
      <c r="E17" s="70" t="n">
        <f aca="false">IF(C17&lt;=0,0,D17/C17*100)</f>
        <v>98.4240036369147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876</v>
      </c>
      <c r="D19" s="69" t="n">
        <v>501</v>
      </c>
      <c r="E19" s="70" t="n">
        <f aca="false">IF(C19&lt;=0,0,D19/C19*100)</f>
        <v>57.1917808219178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00527</v>
      </c>
      <c r="D20" s="66" t="n">
        <f aca="false">SUM(D21:D31)</f>
        <v>451136</v>
      </c>
      <c r="E20" s="66" t="n">
        <f aca="false">IF(C20&lt;=0,0,D20/C20*100)</f>
        <v>112.63560259358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428</v>
      </c>
      <c r="D21" s="69" t="n">
        <v>4072</v>
      </c>
      <c r="E21" s="70" t="n">
        <f aca="false">IF(C21&lt;=0,0,D21/C21*100)</f>
        <v>167.710049423394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27253</v>
      </c>
      <c r="D22" s="69" t="n">
        <v>255951</v>
      </c>
      <c r="E22" s="70" t="n">
        <f aca="false">IF(C22&lt;=0,0,D22/C22*100)</f>
        <v>112.62821612916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2163</v>
      </c>
      <c r="D23" s="69" t="n">
        <v>646</v>
      </c>
      <c r="E23" s="70" t="n">
        <f aca="false">IF(C23&lt;=0,0,D23/C23*100)</f>
        <v>29.8659269533056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0613</v>
      </c>
      <c r="D24" s="69" t="n">
        <v>23301</v>
      </c>
      <c r="E24" s="70" t="n">
        <f aca="false">IF(C24&lt;=0,0,D24/C24*100)</f>
        <v>113.040314364721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5679</v>
      </c>
      <c r="D25" s="69" t="n">
        <v>16043</v>
      </c>
      <c r="E25" s="70" t="n">
        <f aca="false">IF(C25&lt;=0,0,D25/C25*100)</f>
        <v>282.496918471562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99534</v>
      </c>
      <c r="D26" s="69" t="n">
        <v>107144</v>
      </c>
      <c r="E26" s="70" t="n">
        <f aca="false">IF(C26&lt;=0,0,D26/C26*100)</f>
        <v>107.645628629413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8253</v>
      </c>
      <c r="D27" s="69" t="n">
        <v>17274</v>
      </c>
      <c r="E27" s="70" t="n">
        <f aca="false">IF(C27&lt;=0,0,D27/C27*100)</f>
        <v>94.6364981098998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0</v>
      </c>
      <c r="D29" s="69" t="n">
        <v>1287</v>
      </c>
      <c r="E29" s="70" t="n">
        <f aca="false">IF(C29&lt;=0,0,D29/C29*100)</f>
        <v>1287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4594</v>
      </c>
      <c r="D31" s="69" t="n">
        <v>25418</v>
      </c>
      <c r="E31" s="70" t="n">
        <f aca="false">IF(C31&lt;=0,0,D31/C31*100)</f>
        <v>103.350410669269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24872</v>
      </c>
      <c r="D32" s="96" t="n">
        <f aca="false">D11-D20-D16+D17</f>
        <v>29911</v>
      </c>
      <c r="E32" s="96" t="n">
        <f aca="false">IF(C32&lt;=0,0,D32/C32*100)</f>
        <v>120.259729816661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660</v>
      </c>
      <c r="D33" s="96" t="n">
        <f aca="false">D34+D35+D36</f>
        <v>2297</v>
      </c>
      <c r="E33" s="66" t="n">
        <f aca="false">IF(C33&lt;=0,0,D33/C33*100)</f>
        <v>138.373493975904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660</v>
      </c>
      <c r="D34" s="69" t="n">
        <v>2297</v>
      </c>
      <c r="E34" s="70" t="n">
        <f aca="false">IF(C34&lt;=0,0,D34/C34*100)</f>
        <v>138.37349397590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237</v>
      </c>
      <c r="D37" s="66" t="n">
        <f aca="false">D38+D39+D40</f>
        <v>771</v>
      </c>
      <c r="E37" s="66" t="n">
        <f aca="false">IF(C37&lt;=0,0,D37/C37*100)</f>
        <v>62.3282134195635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237</v>
      </c>
      <c r="D38" s="69" t="n">
        <v>771</v>
      </c>
      <c r="E38" s="70" t="n">
        <f aca="false">IF(C38&lt;=0,0,D38/C38*100)</f>
        <v>62.328213419563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5295</v>
      </c>
      <c r="D41" s="66" t="n">
        <f aca="false">D32+D33-D37</f>
        <v>31437</v>
      </c>
      <c r="E41" s="66" t="n">
        <f aca="false">IF(C41&lt;=0,0,D41/C41*100)</f>
        <v>124.281478553074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</f>
        <v>25295</v>
      </c>
      <c r="D43" s="66" t="n">
        <f aca="false">D41</f>
        <v>31437</v>
      </c>
      <c r="E43" s="66" t="n">
        <f aca="false">IF(C43&lt;=0,0,D43/C43*100)</f>
        <v>124.281478553074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529</v>
      </c>
      <c r="D44" s="69" t="n">
        <v>3143</v>
      </c>
      <c r="E44" s="70" t="n">
        <f aca="false">IF(C44&lt;=0,0,D44/C44*100)</f>
        <v>124.278370897588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2766</v>
      </c>
      <c r="D45" s="66" t="n">
        <f aca="false">D43-D44</f>
        <v>28294</v>
      </c>
      <c r="E45" s="66" t="n">
        <f aca="false">IF(C45&lt;=0,0,D45/C45*100)</f>
        <v>124.28182377229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22766</v>
      </c>
      <c r="D47" s="66" t="n">
        <f aca="false">D45-D46</f>
        <v>28294</v>
      </c>
      <c r="E47" s="66" t="n">
        <f aca="false">IF(C47&lt;=0,0,D47/C47*100)</f>
        <v>124.281823772292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2766</v>
      </c>
      <c r="D49" s="66" t="n">
        <f aca="false">D45+D48</f>
        <v>28294</v>
      </c>
      <c r="E49" s="66" t="n">
        <f aca="false">IF(C49&lt;=0,0,D49/C49*100)</f>
        <v>124.28182377229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 ЕВРОПА-СКОПЈЕ</v>
      </c>
      <c r="C1" s="100"/>
      <c r="D1" s="100"/>
    </row>
    <row r="2" s="101" customFormat="true" ht="12.75" hidden="false" customHeight="fals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7</v>
      </c>
      <c r="B3" s="107" t="n">
        <f aca="false">'ФИ-Почетна'!$C$23</f>
        <v>2024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7</v>
      </c>
      <c r="D7" s="115"/>
      <c r="E7" s="116"/>
    </row>
    <row r="8" s="119" customFormat="true" ht="41.25" hidden="false" customHeight="true" outlineLevel="0" collapsed="false">
      <c r="A8" s="117" t="s">
        <v>28</v>
      </c>
      <c r="B8" s="117" t="s">
        <v>29</v>
      </c>
      <c r="C8" s="117" t="s">
        <v>30</v>
      </c>
      <c r="D8" s="118" t="s">
        <v>31</v>
      </c>
    </row>
    <row r="9" customFormat="false" ht="14.25" hidden="false" customHeight="false" outlineLevel="0" collapsed="false">
      <c r="A9" s="120" t="s">
        <v>135</v>
      </c>
      <c r="B9" s="121" t="n">
        <f aca="false">SUM(B10:B28)</f>
        <v>44623</v>
      </c>
      <c r="C9" s="121" t="n">
        <f aca="false">SUM(C10:C28)</f>
        <v>-276</v>
      </c>
      <c r="D9" s="121" t="n">
        <f aca="false">IF(B9&lt;=0,0,C9/B9*100)</f>
        <v>-0.61851511552338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2766</v>
      </c>
      <c r="C10" s="123" t="n">
        <v>28294</v>
      </c>
      <c r="D10" s="124" t="n">
        <f aca="false">IF(B10&lt;=0,0,C10/B10*100)</f>
        <v>124.281823772292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8253</v>
      </c>
      <c r="C12" s="123" t="n">
        <v>17274</v>
      </c>
      <c r="D12" s="124" t="n">
        <f aca="false">IF(B12&lt;=0,0,C12/B12*100)</f>
        <v>94.636498109899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6437</v>
      </c>
      <c r="C14" s="123" t="n">
        <v>-68795</v>
      </c>
      <c r="D14" s="124" t="n">
        <f aca="false">IF(B14&lt;=0,0,C14/B14*100)</f>
        <v>-1068.7432033556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33676</v>
      </c>
      <c r="C15" s="123" t="n">
        <v>3596</v>
      </c>
      <c r="D15" s="124" t="n">
        <f aca="false">IF(B15&lt;=0,0,C15/B15*100)</f>
        <v>10.6782278180306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8643</v>
      </c>
      <c r="C16" s="123" t="n">
        <v>-914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9972</v>
      </c>
      <c r="C17" s="123" t="n">
        <v>18676</v>
      </c>
      <c r="D17" s="124" t="n">
        <f aca="false">IF(B17&lt;=0,0,C17/B17*100)</f>
        <v>187.28439630966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1</v>
      </c>
      <c r="C18" s="123" t="n">
        <v>-446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26982</v>
      </c>
      <c r="C19" s="123" t="n">
        <v>2071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6419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10609</v>
      </c>
      <c r="C21" s="123" t="n">
        <v>7819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33</v>
      </c>
      <c r="C22" s="123" t="n">
        <v>55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 t="n">
        <v>-27112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16406</v>
      </c>
      <c r="C28" s="123" t="n">
        <v>565</v>
      </c>
      <c r="D28" s="124" t="n">
        <f aca="false">IF(B28&lt;=0,0,C28/B28*100)</f>
        <v>3.44386200170669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6013</v>
      </c>
      <c r="C29" s="121" t="n">
        <f aca="false">SUM(C30:C38)</f>
        <v>-401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6013</v>
      </c>
      <c r="C30" s="123" t="n">
        <v>-401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4629</v>
      </c>
      <c r="C39" s="121" t="n">
        <f aca="false">SUM(C40:C46)</f>
        <v>-1077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5251</v>
      </c>
      <c r="C41" s="123" t="n">
        <v>-23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9378</v>
      </c>
      <c r="C44" s="123" t="n">
        <v>-1075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23981</v>
      </c>
      <c r="C47" s="121" t="n">
        <f aca="false">C9+C29+C39</f>
        <v>-15060</v>
      </c>
      <c r="D47" s="121" t="n">
        <f aca="false">IF(B47&lt;=0,0,C47/B47*100)</f>
        <v>-62.7997164421834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86971</v>
      </c>
      <c r="C48" s="123" t="n">
        <v>35032</v>
      </c>
      <c r="D48" s="124" t="n">
        <f aca="false">IF(B48&lt;=0,0,C48/B48*100)</f>
        <v>40.2800933644548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10952</v>
      </c>
      <c r="C49" s="121" t="n">
        <f aca="false">C47+C48</f>
        <v>19972</v>
      </c>
      <c r="D49" s="121" t="n">
        <f aca="false">IF(B49&lt;=0,0,C49/B49*100)</f>
        <v>18.000576826014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 ЕВРОПА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7</v>
      </c>
      <c r="B3" s="107" t="n">
        <f aca="false">'ФИ-Почетна'!$C$23</f>
        <v>2024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7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2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44150</v>
      </c>
      <c r="C9" s="146"/>
      <c r="D9" s="146" t="n">
        <v>106462</v>
      </c>
      <c r="E9" s="146" t="n">
        <v>293827</v>
      </c>
      <c r="F9" s="146"/>
      <c r="G9" s="147" t="n">
        <f aca="false">SUM(B9:F9)</f>
        <v>944439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33478</v>
      </c>
      <c r="F14" s="149"/>
      <c r="G14" s="147" t="n">
        <f aca="false">SUM(B14:F14)</f>
        <v>3347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 t="n">
        <v>0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1502</v>
      </c>
      <c r="F16" s="149"/>
      <c r="G16" s="147" t="n">
        <f aca="false">SUM(B16:F16)</f>
        <v>-11502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0</v>
      </c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0</v>
      </c>
      <c r="E27" s="151" t="n">
        <v>0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44150</v>
      </c>
      <c r="C28" s="153" t="n">
        <f aca="false">SUM(C9:C27)</f>
        <v>0</v>
      </c>
      <c r="D28" s="153" t="n">
        <f aca="false">SUM(D9:D27)</f>
        <v>106462</v>
      </c>
      <c r="E28" s="153" t="n">
        <f aca="false">SUM(E9:E27)</f>
        <v>315803</v>
      </c>
      <c r="F28" s="153" t="n">
        <f aca="false">SUM(F9:F27)</f>
        <v>0</v>
      </c>
      <c r="G28" s="153" t="n">
        <f aca="false">SUM(G9:G27)</f>
        <v>96641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8294</v>
      </c>
      <c r="F33" s="149"/>
      <c r="G33" s="156" t="n">
        <f aca="false">SUM(B33:F33)</f>
        <v>2829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 t="n">
        <v>0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0</v>
      </c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-27112</v>
      </c>
      <c r="F46" s="151"/>
      <c r="G46" s="156" t="n">
        <f aca="false">SUM(B46:F46)</f>
        <v>-27112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44150</v>
      </c>
      <c r="C47" s="157" t="n">
        <f aca="false">SUM(C28:C46)</f>
        <v>0</v>
      </c>
      <c r="D47" s="157" t="n">
        <f aca="false">SUM(D28:D46)</f>
        <v>106462</v>
      </c>
      <c r="E47" s="157" t="n">
        <f aca="false">SUM(E28:E46)</f>
        <v>316985</v>
      </c>
      <c r="F47" s="157" t="n">
        <f aca="false">SUM(F28:F46)</f>
        <v>0</v>
      </c>
      <c r="G47" s="157" t="n">
        <f aca="false">SUM(G28:G46)</f>
        <v>96759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 ЕВРОПА-СКОПЈЕ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582229</v>
      </c>
      <c r="C8" s="164" t="n">
        <f aca="false">'Биланс на состојба'!C11</f>
        <v>542735</v>
      </c>
      <c r="D8" s="164" t="n">
        <f aca="false">'Биланс на состојба'!D11</f>
        <v>93.216758354530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367</v>
      </c>
      <c r="C9" s="166" t="n">
        <f aca="false">'Биланс на состојба'!C12</f>
        <v>2515</v>
      </c>
      <c r="D9" s="164" t="n">
        <f aca="false">'Биланс на состојба'!D12</f>
        <v>106.252640473173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310675</v>
      </c>
      <c r="C10" s="164" t="n">
        <f aca="false">'Биланс на состојба'!C13</f>
        <v>298177</v>
      </c>
      <c r="D10" s="164" t="n">
        <f aca="false">'Биланс на состојба'!D13</f>
        <v>95.9771465357689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82367</v>
      </c>
      <c r="C11" s="166" t="n">
        <f aca="false">'Биланс на состојба'!C14</f>
        <v>80473</v>
      </c>
      <c r="D11" s="168" t="n">
        <f aca="false">'Биланс на состојба'!D14</f>
        <v>97.700535408598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227815</v>
      </c>
      <c r="C12" s="166" t="n">
        <f aca="false">'Биланс на состојба'!C15</f>
        <v>216298</v>
      </c>
      <c r="D12" s="168" t="n">
        <f aca="false">'Биланс на состојба'!D15</f>
        <v>94.944582226806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493</v>
      </c>
      <c r="C14" s="166" t="n">
        <f aca="false">'Биланс на состојба'!C17</f>
        <v>1406</v>
      </c>
      <c r="D14" s="168" t="n">
        <f aca="false">'Биланс на состојба'!D17</f>
        <v>285.192697768763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269187</v>
      </c>
      <c r="C16" s="164" t="n">
        <f aca="false">'Биланс на состојба'!C19</f>
        <v>242043</v>
      </c>
      <c r="D16" s="164" t="n">
        <f aca="false">'Биланс на состојба'!D19</f>
        <v>89.916303536203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37850</v>
      </c>
      <c r="C17" s="166" t="n">
        <f aca="false">'Биланс на состојба'!C20</f>
        <v>37850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28612</v>
      </c>
      <c r="C18" s="166" t="n">
        <f aca="false">'Биланс на состојба'!C21</f>
        <v>1500</v>
      </c>
      <c r="D18" s="168" t="n">
        <f aca="false">'Биланс на состојба'!D21</f>
        <v>5.24255557108905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202441</v>
      </c>
      <c r="C20" s="166" t="n">
        <f aca="false">'Биланс на состојба'!C23</f>
        <v>202441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284</v>
      </c>
      <c r="C21" s="166" t="n">
        <f aca="false">'Биланс на состојба'!C24</f>
        <v>252</v>
      </c>
      <c r="D21" s="168" t="n">
        <f aca="false">'Биланс на состојба'!D24</f>
        <v>88.7323943661972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26570</v>
      </c>
      <c r="C24" s="166" t="n">
        <f aca="false">'Биланс на состојба'!C27</f>
        <v>595832</v>
      </c>
      <c r="D24" s="164" t="n">
        <f aca="false">'Биланс на состојба'!D27</f>
        <v>113.1534268948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173389</v>
      </c>
      <c r="C25" s="164" t="n">
        <f aca="false">'Биланс на состојба'!C28</f>
        <v>242184</v>
      </c>
      <c r="D25" s="168" t="n">
        <f aca="false">'Биланс на состојба'!D28</f>
        <v>139.676680758295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181449</v>
      </c>
      <c r="C26" s="166" t="n">
        <f aca="false">'Биланс на состојба'!C29</f>
        <v>177853</v>
      </c>
      <c r="D26" s="168" t="n">
        <f aca="false">'Биланс на состојба'!D29</f>
        <v>98.0181759061775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0763</v>
      </c>
      <c r="C27" s="166" t="n">
        <f aca="false">'Биланс на состојба'!C30</f>
        <v>29439</v>
      </c>
      <c r="D27" s="168" t="n">
        <f aca="false">'Биланс на состојба'!D30</f>
        <v>273.520393942209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125449</v>
      </c>
      <c r="C28" s="166" t="n">
        <f aca="false">'Биланс на состојба'!C31</f>
        <v>125449</v>
      </c>
      <c r="D28" s="168" t="n">
        <f aca="false">'Биланс на состојба'!D31</f>
        <v>10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35032</v>
      </c>
      <c r="C29" s="166" t="n">
        <f aca="false">'Биланс на состојба'!C32</f>
        <v>19972</v>
      </c>
      <c r="D29" s="168" t="n">
        <f aca="false">'Биланс на состојба'!D32</f>
        <v>57.010733044074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488</v>
      </c>
      <c r="C30" s="166" t="n">
        <f aca="false">'Биланс на состојба'!C33</f>
        <v>935</v>
      </c>
      <c r="D30" s="168" t="n">
        <f aca="false">'Биланс на состојба'!D33</f>
        <v>191.598360655738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108799</v>
      </c>
      <c r="C31" s="164" t="n">
        <f aca="false">'Биланс на состојба'!C34</f>
        <v>1138567</v>
      </c>
      <c r="D31" s="164" t="n">
        <f aca="false">'Биланс на состојба'!D34</f>
        <v>102.68470660597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966415</v>
      </c>
      <c r="C34" s="164" t="n">
        <f aca="false">'Биланс на состојба'!C37</f>
        <v>967597</v>
      </c>
      <c r="D34" s="164" t="n">
        <f aca="false">'Биланс на состојба'!D37</f>
        <v>100.12230770424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544150</v>
      </c>
      <c r="C35" s="166" t="n">
        <f aca="false">'Биланс на состојба'!C38</f>
        <v>544150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06462</v>
      </c>
      <c r="C36" s="166" t="n">
        <f aca="false">'Биланс на состојба'!C39</f>
        <v>106462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315803</v>
      </c>
      <c r="C37" s="166" t="n">
        <f aca="false">'Биланс на состојба'!C40</f>
        <v>316985</v>
      </c>
      <c r="D37" s="168" t="n">
        <f aca="false">'Биланс на состојба'!D40</f>
        <v>100.37428396817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142384</v>
      </c>
      <c r="C39" s="164" t="n">
        <f aca="false">'Биланс на состојба'!C42</f>
        <v>170970</v>
      </c>
      <c r="D39" s="164" t="n">
        <f aca="false">'Биланс на состојба'!D42</f>
        <v>120.076694010563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42384</v>
      </c>
      <c r="C40" s="164" t="n">
        <f aca="false">'Биланс на состојба'!C43</f>
        <v>170970</v>
      </c>
      <c r="D40" s="164" t="n">
        <f aca="false">'Биланс на состојба'!D43</f>
        <v>120.076694010563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04032</v>
      </c>
      <c r="C41" s="166" t="n">
        <f aca="false">'Биланс на состојба'!C44</f>
        <v>124744</v>
      </c>
      <c r="D41" s="168" t="n">
        <f aca="false">'Биланс на состојба'!D44</f>
        <v>119.909258689634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397</v>
      </c>
      <c r="C44" s="166" t="n">
        <f aca="false">'Биланс на состојба'!C47</f>
        <v>7934</v>
      </c>
      <c r="D44" s="168" t="n">
        <f aca="false">'Биланс на состојба'!D47</f>
        <v>147.007596813044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29528</v>
      </c>
      <c r="C45" s="168" t="n">
        <f aca="false">'Биланс на состојба'!C48</f>
        <v>34810</v>
      </c>
      <c r="D45" s="168" t="n">
        <f aca="false">'Биланс на состојба'!D48</f>
        <v>117.888106204281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3427</v>
      </c>
      <c r="C46" s="166" t="n">
        <f aca="false">'Биланс на состојба'!C49</f>
        <v>3482</v>
      </c>
      <c r="D46" s="168" t="n">
        <f aca="false">'Биланс на состојба'!D49</f>
        <v>101.604902246863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108799</v>
      </c>
      <c r="C53" s="164" t="n">
        <f aca="false">'Биланс на состојба'!C56</f>
        <v>1138567</v>
      </c>
      <c r="D53" s="164" t="n">
        <f aca="false">'Биланс на состојба'!D56</f>
        <v>102.68470660597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АД ЕВРОПА-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4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35714</v>
      </c>
      <c r="D11" s="164" t="n">
        <f aca="false">'Биланс на успех - природа'!D11</f>
        <v>485667</v>
      </c>
      <c r="E11" s="164" t="n">
        <f aca="false">'Биланс на успех - природа'!E11</f>
        <v>111.4646304686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34838</v>
      </c>
      <c r="D12" s="168" t="n">
        <f aca="false">'Биланс на успех - природа'!D12</f>
        <v>485166</v>
      </c>
      <c r="E12" s="168" t="n">
        <f aca="false">'Биланс на успех - природа'!E12</f>
        <v>111.573965476798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97376</v>
      </c>
      <c r="D13" s="199" t="n">
        <f aca="false">'Биланс на успех - природа'!D13</f>
        <v>216316</v>
      </c>
      <c r="E13" s="168" t="n">
        <f aca="false">'Биланс на успех - природа'!E13</f>
        <v>109.59589818417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37462</v>
      </c>
      <c r="D14" s="199" t="n">
        <f aca="false">'Биланс на успех - природа'!D14</f>
        <v>268850</v>
      </c>
      <c r="E14" s="168" t="n">
        <f aca="false">'Биланс на успех - природа'!E14</f>
        <v>113.21811489838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76305</v>
      </c>
      <c r="D16" s="199" t="n">
        <f aca="false">'Биланс на успех - природа'!D16</f>
        <v>69570</v>
      </c>
      <c r="E16" s="168" t="n">
        <f aca="false">'Биланс на успех - природа'!E16</f>
        <v>91.1735797129939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65990</v>
      </c>
      <c r="D17" s="199" t="n">
        <f aca="false">'Биланс на успех - природа'!D17</f>
        <v>64950</v>
      </c>
      <c r="E17" s="168" t="n">
        <f aca="false">'Биланс на успех - природа'!E17</f>
        <v>98.4240036369147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876</v>
      </c>
      <c r="D19" s="199" t="n">
        <f aca="false">'Биланс на успех - природа'!D19</f>
        <v>501</v>
      </c>
      <c r="E19" s="168" t="n">
        <f aca="false">'Биланс на успех - природа'!E19</f>
        <v>57.1917808219178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00527</v>
      </c>
      <c r="D20" s="164" t="n">
        <f aca="false">'Биланс на успех - природа'!D20</f>
        <v>451136</v>
      </c>
      <c r="E20" s="164" t="n">
        <f aca="false">'Биланс на успех - природа'!E20</f>
        <v>112.63560259358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2428</v>
      </c>
      <c r="D21" s="199" t="n">
        <f aca="false">'Биланс на успех - природа'!D21</f>
        <v>4072</v>
      </c>
      <c r="E21" s="168" t="n">
        <f aca="false">'Биланс на успех - природа'!E21</f>
        <v>167.710049423394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27253</v>
      </c>
      <c r="D22" s="199" t="n">
        <f aca="false">'Биланс на успех - природа'!D22</f>
        <v>255951</v>
      </c>
      <c r="E22" s="168" t="n">
        <f aca="false">'Биланс на успех - природа'!E22</f>
        <v>112.62821612916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2163</v>
      </c>
      <c r="D23" s="199" t="n">
        <f aca="false">'Биланс на успех - природа'!D23</f>
        <v>646</v>
      </c>
      <c r="E23" s="168" t="n">
        <f aca="false">'Биланс на успех - природа'!E23</f>
        <v>29.8659269533056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0613</v>
      </c>
      <c r="D24" s="199" t="n">
        <f aca="false">'Биланс на успех - природа'!D24</f>
        <v>23301</v>
      </c>
      <c r="E24" s="168" t="n">
        <f aca="false">'Биланс на успех - природа'!E24</f>
        <v>113.04031436472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5679</v>
      </c>
      <c r="D25" s="199" t="n">
        <f aca="false">'Биланс на успех - природа'!D25</f>
        <v>16043</v>
      </c>
      <c r="E25" s="168" t="n">
        <f aca="false">'Биланс на успех - природа'!E25</f>
        <v>282.496918471562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99534</v>
      </c>
      <c r="D26" s="199" t="n">
        <f aca="false">'Биланс на успех - природа'!D26</f>
        <v>107144</v>
      </c>
      <c r="E26" s="168" t="n">
        <f aca="false">'Биланс на успех - природа'!E26</f>
        <v>107.64562862941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8253</v>
      </c>
      <c r="D27" s="199" t="n">
        <f aca="false">'Биланс на успех - природа'!D27</f>
        <v>17274</v>
      </c>
      <c r="E27" s="168" t="n">
        <f aca="false">'Биланс на успех - природа'!E27</f>
        <v>94.6364981098998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0</v>
      </c>
      <c r="D29" s="199" t="n">
        <f aca="false">'Биланс на успех - природа'!D29</f>
        <v>1287</v>
      </c>
      <c r="E29" s="168" t="n">
        <f aca="false">'Биланс на успех - природа'!E29</f>
        <v>1287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24594</v>
      </c>
      <c r="D31" s="199" t="n">
        <f aca="false">'Биланс на успех - природа'!D31</f>
        <v>25418</v>
      </c>
      <c r="E31" s="168" t="n">
        <f aca="false">'Биланс на успех - природа'!E31</f>
        <v>103.35041066926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24872</v>
      </c>
      <c r="D32" s="203" t="n">
        <f aca="false">'Биланс на успех - природа'!D32</f>
        <v>29911</v>
      </c>
      <c r="E32" s="203" t="n">
        <f aca="false">'Биланс на успех - природа'!E32</f>
        <v>120.25972981666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660</v>
      </c>
      <c r="D33" s="203" t="n">
        <f aca="false">'Биланс на успех - природа'!D33</f>
        <v>2297</v>
      </c>
      <c r="E33" s="164" t="n">
        <f aca="false">'Биланс на успех - природа'!E33</f>
        <v>138.373493975904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660</v>
      </c>
      <c r="D34" s="199" t="n">
        <f aca="false">'Биланс на успех - природа'!D34</f>
        <v>2297</v>
      </c>
      <c r="E34" s="168" t="n">
        <f aca="false">'Биланс на успех - природа'!E34</f>
        <v>138.37349397590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237</v>
      </c>
      <c r="D37" s="164" t="n">
        <f aca="false">'Биланс на успех - природа'!D37</f>
        <v>771</v>
      </c>
      <c r="E37" s="164" t="n">
        <f aca="false">'Биланс на успех - природа'!E37</f>
        <v>62.3282134195635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237</v>
      </c>
      <c r="D38" s="199" t="n">
        <f aca="false">'Биланс на успех - природа'!D38</f>
        <v>771</v>
      </c>
      <c r="E38" s="168" t="n">
        <f aca="false">'Биланс на успех - природа'!E38</f>
        <v>62.328213419563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5295</v>
      </c>
      <c r="D41" s="164" t="n">
        <f aca="false">'Биланс на успех - природа'!D41</f>
        <v>31437</v>
      </c>
      <c r="E41" s="164" t="n">
        <f aca="false">'Биланс на успех - природа'!E41</f>
        <v>124.281478553074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5295</v>
      </c>
      <c r="D43" s="164" t="n">
        <f aca="false">'Биланс на успех - природа'!D43</f>
        <v>31437</v>
      </c>
      <c r="E43" s="164" t="n">
        <f aca="false">'Биланс на успех - природа'!E43</f>
        <v>124.281478553074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529</v>
      </c>
      <c r="D44" s="199" t="n">
        <f aca="false">'Биланс на успех - природа'!D44</f>
        <v>3143</v>
      </c>
      <c r="E44" s="168" t="n">
        <f aca="false">'Биланс на успех - природа'!E44</f>
        <v>124.278370897588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2766</v>
      </c>
      <c r="D45" s="164" t="n">
        <f aca="false">'Биланс на успех - природа'!D45</f>
        <v>28294</v>
      </c>
      <c r="E45" s="164" t="n">
        <f aca="false">'Биланс на успех - природа'!E45</f>
        <v>124.281823772292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2766</v>
      </c>
      <c r="D47" s="164" t="n">
        <f aca="false">'Биланс на успех - природа'!D47</f>
        <v>28294</v>
      </c>
      <c r="E47" s="164" t="n">
        <f aca="false">'Биланс на успех - природа'!E47</f>
        <v>124.281823772292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2766</v>
      </c>
      <c r="D49" s="164" t="n">
        <f aca="false">'Биланс на успех - природа'!D49</f>
        <v>28294</v>
      </c>
      <c r="E49" s="164" t="n">
        <f aca="false">'Биланс на успех - природа'!E49</f>
        <v>124.28182377229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Д ЕВРОПА-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4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4623</v>
      </c>
      <c r="C8" s="217" t="n">
        <f aca="false">'Паричен тек'!C9</f>
        <v>-276</v>
      </c>
      <c r="D8" s="217" t="n">
        <f aca="false">'Паричен тек'!D9</f>
        <v>-0.618515115523385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2766</v>
      </c>
      <c r="C9" s="219" t="n">
        <f aca="false">'Паричен тек'!C10</f>
        <v>28294</v>
      </c>
      <c r="D9" s="219" t="n">
        <f aca="false">'Паричен тек'!D10</f>
        <v>124.281823772292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8253</v>
      </c>
      <c r="C11" s="221" t="n">
        <f aca="false">'Паричен тек'!C12</f>
        <v>17274</v>
      </c>
      <c r="D11" s="221" t="n">
        <f aca="false">'Паричен тек'!D12</f>
        <v>94.636498109899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6437</v>
      </c>
      <c r="C13" s="221" t="n">
        <f aca="false">'Паричен тек'!C14</f>
        <v>-68795</v>
      </c>
      <c r="D13" s="221" t="n">
        <f aca="false">'Паричен тек'!D14</f>
        <v>-1068.7432033556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33676</v>
      </c>
      <c r="C14" s="221" t="n">
        <f aca="false">'Паричен тек'!C15</f>
        <v>3596</v>
      </c>
      <c r="D14" s="221" t="n">
        <f aca="false">'Паричен тек'!D15</f>
        <v>10.6782278180306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8643</v>
      </c>
      <c r="C15" s="221" t="n">
        <f aca="false">'Паричен тек'!C16</f>
        <v>-91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9972</v>
      </c>
      <c r="C16" s="221" t="n">
        <f aca="false">'Паричен тек'!C17</f>
        <v>18676</v>
      </c>
      <c r="D16" s="221" t="n">
        <f aca="false">'Паричен тек'!D17</f>
        <v>187.28439630966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1</v>
      </c>
      <c r="C17" s="221" t="n">
        <f aca="false">'Паричен тек'!C18</f>
        <v>-446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26982</v>
      </c>
      <c r="C18" s="221" t="n">
        <f aca="false">'Паричен тек'!C19</f>
        <v>2071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6419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10609</v>
      </c>
      <c r="C20" s="221" t="n">
        <f aca="false">'Паричен тек'!C21</f>
        <v>7819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233</v>
      </c>
      <c r="C21" s="221" t="n">
        <f aca="false">'Паричен тек'!C22</f>
        <v>55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-27112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16406</v>
      </c>
      <c r="C27" s="221" t="n">
        <f aca="false">'Паричен тек'!C28</f>
        <v>565</v>
      </c>
      <c r="D27" s="221" t="n">
        <f aca="false">'Паричен тек'!D28</f>
        <v>3.44386200170669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6013</v>
      </c>
      <c r="C28" s="217" t="n">
        <f aca="false">'Паричен тек'!C29</f>
        <v>-401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6013</v>
      </c>
      <c r="C29" s="221" t="n">
        <f aca="false">'Паричен тек'!C30</f>
        <v>-401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4629</v>
      </c>
      <c r="C38" s="217" t="n">
        <f aca="false">'Паричен тек'!C39</f>
        <v>-1077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5251</v>
      </c>
      <c r="C40" s="221" t="n">
        <f aca="false">'Паричен тек'!C41</f>
        <v>-23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9378</v>
      </c>
      <c r="C43" s="221" t="n">
        <f aca="false">'Паричен тек'!C44</f>
        <v>-1075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3981</v>
      </c>
      <c r="C46" s="217" t="n">
        <f aca="false">'Паричен тек'!C47</f>
        <v>-15060</v>
      </c>
      <c r="D46" s="217" t="n">
        <f aca="false">'Паричен тек'!D47</f>
        <v>-62.7997164421834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86971</v>
      </c>
      <c r="C47" s="221" t="n">
        <f aca="false">'Паричен тек'!C48</f>
        <v>35032</v>
      </c>
      <c r="D47" s="221" t="n">
        <f aca="false">'Паричен тек'!D48</f>
        <v>40.2800933644548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10952</v>
      </c>
      <c r="C48" s="217" t="n">
        <f aca="false">'Паричен тек'!C49</f>
        <v>19972</v>
      </c>
      <c r="D48" s="217" t="n">
        <f aca="false">'Паричен тек'!D49</f>
        <v>18.000576826014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Д ЕВРОПА-СКОПЈЕ</v>
      </c>
      <c r="C2" s="227"/>
      <c r="D2" s="227"/>
      <c r="E2" s="224" t="s">
        <v>205</v>
      </c>
      <c r="F2" s="228" t="n">
        <f aca="false">'ФИ-Почетна'!$C$23</f>
        <v>2024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44150</v>
      </c>
      <c r="C7" s="236" t="n">
        <f aca="false">Капитал!C9</f>
        <v>0</v>
      </c>
      <c r="D7" s="236" t="n">
        <f aca="false">Капитал!D9</f>
        <v>106462</v>
      </c>
      <c r="E7" s="236" t="n">
        <f aca="false">Капитал!E9</f>
        <v>293827</v>
      </c>
      <c r="F7" s="236" t="n">
        <f aca="false">Капитал!F9</f>
        <v>0</v>
      </c>
      <c r="G7" s="237" t="n">
        <f aca="false">Капитал!G9</f>
        <v>944439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33478</v>
      </c>
      <c r="F12" s="239" t="n">
        <f aca="false">Капитал!F14</f>
        <v>0</v>
      </c>
      <c r="G12" s="237" t="n">
        <f aca="false">Капитал!G14</f>
        <v>33478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1502</v>
      </c>
      <c r="F14" s="239" t="n">
        <f aca="false">Капитал!F16</f>
        <v>0</v>
      </c>
      <c r="G14" s="237" t="n">
        <f aca="false">Капитал!G16</f>
        <v>-11502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44150</v>
      </c>
      <c r="C26" s="243" t="n">
        <f aca="false">Капитал!C28</f>
        <v>0</v>
      </c>
      <c r="D26" s="243" t="n">
        <f aca="false">Капитал!D28</f>
        <v>106462</v>
      </c>
      <c r="E26" s="243" t="n">
        <f aca="false">Капитал!E28</f>
        <v>315803</v>
      </c>
      <c r="F26" s="243" t="n">
        <f aca="false">Капитал!F28</f>
        <v>0</v>
      </c>
      <c r="G26" s="243" t="n">
        <f aca="false">Капитал!G28</f>
        <v>96641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8294</v>
      </c>
      <c r="F31" s="239" t="n">
        <f aca="false">Капитал!F33</f>
        <v>0</v>
      </c>
      <c r="G31" s="245" t="n">
        <f aca="false">Капитал!G33</f>
        <v>2829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-27112</v>
      </c>
      <c r="F44" s="241" t="n">
        <f aca="false">Капитал!F46</f>
        <v>0</v>
      </c>
      <c r="G44" s="245" t="n">
        <f aca="false">Капитал!G46</f>
        <v>-27112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44150</v>
      </c>
      <c r="C45" s="243" t="n">
        <f aca="false">Капитал!C47</f>
        <v>0</v>
      </c>
      <c r="D45" s="243" t="n">
        <f aca="false">Капитал!D47</f>
        <v>106462</v>
      </c>
      <c r="E45" s="243" t="n">
        <f aca="false">Капитал!E47</f>
        <v>316985</v>
      </c>
      <c r="F45" s="243" t="n">
        <f aca="false">Капитал!F47</f>
        <v>0</v>
      </c>
      <c r="G45" s="243" t="n">
        <f aca="false">Капитал!G47</f>
        <v>96759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Stojanovska</cp:lastModifiedBy>
  <cp:lastPrinted>2023-07-27T15:01:21Z</cp:lastPrinted>
  <dcterms:modified xsi:type="dcterms:W3CDTF">2024-07-26T10:23:48Z</dcterms:modified>
  <cp:revision>0</cp:revision>
  <dc:subject/>
  <dc:title/>
</cp:coreProperties>
</file>