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3 година (претходна година)</t>
  </si>
  <si>
    <t xml:space="preserve">Корекции на почетната состојба</t>
  </si>
  <si>
    <t xml:space="preserve">На 1 јануари 2023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 и користи за вработените МСФИ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3 (претходна година)/     1 јануари 2024 (тековна година)</t>
  </si>
  <si>
    <t xml:space="preserve">На 1 јануари 2024 година (тековна година), коригирано</t>
  </si>
  <si>
    <t xml:space="preserve">- преземени средства</t>
  </si>
  <si>
    <t xml:space="preserve">На 30 Јуни 2024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4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1982029</v>
      </c>
      <c r="C10" s="367" t="n">
        <f aca="false">'Извештај за паричен тек'!C10</f>
        <v>1666275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33365</v>
      </c>
      <c r="C14" s="370" t="n">
        <f aca="false">'Извештај за паричен тек'!C14</f>
        <v>25213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64261</v>
      </c>
      <c r="C15" s="370" t="n">
        <f aca="false">'Извештај за паричен тек'!C15</f>
        <v>46623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18</v>
      </c>
      <c r="C18" s="370" t="n">
        <f aca="false">'Извештај за паричен тек'!C18</f>
        <v>0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29807</v>
      </c>
      <c r="C19" s="370" t="n">
        <f aca="false">'Извештај за паричен тек'!C19</f>
        <v>-2809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3451204</v>
      </c>
      <c r="C24" s="370" t="n">
        <f aca="false">'Извештај за паричен тек'!C24</f>
        <v>-2821183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348459</v>
      </c>
      <c r="C25" s="370" t="n">
        <f aca="false">'Извештај за паричен тек'!C25</f>
        <v>199993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1165615</v>
      </c>
      <c r="C28" s="370" t="n">
        <f aca="false">'Извештај за паричен тек'!C28</f>
        <v>973978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404178</v>
      </c>
      <c r="C29" s="370" t="n">
        <f aca="false">'Извештај за паричен тек'!C29</f>
        <v>-317012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0</v>
      </c>
      <c r="C31" s="370" t="n">
        <f aca="false">'Извештај за паричен тек'!C31</f>
        <v>0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59513</v>
      </c>
      <c r="C32" s="370" t="n">
        <f aca="false">'Извештај за паричен тек'!C32</f>
        <v>-1212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11885</v>
      </c>
      <c r="C34" s="370" t="n">
        <f aca="false">'Извештај за паричен тек'!C34</f>
        <v>2650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0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0</v>
      </c>
      <c r="C36" s="370" t="n">
        <f aca="false">'Извештај за паричен тек'!C36</f>
        <v>0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2807346</v>
      </c>
      <c r="C39" s="370" t="n">
        <f aca="false">'Извештај за паричен тек'!C39</f>
        <v>2811253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162404</v>
      </c>
      <c r="C40" s="370" t="n">
        <f aca="false">'Извештај за паричен тек'!C40</f>
        <v>-183991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2305836</v>
      </c>
      <c r="C41" s="372" t="n">
        <f aca="false">'Извештај за паричен тек'!C41</f>
        <v>2399778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0</v>
      </c>
      <c r="C43" s="370" t="n">
        <f aca="false">'Извештај за паричен тек'!C43</f>
        <v>2021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66611</v>
      </c>
      <c r="C45" s="370" t="n">
        <f aca="false">'Извештај за паричен тек'!C45</f>
        <v>-27812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1626742</v>
      </c>
      <c r="C46" s="370" t="n">
        <f aca="false">'Извештај за паричен тек'!C46</f>
        <v>-3312732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88970</v>
      </c>
      <c r="C48" s="370" t="n">
        <f aca="false">'Извештај за паричен тек'!C48</f>
        <v>10606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47530</v>
      </c>
      <c r="C49" s="373" t="n">
        <f aca="false">'Извештај за паричен тек'!C49</f>
        <v>-439426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109980</v>
      </c>
      <c r="C50" s="373" t="n">
        <f aca="false">'Извештај за паричен тек'!C50</f>
        <v>-70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315231</v>
      </c>
      <c r="C51" s="370" t="n">
        <f aca="false">'Извештај за паричен тек'!C51</f>
        <v>-636139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77625</v>
      </c>
      <c r="C57" s="370" t="n">
        <f aca="false">'Извештај за паричен тек'!C57</f>
        <v>-677781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1034931</v>
      </c>
      <c r="C58" s="370" t="n">
        <f aca="false">'Извештај за паричен тек'!C58</f>
        <v>2366876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112198</v>
      </c>
      <c r="C59" s="370" t="n">
        <f aca="false">'Извештај за паричен тек'!C59</f>
        <v>457500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1768486</v>
      </c>
      <c r="C61" s="372" t="n">
        <f aca="false">'Извештај за паричен тек'!C61</f>
        <v>142821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295309</v>
      </c>
      <c r="C62" s="370" t="n">
        <f aca="false">'Извештај за паричен тек'!C62</f>
        <v>-112347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1473177</v>
      </c>
      <c r="C63" s="372" t="n">
        <f aca="false">'Извештај за паричен тек'!C63</f>
        <v>30474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5539503</v>
      </c>
      <c r="C65" s="370" t="n">
        <f aca="false">'Извештај за паричен тек'!C65</f>
        <v>-3424759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3244138</v>
      </c>
      <c r="C66" s="370" t="n">
        <f aca="false">'Извештај за паричен тек'!C66</f>
        <v>898574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-28428</v>
      </c>
      <c r="C67" s="370" t="n">
        <f aca="false">'Извештај за паричен тек'!C67</f>
        <v>-2160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44673</v>
      </c>
      <c r="C69" s="370" t="n">
        <f aca="false">'Извештај за паричен тек'!C69</f>
        <v>-24985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92930</v>
      </c>
      <c r="C71" s="370" t="n">
        <f aca="false">'Извештај за паричен тек'!C71</f>
        <v>-112927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2461396</v>
      </c>
      <c r="C77" s="372" t="n">
        <f aca="false">'Извештај за паричен тек'!C77</f>
        <v>-2685697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-245130</v>
      </c>
      <c r="C81" s="370" t="n">
        <f aca="false">'Извештај за паричен тек'!C81</f>
        <v>0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0</v>
      </c>
      <c r="C82" s="370" t="n">
        <f aca="false">'Извештај за паричен тек'!C82</f>
        <v>72298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-245130</v>
      </c>
      <c r="C91" s="372" t="n">
        <f aca="false">'Извештај за паричен тек'!C91</f>
        <v>72298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45</v>
      </c>
      <c r="C92" s="370" t="n">
        <f aca="false">'Извештај за паричен тек'!C92</f>
        <v>-6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-1233304</v>
      </c>
      <c r="C94" s="367" t="n">
        <f aca="false">'Извештај за паричен тек'!C94</f>
        <v>-2582931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8326514</v>
      </c>
      <c r="C95" s="370" t="n">
        <f aca="false">'Извештај за паричен тек'!C95</f>
        <v>17232039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7093210</v>
      </c>
      <c r="C96" s="367" t="n">
        <f aca="false">'Извештај за паричен тек'!C96</f>
        <v>14649108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0.06</v>
      </c>
      <c r="H2" s="378" t="s">
        <v>262</v>
      </c>
      <c r="I2" s="378"/>
      <c r="J2" s="187" t="n">
        <f aca="false">'ФИ-Почетна'!$C$23</f>
        <v>2024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9409</v>
      </c>
      <c r="G6" s="387" t="n">
        <f aca="false">'Извештај за промена во главнина'!G6</f>
        <v>14735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9213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5507001</v>
      </c>
      <c r="O6" s="387" t="n">
        <f aca="false">'Извештај за промена во главнина'!O6</f>
        <v>12204747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22201518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22201518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9409</v>
      </c>
      <c r="G8" s="385" t="n">
        <f aca="false">'Извештај за промена во главнина'!G8</f>
        <v>14735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9213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5507001</v>
      </c>
      <c r="O8" s="385" t="n">
        <f aca="false">'Извештај за промена во главнина'!O8</f>
        <v>12204747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22201518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22201518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3469601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3469601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3469601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40628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40628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40628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189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189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189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8191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7649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1584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15840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40817</v>
      </c>
      <c r="G31" s="386" t="n">
        <f aca="false">'Извештај за промена во главнина'!G31</f>
        <v>8191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7649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56657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56657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40817</v>
      </c>
      <c r="G32" s="386" t="n">
        <f aca="false">'Извештај за промена во главнина'!G32</f>
        <v>8191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7649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3469601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3526258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3526258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540000</v>
      </c>
      <c r="O42" s="387" t="n">
        <f aca="false">'Извештај за промена во главнина'!O42</f>
        <v>154000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540000</v>
      </c>
      <c r="O45" s="387" t="n">
        <f aca="false">'Извештај за промена во главнина'!O45</f>
        <v>154000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31408</v>
      </c>
      <c r="G46" s="387" t="n">
        <f aca="false">'Извештај за промена во главнина'!G46</f>
        <v>155542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16862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7436602</v>
      </c>
      <c r="O46" s="387" t="n">
        <f aca="false">'Извештај за промена во главнина'!O46</f>
        <v>13744747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25727776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25727776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31408</v>
      </c>
      <c r="G48" s="387" t="n">
        <f aca="false">'Извештај за промена во главнина'!G48</f>
        <v>155542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16862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7436602</v>
      </c>
      <c r="O48" s="387" t="n">
        <f aca="false">'Извештај за промена во главнина'!O48</f>
        <v>13744747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25727776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25727776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783826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78382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783826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250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250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2500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24558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24558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24558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2500</v>
      </c>
      <c r="G71" s="398" t="n">
        <f aca="false">'Извештај за промена во главнина'!G71</f>
        <v>-24558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22058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22058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2500</v>
      </c>
      <c r="G72" s="398" t="n">
        <f aca="false">'Извештај за промена во главнина'!G72</f>
        <v>-24558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783826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76176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761768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2460000</v>
      </c>
      <c r="O82" s="398" t="n">
        <f aca="false">'Извештај за промена во главнина'!O82</f>
        <v>24600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2460000</v>
      </c>
      <c r="O85" s="398" t="n">
        <f aca="false">'Извештај за промена во главнина'!O85</f>
        <v>24600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33908</v>
      </c>
      <c r="G86" s="398" t="n">
        <f aca="false">'Извештај за промена во главнина'!G86</f>
        <v>130984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16862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6760428</v>
      </c>
      <c r="O86" s="398" t="n">
        <f aca="false">'Извештај за промена во главнина'!O86</f>
        <v>1620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7489544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7489544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4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473</v>
      </c>
      <c r="D9" s="63" t="n">
        <v>4529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3266191</v>
      </c>
      <c r="D11" s="71" t="n">
        <v>24657005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388702</v>
      </c>
      <c r="D15" s="73" t="n">
        <v>326561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93119712</v>
      </c>
      <c r="D16" s="73" t="n">
        <v>92307084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4363728</v>
      </c>
      <c r="D17" s="77" t="n">
        <v>11408416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65028</v>
      </c>
      <c r="D18" s="77" t="n">
        <v>3660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/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676056</v>
      </c>
      <c r="D20" s="71" t="n">
        <v>1375569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10241</v>
      </c>
      <c r="D22" s="73" t="n">
        <v>132324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203813</v>
      </c>
      <c r="D23" s="73" t="n">
        <v>192505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55530</v>
      </c>
      <c r="D24" s="73" t="n">
        <v>926861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34149001</v>
      </c>
      <c r="D27" s="79" t="n">
        <v>131362925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1073675</v>
      </c>
      <c r="D32" s="71" t="n">
        <v>996050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01281021</v>
      </c>
      <c r="D33" s="71" t="n">
        <v>100058171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492784</v>
      </c>
      <c r="D35" s="71" t="n">
        <v>2739777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40687</v>
      </c>
      <c r="D37" s="71" t="n">
        <v>184953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46878</v>
      </c>
      <c r="D38" s="71" t="n">
        <v>143984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624412</v>
      </c>
      <c r="D40" s="71" t="n">
        <v>1512214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6659457</v>
      </c>
      <c r="D42" s="85" t="n">
        <v>10563514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181754</v>
      </c>
      <c r="D48" s="71" t="n">
        <v>203812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22965175</v>
      </c>
      <c r="D50" s="84" t="n">
        <v>21181349</v>
      </c>
    </row>
    <row r="51" customFormat="false" ht="25.5" hidden="false" customHeight="false" outlineLevel="0" collapsed="false">
      <c r="A51" s="78" t="s">
        <v>73</v>
      </c>
      <c r="B51" s="72"/>
      <c r="C51" s="88" t="n">
        <v>27489544</v>
      </c>
      <c r="D51" s="88" t="n">
        <v>25727776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7489544</v>
      </c>
      <c r="D53" s="88" t="n">
        <v>25727776</v>
      </c>
    </row>
    <row r="54" customFormat="false" ht="15" hidden="false" customHeight="false" outlineLevel="0" collapsed="false">
      <c r="A54" s="78" t="s">
        <v>76</v>
      </c>
      <c r="B54" s="89"/>
      <c r="C54" s="88" t="n">
        <v>134149001</v>
      </c>
      <c r="D54" s="88" t="n">
        <v>131362925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0647968.52673</v>
      </c>
      <c r="D55" s="88" t="n">
        <v>20388699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473</v>
      </c>
      <c r="D9" s="104" t="n">
        <v>45107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3451204</v>
      </c>
      <c r="D10" s="107" t="n">
        <v>2821183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348459</v>
      </c>
      <c r="D11" s="110" t="n">
        <v>-199993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3102745</v>
      </c>
      <c r="D12" s="111" t="n">
        <v>2621190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791856</v>
      </c>
      <c r="D13" s="112" t="n">
        <v>771147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363705</v>
      </c>
      <c r="D14" s="112" t="n">
        <v>-340550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428151</v>
      </c>
      <c r="D15" s="111" t="n">
        <v>430597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0</v>
      </c>
      <c r="D16" s="112" t="n">
        <v>100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78631</v>
      </c>
      <c r="D18" s="112" t="n">
        <v>78133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242562</v>
      </c>
      <c r="D19" s="112" t="n">
        <v>226868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761437</v>
      </c>
      <c r="D21" s="112" t="n">
        <v>-656966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59513</v>
      </c>
      <c r="D22" s="112" t="n">
        <v>1212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562285</v>
      </c>
      <c r="D23" s="112" t="n">
        <v>-501246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97626</v>
      </c>
      <c r="D24" s="112" t="n">
        <v>-71836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508225</v>
      </c>
      <c r="D25" s="112" t="n">
        <v>-461777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982029</v>
      </c>
      <c r="D27" s="111" t="n">
        <v>1666275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98203</v>
      </c>
      <c r="D28" s="116" t="n">
        <v>-166628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783826</v>
      </c>
      <c r="D29" s="117" t="n">
        <v>1499647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783826</v>
      </c>
      <c r="D31" s="117" t="n">
        <v>1499647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02.17</v>
      </c>
      <c r="D36" s="124" t="n">
        <v>85.889549821365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02.17</v>
      </c>
      <c r="D37" s="126" t="n">
        <v>85.88954982136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473</v>
      </c>
      <c r="D9" s="104" t="n">
        <v>45107</v>
      </c>
    </row>
    <row r="10" customFormat="false" ht="15" hidden="false" customHeight="false" outlineLevel="0" collapsed="false">
      <c r="A10" s="134" t="s">
        <v>103</v>
      </c>
      <c r="B10" s="135"/>
      <c r="C10" s="136" t="n">
        <v>1783826</v>
      </c>
      <c r="D10" s="136" t="n">
        <v>1499647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0</v>
      </c>
      <c r="D14" s="141" t="n">
        <v>217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0</v>
      </c>
      <c r="D18" s="144" t="n">
        <v>217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2500</v>
      </c>
      <c r="D21" s="146" t="n">
        <v>7174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34955</v>
      </c>
      <c r="D26" s="143" t="n">
        <v>10</v>
      </c>
    </row>
    <row r="27" customFormat="false" ht="25.5" hidden="false" customHeight="false" outlineLevel="0" collapsed="false">
      <c r="A27" s="142" t="s">
        <v>127</v>
      </c>
      <c r="B27" s="137"/>
      <c r="C27" s="146" t="n">
        <v>-59513</v>
      </c>
      <c r="D27" s="143" t="n">
        <v>-1212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22058</v>
      </c>
      <c r="D36" s="144" t="n">
        <v>5972</v>
      </c>
    </row>
    <row r="37" customFormat="false" ht="15" hidden="false" customHeight="false" outlineLevel="0" collapsed="false">
      <c r="A37" s="134" t="s">
        <v>137</v>
      </c>
      <c r="B37" s="137"/>
      <c r="C37" s="147" t="n">
        <v>-22058</v>
      </c>
      <c r="D37" s="147" t="n">
        <v>6189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761768</v>
      </c>
      <c r="D38" s="148" t="n">
        <v>1505836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982029</v>
      </c>
      <c r="C10" s="166" t="n">
        <v>1666275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33365</v>
      </c>
      <c r="C14" s="169" t="n">
        <v>25213</v>
      </c>
    </row>
    <row r="15" customFormat="false" ht="15" hidden="false" customHeight="false" outlineLevel="0" collapsed="false">
      <c r="A15" s="167" t="s">
        <v>150</v>
      </c>
      <c r="B15" s="169" t="n">
        <v>64261</v>
      </c>
      <c r="C15" s="169" t="n">
        <v>46623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18</v>
      </c>
      <c r="C18" s="169" t="n">
        <v>0</v>
      </c>
    </row>
    <row r="19" customFormat="false" ht="25.5" hidden="false" customHeight="false" outlineLevel="0" collapsed="false">
      <c r="A19" s="167" t="s">
        <v>154</v>
      </c>
      <c r="B19" s="169" t="n">
        <v>-29807</v>
      </c>
      <c r="C19" s="169" t="n">
        <v>-2809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3451204</v>
      </c>
      <c r="C24" s="169" t="n">
        <v>-2821183</v>
      </c>
    </row>
    <row r="25" customFormat="false" ht="15" hidden="false" customHeight="false" outlineLevel="0" collapsed="false">
      <c r="A25" s="167" t="s">
        <v>83</v>
      </c>
      <c r="B25" s="169" t="n">
        <v>348459</v>
      </c>
      <c r="C25" s="169" t="n">
        <v>199993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1165615</v>
      </c>
      <c r="C28" s="169" t="n">
        <v>973978</v>
      </c>
    </row>
    <row r="29" customFormat="false" ht="15" hidden="false" customHeight="false" outlineLevel="0" collapsed="false">
      <c r="A29" s="167" t="s">
        <v>157</v>
      </c>
      <c r="B29" s="169" t="n">
        <v>-404178</v>
      </c>
      <c r="C29" s="169" t="n">
        <v>-317012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/>
      <c r="C31" s="169"/>
    </row>
    <row r="32" customFormat="false" ht="15" hidden="false" customHeight="false" outlineLevel="0" collapsed="false">
      <c r="A32" s="167" t="s">
        <v>160</v>
      </c>
      <c r="B32" s="169" t="n">
        <v>-59513</v>
      </c>
      <c r="C32" s="169" t="n">
        <v>-1212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11885</v>
      </c>
      <c r="C34" s="169" t="n">
        <v>2650</v>
      </c>
    </row>
    <row r="35" customFormat="false" ht="15" hidden="false" customHeight="false" outlineLevel="0" collapsed="false">
      <c r="A35" s="167" t="s">
        <v>163</v>
      </c>
      <c r="B35" s="169"/>
      <c r="C35" s="169"/>
    </row>
    <row r="36" customFormat="false" ht="15" hidden="false" customHeight="false" outlineLevel="0" collapsed="false">
      <c r="A36" s="167" t="s">
        <v>164</v>
      </c>
      <c r="B36" s="169"/>
      <c r="C36" s="169"/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2807346</v>
      </c>
      <c r="C39" s="169" t="n">
        <v>2811253</v>
      </c>
    </row>
    <row r="40" customFormat="false" ht="15" hidden="false" customHeight="false" outlineLevel="0" collapsed="false">
      <c r="A40" s="167" t="s">
        <v>168</v>
      </c>
      <c r="B40" s="169" t="n">
        <v>-162404</v>
      </c>
      <c r="C40" s="169" t="n">
        <v>-183991</v>
      </c>
    </row>
    <row r="41" s="172" customFormat="true" ht="25.5" hidden="false" customHeight="false" outlineLevel="0" collapsed="false">
      <c r="A41" s="170" t="s">
        <v>169</v>
      </c>
      <c r="B41" s="171" t="n">
        <f aca="false">SUM(B10:B40)</f>
        <v>2305836</v>
      </c>
      <c r="C41" s="171" t="n">
        <f aca="false">SUM(C10:C40)</f>
        <v>2399778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/>
      <c r="C43" s="169" t="n">
        <v>2021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66611</v>
      </c>
      <c r="C45" s="169" t="n">
        <v>-27812</v>
      </c>
    </row>
    <row r="46" customFormat="false" ht="15" hidden="false" customHeight="false" outlineLevel="0" collapsed="false">
      <c r="A46" s="167" t="s">
        <v>38</v>
      </c>
      <c r="B46" s="169" t="n">
        <v>-1626742</v>
      </c>
      <c r="C46" s="169" t="n">
        <v>-3312732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88970</v>
      </c>
      <c r="C48" s="169" t="n">
        <v>10606</v>
      </c>
    </row>
    <row r="49" customFormat="false" ht="15" hidden="false" customHeight="false" outlineLevel="0" collapsed="false">
      <c r="A49" s="167" t="s">
        <v>172</v>
      </c>
      <c r="B49" s="175" t="n">
        <v>47530</v>
      </c>
      <c r="C49" s="175" t="n">
        <v>-439426</v>
      </c>
    </row>
    <row r="50" customFormat="false" ht="15" hidden="false" customHeight="false" outlineLevel="0" collapsed="false">
      <c r="A50" s="167" t="s">
        <v>173</v>
      </c>
      <c r="B50" s="175" t="n">
        <v>109980</v>
      </c>
      <c r="C50" s="175" t="n">
        <v>-70</v>
      </c>
    </row>
    <row r="51" customFormat="false" ht="15" hidden="false" customHeight="false" outlineLevel="0" collapsed="false">
      <c r="A51" s="167" t="s">
        <v>42</v>
      </c>
      <c r="B51" s="169" t="n">
        <v>-315231</v>
      </c>
      <c r="C51" s="169" t="n">
        <v>-636139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77625</v>
      </c>
      <c r="C57" s="169" t="n">
        <v>-677781</v>
      </c>
    </row>
    <row r="58" customFormat="false" ht="15" hidden="false" customHeight="false" outlineLevel="0" collapsed="false">
      <c r="A58" s="167" t="s">
        <v>55</v>
      </c>
      <c r="B58" s="169" t="n">
        <v>1034931</v>
      </c>
      <c r="C58" s="169" t="n">
        <v>2366876</v>
      </c>
    </row>
    <row r="59" customFormat="false" ht="15" hidden="false" customHeight="false" outlineLevel="0" collapsed="false">
      <c r="A59" s="167" t="s">
        <v>62</v>
      </c>
      <c r="B59" s="169" t="n">
        <v>112198</v>
      </c>
      <c r="C59" s="169" t="n">
        <v>457500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f aca="false">SUM(B41:B60)</f>
        <v>1768486</v>
      </c>
      <c r="C61" s="171" t="n">
        <f aca="false">SUM(C41:C60)</f>
        <v>142821</v>
      </c>
    </row>
    <row r="62" customFormat="false" ht="15" hidden="false" customHeight="false" outlineLevel="0" collapsed="false">
      <c r="A62" s="167" t="s">
        <v>177</v>
      </c>
      <c r="B62" s="169" t="n">
        <v>-295309</v>
      </c>
      <c r="C62" s="169" t="n">
        <v>-112347</v>
      </c>
    </row>
    <row r="63" s="180" customFormat="true" ht="15" hidden="false" customHeight="false" outlineLevel="0" collapsed="false">
      <c r="A63" s="178" t="s">
        <v>178</v>
      </c>
      <c r="B63" s="179" t="n">
        <f aca="false">B61+B62</f>
        <v>1473177</v>
      </c>
      <c r="C63" s="179" t="n">
        <f aca="false">C61+C62</f>
        <v>30474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5539503</v>
      </c>
      <c r="C65" s="169" t="n">
        <v>-3424759</v>
      </c>
    </row>
    <row r="66" customFormat="false" ht="25.5" hidden="false" customHeight="false" outlineLevel="0" collapsed="false">
      <c r="A66" s="167" t="s">
        <v>181</v>
      </c>
      <c r="B66" s="169" t="n">
        <v>3244138</v>
      </c>
      <c r="C66" s="169" t="n">
        <v>898574</v>
      </c>
    </row>
    <row r="67" customFormat="false" ht="25.5" hidden="false" customHeight="false" outlineLevel="0" collapsed="false">
      <c r="A67" s="167" t="s">
        <v>182</v>
      </c>
      <c r="B67" s="169" t="n">
        <v>-28428</v>
      </c>
      <c r="C67" s="169" t="n">
        <v>-21600</v>
      </c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44673</v>
      </c>
      <c r="C69" s="169" t="n">
        <v>-24985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92930</v>
      </c>
      <c r="C71" s="169" t="n">
        <v>-112927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f aca="false">SUM(B65:B76)</f>
        <v>-2461396</v>
      </c>
      <c r="C77" s="182" t="n">
        <f aca="false">SUM(C65:C76)</f>
        <v>-2685697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245130</v>
      </c>
      <c r="C81" s="169"/>
    </row>
    <row r="82" customFormat="false" ht="15" hidden="false" customHeight="false" outlineLevel="0" collapsed="false">
      <c r="A82" s="167" t="s">
        <v>197</v>
      </c>
      <c r="B82" s="169"/>
      <c r="C82" s="169" t="n">
        <v>72298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f aca="false">SUM(B79:B90)</f>
        <v>-245130</v>
      </c>
      <c r="C91" s="171" t="n">
        <f aca="false">SUM(C79:C90)</f>
        <v>72298</v>
      </c>
    </row>
    <row r="92" customFormat="false" ht="25.5" hidden="false" customHeight="false" outlineLevel="0" collapsed="false">
      <c r="A92" s="167" t="s">
        <v>207</v>
      </c>
      <c r="B92" s="169" t="n">
        <v>45</v>
      </c>
      <c r="C92" s="169" t="n">
        <v>-6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f aca="false">B91+B77+B63+B92</f>
        <v>-1233304</v>
      </c>
      <c r="C94" s="182" t="n">
        <f aca="false">C91+C77+C63+C92</f>
        <v>-2582931</v>
      </c>
    </row>
    <row r="95" customFormat="false" ht="15" hidden="false" customHeight="false" outlineLevel="0" collapsed="false">
      <c r="A95" s="167" t="s">
        <v>210</v>
      </c>
      <c r="B95" s="169" t="n">
        <v>18326514</v>
      </c>
      <c r="C95" s="169" t="n">
        <v>17232039</v>
      </c>
    </row>
    <row r="96" s="176" customFormat="true" ht="25.5" hidden="false" customHeight="false" outlineLevel="0" collapsed="false">
      <c r="A96" s="164" t="s">
        <v>211</v>
      </c>
      <c r="B96" s="182" t="n">
        <f aca="false">B94+B95</f>
        <v>17093210</v>
      </c>
      <c r="C96" s="182" t="n">
        <f aca="false">C94+C95</f>
        <v>14649108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4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9409</v>
      </c>
      <c r="G6" s="206" t="n">
        <v>147351</v>
      </c>
      <c r="H6" s="206" t="n">
        <v>0</v>
      </c>
      <c r="I6" s="207" t="n">
        <v>0</v>
      </c>
      <c r="J6" s="206" t="n">
        <v>9213</v>
      </c>
      <c r="K6" s="206" t="n">
        <v>830290</v>
      </c>
      <c r="L6" s="206" t="n">
        <v>0</v>
      </c>
      <c r="M6" s="206" t="n">
        <v>1083</v>
      </c>
      <c r="N6" s="206" t="n">
        <v>5507001</v>
      </c>
      <c r="O6" s="208" t="n">
        <v>12204747</v>
      </c>
      <c r="P6" s="208" t="n">
        <v>0</v>
      </c>
      <c r="Q6" s="209" t="n">
        <v>22201518</v>
      </c>
      <c r="R6" s="206" t="n">
        <v>0</v>
      </c>
      <c r="S6" s="209" t="n">
        <v>22201518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9409</v>
      </c>
      <c r="G8" s="220" t="n">
        <v>147351</v>
      </c>
      <c r="H8" s="220" t="n">
        <v>0</v>
      </c>
      <c r="I8" s="221" t="n">
        <v>0</v>
      </c>
      <c r="J8" s="220" t="n">
        <v>9213</v>
      </c>
      <c r="K8" s="220" t="n">
        <v>830290</v>
      </c>
      <c r="L8" s="220" t="n">
        <v>0</v>
      </c>
      <c r="M8" s="220" t="n">
        <v>1083</v>
      </c>
      <c r="N8" s="217" t="n">
        <v>5507001</v>
      </c>
      <c r="O8" s="222" t="n">
        <v>12204747</v>
      </c>
      <c r="P8" s="217" t="n">
        <v>0</v>
      </c>
      <c r="Q8" s="217" t="n">
        <v>22201518</v>
      </c>
      <c r="R8" s="217" t="n">
        <v>0</v>
      </c>
      <c r="S8" s="217" t="n">
        <v>22201518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3469601</v>
      </c>
      <c r="O11" s="211"/>
      <c r="P11" s="211"/>
      <c r="Q11" s="235" t="n">
        <v>3469601</v>
      </c>
      <c r="R11" s="211"/>
      <c r="S11" s="235" t="n">
        <v>3469601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40628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40628</v>
      </c>
      <c r="R16" s="211"/>
      <c r="S16" s="235" t="n">
        <v>40628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189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189</v>
      </c>
      <c r="R21" s="211"/>
      <c r="S21" s="235" t="n">
        <v>189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29.2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8191</v>
      </c>
      <c r="H29" s="211"/>
      <c r="I29" s="212"/>
      <c r="J29" s="211" t="n">
        <v>7649</v>
      </c>
      <c r="K29" s="211"/>
      <c r="L29" s="211"/>
      <c r="M29" s="211"/>
      <c r="N29" s="211"/>
      <c r="O29" s="211"/>
      <c r="P29" s="211"/>
      <c r="Q29" s="235" t="n">
        <v>15840</v>
      </c>
      <c r="R29" s="211"/>
      <c r="S29" s="235" t="n">
        <v>15840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40817</v>
      </c>
      <c r="G31" s="241" t="n">
        <v>8191</v>
      </c>
      <c r="H31" s="241" t="n">
        <v>0</v>
      </c>
      <c r="I31" s="242" t="n">
        <v>0</v>
      </c>
      <c r="J31" s="241" t="n">
        <v>7649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56657</v>
      </c>
      <c r="R31" s="241"/>
      <c r="S31" s="241" t="n">
        <v>56657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40817</v>
      </c>
      <c r="G32" s="246" t="n">
        <v>8191</v>
      </c>
      <c r="H32" s="246" t="n">
        <v>0</v>
      </c>
      <c r="I32" s="247" t="n">
        <v>0</v>
      </c>
      <c r="J32" s="246" t="n">
        <v>7649</v>
      </c>
      <c r="K32" s="246" t="n">
        <v>0</v>
      </c>
      <c r="L32" s="246" t="n">
        <v>0</v>
      </c>
      <c r="M32" s="246" t="n">
        <v>0</v>
      </c>
      <c r="N32" s="246" t="n">
        <v>3469601</v>
      </c>
      <c r="O32" s="248" t="n">
        <v>0</v>
      </c>
      <c r="P32" s="246" t="n">
        <v>0</v>
      </c>
      <c r="Q32" s="246" t="n">
        <v>3526258</v>
      </c>
      <c r="R32" s="246"/>
      <c r="S32" s="246" t="n">
        <v>3526258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540000</v>
      </c>
      <c r="O42" s="214" t="n">
        <v>1540000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1540000</v>
      </c>
      <c r="O45" s="261" t="n">
        <v>1540000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31408</v>
      </c>
      <c r="G46" s="267" t="n">
        <v>155542</v>
      </c>
      <c r="H46" s="267" t="n">
        <v>0</v>
      </c>
      <c r="I46" s="268" t="n">
        <v>0</v>
      </c>
      <c r="J46" s="267" t="n">
        <v>16862</v>
      </c>
      <c r="K46" s="267" t="n">
        <v>830290</v>
      </c>
      <c r="L46" s="267" t="n">
        <v>0</v>
      </c>
      <c r="M46" s="267" t="n">
        <v>1083</v>
      </c>
      <c r="N46" s="264" t="n">
        <v>7436602</v>
      </c>
      <c r="O46" s="269" t="n">
        <v>13744747</v>
      </c>
      <c r="P46" s="264" t="n">
        <v>0</v>
      </c>
      <c r="Q46" s="264" t="n">
        <v>25727776</v>
      </c>
      <c r="R46" s="264" t="n">
        <v>0</v>
      </c>
      <c r="S46" s="264" t="n">
        <v>25727776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31408</v>
      </c>
      <c r="G48" s="220" t="n">
        <v>155542</v>
      </c>
      <c r="H48" s="220" t="n">
        <v>0</v>
      </c>
      <c r="I48" s="221" t="n">
        <v>0</v>
      </c>
      <c r="J48" s="220" t="n">
        <v>16862</v>
      </c>
      <c r="K48" s="220" t="n">
        <v>830290</v>
      </c>
      <c r="L48" s="220" t="n">
        <v>0</v>
      </c>
      <c r="M48" s="220" t="n">
        <v>1083</v>
      </c>
      <c r="N48" s="217" t="n">
        <v>7436602</v>
      </c>
      <c r="O48" s="222" t="n">
        <v>13744747</v>
      </c>
      <c r="P48" s="217" t="n">
        <v>0</v>
      </c>
      <c r="Q48" s="217" t="n">
        <v>25727776</v>
      </c>
      <c r="R48" s="217" t="n">
        <v>0</v>
      </c>
      <c r="S48" s="217" t="n">
        <v>25727776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 t="n">
        <v>0</v>
      </c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 t="n">
        <v>0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1783826</v>
      </c>
      <c r="O51" s="210"/>
      <c r="P51" s="210"/>
      <c r="Q51" s="209" t="n">
        <v>1783826</v>
      </c>
      <c r="R51" s="210"/>
      <c r="S51" s="235" t="n">
        <v>1783826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 t="n">
        <v>0</v>
      </c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 t="n">
        <v>0</v>
      </c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 t="n">
        <v>0</v>
      </c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 t="n">
        <v>0</v>
      </c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2500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2500</v>
      </c>
      <c r="R56" s="210"/>
      <c r="S56" s="235" t="n">
        <v>2500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 t="n">
        <v>0</v>
      </c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 t="n">
        <v>0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 t="n">
        <v>0</v>
      </c>
    </row>
    <row r="69" customFormat="false" ht="1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-24558</v>
      </c>
      <c r="H69" s="211"/>
      <c r="I69" s="212"/>
      <c r="J69" s="211" t="n">
        <v>0</v>
      </c>
      <c r="K69" s="211"/>
      <c r="L69" s="211"/>
      <c r="M69" s="211"/>
      <c r="N69" s="211"/>
      <c r="O69" s="211"/>
      <c r="P69" s="211"/>
      <c r="Q69" s="209" t="n">
        <v>-24558</v>
      </c>
      <c r="R69" s="210"/>
      <c r="S69" s="235" t="n">
        <v>-24558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 t="n">
        <v>0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2500</v>
      </c>
      <c r="G71" s="240" t="n">
        <v>-24558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-22058</v>
      </c>
      <c r="R71" s="241"/>
      <c r="S71" s="241" t="n">
        <v>-22058</v>
      </c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2500</v>
      </c>
      <c r="G72" s="245" t="n">
        <v>-24558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783826</v>
      </c>
      <c r="O72" s="248" t="n">
        <v>0</v>
      </c>
      <c r="P72" s="246" t="n">
        <v>0</v>
      </c>
      <c r="Q72" s="246" t="n">
        <v>1761768</v>
      </c>
      <c r="R72" s="246"/>
      <c r="S72" s="246" t="n">
        <v>1761768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 t="n">
        <v>0</v>
      </c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 t="n">
        <v>0</v>
      </c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 t="n">
        <v>0</v>
      </c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 t="n">
        <v>0</v>
      </c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 t="n">
        <v>0</v>
      </c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 t="n">
        <v>0</v>
      </c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 t="n">
        <v>0</v>
      </c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 t="n">
        <v>0</v>
      </c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2460000</v>
      </c>
      <c r="O82" s="214" t="n">
        <v>2460000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 t="n">
        <v>0</v>
      </c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 t="n">
        <v>0</v>
      </c>
    </row>
    <row r="85" customFormat="false" ht="30.75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2460000</v>
      </c>
      <c r="O85" s="261" t="n">
        <v>24600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33908</v>
      </c>
      <c r="G86" s="267" t="n">
        <v>130984</v>
      </c>
      <c r="H86" s="267" t="n">
        <v>0</v>
      </c>
      <c r="I86" s="268" t="n">
        <v>0</v>
      </c>
      <c r="J86" s="267" t="n">
        <v>16862</v>
      </c>
      <c r="K86" s="267" t="n">
        <v>830290</v>
      </c>
      <c r="L86" s="267" t="n">
        <v>0</v>
      </c>
      <c r="M86" s="267" t="n">
        <v>1083</v>
      </c>
      <c r="N86" s="264" t="n">
        <v>6760428</v>
      </c>
      <c r="O86" s="269" t="n">
        <v>16204747</v>
      </c>
      <c r="P86" s="264" t="n">
        <v>0</v>
      </c>
      <c r="Q86" s="264" t="n">
        <v>27489544</v>
      </c>
      <c r="R86" s="264" t="n">
        <v>0</v>
      </c>
      <c r="S86" s="264" t="n">
        <v>27489544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4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473</v>
      </c>
      <c r="D9" s="297" t="n">
        <f aca="false">'Биланс на состојба'!D9</f>
        <v>45291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3266191</v>
      </c>
      <c r="D11" s="304" t="n">
        <f aca="false">'Биланс на состојба'!D11</f>
        <v>24657005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388702</v>
      </c>
      <c r="D15" s="306" t="n">
        <f aca="false">'Биланс на состојба'!D15</f>
        <v>326561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93119712</v>
      </c>
      <c r="D16" s="306" t="n">
        <f aca="false">'Биланс на состојба'!D16</f>
        <v>92307084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4363728</v>
      </c>
      <c r="D17" s="310" t="n">
        <f aca="false">'Биланс на состојба'!D17</f>
        <v>11408416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65028</v>
      </c>
      <c r="D18" s="310" t="n">
        <f aca="false">'Биланс на состојба'!D18</f>
        <v>3660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676056</v>
      </c>
      <c r="D20" s="304" t="n">
        <f aca="false">'Биланс на состојба'!D20</f>
        <v>1375569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110241</v>
      </c>
      <c r="D22" s="306" t="n">
        <f aca="false">'Биланс на состојба'!D22</f>
        <v>132324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203813</v>
      </c>
      <c r="D23" s="306" t="n">
        <f aca="false">'Биланс на состојба'!D23</f>
        <v>192505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955530</v>
      </c>
      <c r="D24" s="306" t="n">
        <f aca="false">'Биланс на состојба'!D24</f>
        <v>926861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34149001</v>
      </c>
      <c r="D27" s="313" t="n">
        <f aca="false">'Биланс на состојба'!D27</f>
        <v>131362925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1073675</v>
      </c>
      <c r="D32" s="304" t="n">
        <f aca="false">'Биланс на состојба'!D32</f>
        <v>996050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101281021</v>
      </c>
      <c r="D33" s="316" t="n">
        <f aca="false">'Биланс на состојба'!D33</f>
        <v>100058171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2492784</v>
      </c>
      <c r="D35" s="316" t="n">
        <f aca="false">'Биланс на состојба'!D35</f>
        <v>2739777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40687</v>
      </c>
      <c r="D37" s="316" t="n">
        <f aca="false">'Биланс на состојба'!D37</f>
        <v>184953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46878</v>
      </c>
      <c r="D38" s="316" t="n">
        <f aca="false">'Биланс на состојба'!D38</f>
        <v>143984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624412</v>
      </c>
      <c r="D40" s="316" t="n">
        <f aca="false">'Биланс на состојба'!D40</f>
        <v>1512214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6659457</v>
      </c>
      <c r="D42" s="319" t="n">
        <f aca="false">'Биланс на состојба'!D42</f>
        <v>10563514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181754</v>
      </c>
      <c r="D48" s="316" t="n">
        <f aca="false">'Биланс на состојба'!D48</f>
        <v>203812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22965175</v>
      </c>
      <c r="D50" s="316" t="n">
        <f aca="false">'Биланс на состојба'!D50</f>
        <v>21181349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7489544</v>
      </c>
      <c r="D51" s="319" t="n">
        <f aca="false">'Биланс на состојба'!D51</f>
        <v>25727776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7489544</v>
      </c>
      <c r="D53" s="319" t="n">
        <f aca="false">'Биланс на состојба'!D53</f>
        <v>25727776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34149001</v>
      </c>
      <c r="D54" s="322" t="n">
        <f aca="false">'Биланс на состојба'!D54</f>
        <v>131362925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0647968.52673</v>
      </c>
      <c r="D55" s="324" t="n">
        <f aca="false">'Биланс на состојба'!D55</f>
        <v>20388699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473</v>
      </c>
      <c r="D9" s="104" t="n">
        <f aca="false">'Биланс на успех'!D9</f>
        <v>45107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3451204</v>
      </c>
      <c r="D10" s="332" t="n">
        <f aca="false">'Биланс на успех'!D10</f>
        <v>2821183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348459</v>
      </c>
      <c r="D11" s="334" t="n">
        <f aca="false">'Биланс на успех'!D11</f>
        <v>-199993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3102745</v>
      </c>
      <c r="D12" s="336" t="n">
        <f aca="false">'Биланс на успех'!D12</f>
        <v>2621190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791856</v>
      </c>
      <c r="D13" s="337" t="n">
        <f aca="false">'Биланс на успех'!D13</f>
        <v>771147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363705</v>
      </c>
      <c r="D14" s="337" t="n">
        <f aca="false">'Биланс на успех'!D14</f>
        <v>-340550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428151</v>
      </c>
      <c r="D15" s="336" t="n">
        <f aca="false">'Биланс на успех'!D15</f>
        <v>430597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100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78631</v>
      </c>
      <c r="D18" s="337" t="n">
        <f aca="false">'Биланс на успех'!D18</f>
        <v>78133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242562</v>
      </c>
      <c r="D19" s="337" t="n">
        <f aca="false">'Биланс на успех'!D19</f>
        <v>226868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761437</v>
      </c>
      <c r="D21" s="337" t="n">
        <f aca="false">'Биланс на успех'!D21</f>
        <v>-656966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59513</v>
      </c>
      <c r="D22" s="337" t="n">
        <f aca="false">'Биланс на успех'!D22</f>
        <v>1212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562285</v>
      </c>
      <c r="D23" s="337" t="n">
        <f aca="false">'Биланс на успех'!D23</f>
        <v>-501246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97626</v>
      </c>
      <c r="D24" s="337" t="n">
        <f aca="false">'Биланс на успех'!D24</f>
        <v>-71836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508225</v>
      </c>
      <c r="D25" s="337" t="n">
        <f aca="false">'Биланс на успех'!D25</f>
        <v>-461777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1982029</v>
      </c>
      <c r="D27" s="336" t="n">
        <f aca="false">'Биланс на успех'!D27</f>
        <v>1666275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98203</v>
      </c>
      <c r="D28" s="341" t="n">
        <f aca="false">'Биланс на успех'!D28</f>
        <v>-166628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1783826</v>
      </c>
      <c r="D29" s="342" t="n">
        <f aca="false">'Биланс на успех'!D29</f>
        <v>1499647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1783826</v>
      </c>
      <c r="D31" s="342" t="n">
        <f aca="false">'Биланс на успех'!D31</f>
        <v>1499647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102.17</v>
      </c>
      <c r="D36" s="348" t="n">
        <f aca="false">'Биланс на успех'!D36</f>
        <v>85.889549821365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102.17</v>
      </c>
      <c r="D37" s="350" t="n">
        <f aca="false">'Биланс на успех'!D37</f>
        <v>85.88954982136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473</v>
      </c>
      <c r="D9" s="353" t="n">
        <f aca="false">'Извештај за сеопфатна добивка'!D9</f>
        <v>45107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1783826</v>
      </c>
      <c r="D10" s="136" t="n">
        <f aca="false">'Извештај за сеопфатна добивка'!D10</f>
        <v>1499647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217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217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2500</v>
      </c>
      <c r="D21" s="146" t="n">
        <f aca="false">'Извештај за сеопфатна добивка'!D21</f>
        <v>7174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34955</v>
      </c>
      <c r="D26" s="143" t="n">
        <f aca="false">'Извештај за сеопфатна добивка'!D26</f>
        <v>10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59513</v>
      </c>
      <c r="D27" s="143" t="n">
        <f aca="false">'Извештај за сеопфатна добивка'!D27</f>
        <v>-1212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-22058</v>
      </c>
      <c r="D36" s="144" t="n">
        <f aca="false">'Извештај за сеопфатна добивка'!D36</f>
        <v>5972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-22058</v>
      </c>
      <c r="D37" s="147" t="n">
        <f aca="false">'Извештај за сеопфатна добивка'!D37</f>
        <v>6189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1761768</v>
      </c>
      <c r="D38" s="148" t="n">
        <f aca="false">'Извештај за сеопфатна добивка'!D38</f>
        <v>1505836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7-13T10:02:26Z</cp:lastPrinted>
  <dcterms:modified xsi:type="dcterms:W3CDTF">2024-07-30T13:38:49Z</dcterms:modified>
  <cp:revision>0</cp:revision>
  <dc:subject/>
  <dc:title/>
</cp:coreProperties>
</file>